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－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21">
  <si>
    <t xml:space="preserve">第６－１表　　区 市 町 村 ， 従 業 者 規 模 別</t>
  </si>
  <si>
    <t xml:space="preserve">統 計 表（全数）</t>
  </si>
  <si>
    <t xml:space="preserve">総数～新宿区</t>
  </si>
  <si>
    <t xml:space="preserve">区市町村
従業者規模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</t>
  </si>
  <si>
    <t xml:space="preserve">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常用労働者</t>
  </si>
  <si>
    <r>
      <rPr>
        <sz val="11"/>
        <rFont val="Noto Sans"/>
        <family val="2"/>
      </rPr>
      <t xml:space="preserve">個人事業主
及び
</t>
    </r>
    <r>
      <rPr>
        <sz val="9"/>
        <rFont val="Noto Sans"/>
        <family val="2"/>
      </rPr>
      <t xml:space="preserve">無給家族従業者</t>
    </r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うち男</t>
  </si>
  <si>
    <t xml:space="preserve">出荷額</t>
  </si>
  <si>
    <t xml:space="preserve">収入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人　</t>
    </r>
  </si>
  <si>
    <t xml:space="preserve">…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　</t>
    </r>
  </si>
  <si>
    <t xml:space="preserve">-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 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1 0 0 0</t>
    </r>
    <r>
      <rPr>
        <sz val="11"/>
        <rFont val="Noto Sans"/>
        <family val="2"/>
      </rPr>
      <t xml:space="preserve">人以上　</t>
    </r>
  </si>
  <si>
    <t xml:space="preserve">区部</t>
  </si>
  <si>
    <t xml:space="preserve">x</t>
  </si>
  <si>
    <t xml:space="preserve">千代田区</t>
  </si>
  <si>
    <t xml:space="preserve">中央区</t>
  </si>
  <si>
    <t xml:space="preserve">港区</t>
  </si>
  <si>
    <t xml:space="preserve">新宿区</t>
  </si>
  <si>
    <t xml:space="preserve">統 計 表（全数）（続）</t>
  </si>
  <si>
    <t xml:space="preserve">文京区～大田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大田区～北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～市部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市部～府中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府中市～小平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～東大和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～あきる野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あきる野市～奥多摩町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～小笠原村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#\ ###\ ###\ ##0;\△###\ ###\ ###\ ##0;\－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7.12"/>
    <col collapsed="false" customWidth="true" hidden="false" outlineLevel="0" max="3" min="3" style="1" width="0.87"/>
    <col collapsed="false" customWidth="true" hidden="false" outlineLevel="0" max="12" min="4" style="0" width="12.62"/>
    <col collapsed="false" customWidth="true" hidden="false" outlineLevel="0" max="13" min="13" style="0" width="2.62"/>
    <col collapsed="false" customWidth="true" hidden="false" outlineLevel="0" max="14" min="14" style="0" width="10.62"/>
    <col collapsed="false" customWidth="true" hidden="false" outlineLevel="0" max="15" min="15" style="2" width="12.62"/>
    <col collapsed="false" customWidth="true" hidden="false" outlineLevel="0" max="20" min="16" style="0" width="12.62"/>
    <col collapsed="false" customWidth="true" hidden="false" outlineLevel="0" max="21" min="21" style="0" width="14.11"/>
    <col collapsed="false" customWidth="true" hidden="false" outlineLevel="0" max="26" min="22" style="0" width="12.62"/>
  </cols>
  <sheetData>
    <row r="1" customFormat="false" ht="35.1" hidden="false" customHeight="true" outlineLevel="0" collapsed="false">
      <c r="B1" s="3" t="n">
        <v>1</v>
      </c>
      <c r="D1" s="4"/>
      <c r="H1" s="5"/>
      <c r="I1" s="5"/>
      <c r="J1" s="5"/>
      <c r="K1" s="5"/>
      <c r="L1" s="6" t="s">
        <v>0</v>
      </c>
      <c r="M1" s="6"/>
      <c r="N1" s="7"/>
      <c r="O1" s="8"/>
      <c r="P1" s="9" t="s">
        <v>1</v>
      </c>
      <c r="Q1" s="10"/>
      <c r="R1" s="10"/>
      <c r="S1" s="11"/>
      <c r="U1" s="4"/>
      <c r="Z1" s="12" t="n">
        <f aca="false">B1+1</f>
        <v>2</v>
      </c>
    </row>
    <row r="2" customFormat="false" ht="30" hidden="false" customHeight="true" outlineLevel="0" collapsed="false">
      <c r="B2" s="13" t="s">
        <v>2</v>
      </c>
      <c r="J2" s="14"/>
      <c r="K2" s="14"/>
      <c r="L2" s="14"/>
      <c r="M2" s="14"/>
      <c r="N2" s="15"/>
      <c r="O2" s="16"/>
      <c r="P2" s="17"/>
      <c r="Q2" s="17"/>
      <c r="R2" s="17"/>
      <c r="S2" s="17"/>
    </row>
    <row r="3" customFormat="false" ht="9.95" hidden="false" customHeight="true" outlineLevel="0" collapsed="false">
      <c r="B3" s="13"/>
      <c r="J3" s="14"/>
      <c r="K3" s="14"/>
      <c r="L3" s="14"/>
      <c r="M3" s="14"/>
      <c r="N3" s="15"/>
      <c r="O3" s="16"/>
      <c r="P3" s="17"/>
      <c r="Q3" s="17"/>
      <c r="R3" s="17"/>
      <c r="S3" s="17"/>
    </row>
    <row r="4" customFormat="false" ht="20.1" hidden="false" customHeight="true" outlineLevel="0" collapsed="false">
      <c r="A4" s="18"/>
      <c r="B4" s="19" t="s">
        <v>3</v>
      </c>
      <c r="C4" s="20"/>
      <c r="D4" s="21" t="s">
        <v>4</v>
      </c>
      <c r="E4" s="22" t="s">
        <v>5</v>
      </c>
      <c r="F4" s="22"/>
      <c r="G4" s="22"/>
      <c r="H4" s="22"/>
      <c r="I4" s="22"/>
      <c r="J4" s="23" t="s">
        <v>6</v>
      </c>
      <c r="K4" s="23" t="s">
        <v>7</v>
      </c>
      <c r="L4" s="24" t="s">
        <v>8</v>
      </c>
      <c r="M4" s="25"/>
      <c r="P4" s="26" t="s">
        <v>9</v>
      </c>
      <c r="Q4" s="26"/>
      <c r="R4" s="26"/>
      <c r="S4" s="26"/>
      <c r="T4" s="26"/>
      <c r="U4" s="27" t="s">
        <v>10</v>
      </c>
      <c r="V4" s="23" t="s">
        <v>11</v>
      </c>
      <c r="W4" s="24" t="s">
        <v>12</v>
      </c>
      <c r="X4" s="24"/>
      <c r="Y4" s="24"/>
      <c r="Z4" s="24"/>
    </row>
    <row r="5" customFormat="false" ht="20.1" hidden="false" customHeight="true" outlineLevel="0" collapsed="false">
      <c r="A5" s="28"/>
      <c r="B5" s="19"/>
      <c r="C5" s="29"/>
      <c r="D5" s="21"/>
      <c r="E5" s="30" t="s">
        <v>13</v>
      </c>
      <c r="F5" s="30"/>
      <c r="G5" s="30" t="s">
        <v>14</v>
      </c>
      <c r="H5" s="30"/>
      <c r="I5" s="31" t="s">
        <v>15</v>
      </c>
      <c r="J5" s="23"/>
      <c r="K5" s="23"/>
      <c r="L5" s="30" t="s">
        <v>16</v>
      </c>
      <c r="M5" s="32"/>
      <c r="P5" s="33" t="s">
        <v>17</v>
      </c>
      <c r="Q5" s="30" t="s">
        <v>18</v>
      </c>
      <c r="R5" s="30" t="s">
        <v>19</v>
      </c>
      <c r="S5" s="30" t="s">
        <v>20</v>
      </c>
      <c r="T5" s="30" t="s">
        <v>21</v>
      </c>
      <c r="U5" s="27"/>
      <c r="V5" s="23"/>
      <c r="W5" s="30" t="s">
        <v>22</v>
      </c>
      <c r="X5" s="30" t="s">
        <v>23</v>
      </c>
      <c r="Y5" s="30" t="s">
        <v>24</v>
      </c>
      <c r="Z5" s="34" t="s">
        <v>25</v>
      </c>
    </row>
    <row r="6" customFormat="false" ht="20.1" hidden="false" customHeight="true" outlineLevel="0" collapsed="false">
      <c r="A6" s="28"/>
      <c r="B6" s="19"/>
      <c r="C6" s="29"/>
      <c r="D6" s="21"/>
      <c r="E6" s="35"/>
      <c r="F6" s="36" t="s">
        <v>26</v>
      </c>
      <c r="G6" s="35"/>
      <c r="H6" s="36" t="s">
        <v>26</v>
      </c>
      <c r="I6" s="31"/>
      <c r="J6" s="23"/>
      <c r="K6" s="23"/>
      <c r="L6" s="23"/>
      <c r="M6" s="32"/>
      <c r="P6" s="37" t="s">
        <v>27</v>
      </c>
      <c r="Q6" s="38" t="s">
        <v>28</v>
      </c>
      <c r="R6" s="38" t="s">
        <v>28</v>
      </c>
      <c r="S6" s="38" t="s">
        <v>27</v>
      </c>
      <c r="T6" s="38" t="s">
        <v>28</v>
      </c>
      <c r="U6" s="27"/>
      <c r="V6" s="23"/>
      <c r="W6" s="30"/>
      <c r="X6" s="30"/>
      <c r="Y6" s="30"/>
      <c r="Z6" s="34"/>
    </row>
    <row r="7" customFormat="false" ht="19.5" hidden="false" customHeight="true" outlineLevel="0" collapsed="false">
      <c r="A7" s="39"/>
      <c r="B7" s="19"/>
      <c r="C7" s="40"/>
      <c r="D7" s="21"/>
      <c r="E7" s="41" t="s">
        <v>29</v>
      </c>
      <c r="F7" s="42" t="s">
        <v>29</v>
      </c>
      <c r="G7" s="41" t="s">
        <v>29</v>
      </c>
      <c r="H7" s="42" t="s">
        <v>29</v>
      </c>
      <c r="I7" s="42" t="s">
        <v>29</v>
      </c>
      <c r="J7" s="43" t="s">
        <v>30</v>
      </c>
      <c r="K7" s="43" t="s">
        <v>30</v>
      </c>
      <c r="L7" s="43" t="s">
        <v>30</v>
      </c>
      <c r="M7" s="44"/>
      <c r="P7" s="45" t="s">
        <v>30</v>
      </c>
      <c r="Q7" s="43" t="s">
        <v>30</v>
      </c>
      <c r="R7" s="43" t="s">
        <v>30</v>
      </c>
      <c r="S7" s="43" t="s">
        <v>30</v>
      </c>
      <c r="T7" s="43" t="s">
        <v>30</v>
      </c>
      <c r="U7" s="43" t="s">
        <v>30</v>
      </c>
      <c r="V7" s="43" t="s">
        <v>30</v>
      </c>
      <c r="W7" s="43" t="s">
        <v>30</v>
      </c>
      <c r="X7" s="43" t="s">
        <v>30</v>
      </c>
      <c r="Y7" s="43" t="s">
        <v>30</v>
      </c>
      <c r="Z7" s="46" t="s">
        <v>30</v>
      </c>
    </row>
    <row r="8" customFormat="false" ht="5.1" hidden="false" customHeight="true" outlineLevel="0" collapsed="false">
      <c r="A8" s="28"/>
      <c r="B8" s="28"/>
      <c r="C8" s="29"/>
      <c r="D8" s="32"/>
      <c r="E8" s="47"/>
      <c r="F8" s="47"/>
      <c r="G8" s="47"/>
      <c r="H8" s="47"/>
      <c r="I8" s="47"/>
      <c r="J8" s="48"/>
      <c r="K8" s="48"/>
      <c r="L8" s="48"/>
      <c r="M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4.25" hidden="false" customHeight="true" outlineLevel="0" collapsed="false">
      <c r="A9" s="28"/>
      <c r="B9" s="49" t="s">
        <v>13</v>
      </c>
      <c r="C9" s="29"/>
      <c r="D9" s="50" t="n">
        <v>49580</v>
      </c>
      <c r="E9" s="50" t="n">
        <v>467210</v>
      </c>
      <c r="F9" s="50" t="n">
        <v>327371</v>
      </c>
      <c r="G9" s="50" t="n">
        <v>442537</v>
      </c>
      <c r="H9" s="50" t="n">
        <v>309960</v>
      </c>
      <c r="I9" s="50" t="n">
        <v>24673</v>
      </c>
      <c r="J9" s="50" t="n">
        <v>204158770</v>
      </c>
      <c r="K9" s="50" t="n">
        <v>635077613</v>
      </c>
      <c r="L9" s="50" t="n">
        <v>1162594055</v>
      </c>
      <c r="M9" s="50"/>
      <c r="N9" s="51"/>
      <c r="O9" s="52"/>
      <c r="P9" s="50" t="n">
        <v>1063946855</v>
      </c>
      <c r="Q9" s="50" t="n">
        <v>90702766</v>
      </c>
      <c r="R9" s="50" t="n">
        <v>7897732</v>
      </c>
      <c r="S9" s="50" t="n">
        <v>31817</v>
      </c>
      <c r="T9" s="50" t="n">
        <v>14885</v>
      </c>
      <c r="U9" s="50" t="n">
        <v>480570218</v>
      </c>
      <c r="V9" s="50" t="n">
        <v>502545175</v>
      </c>
      <c r="W9" s="50" t="n">
        <v>203713693</v>
      </c>
      <c r="X9" s="50" t="n">
        <v>26854782</v>
      </c>
      <c r="Y9" s="50" t="n">
        <v>12285086</v>
      </c>
      <c r="Z9" s="50" t="n">
        <v>21694510</v>
      </c>
    </row>
    <row r="10" customFormat="false" ht="14.25" hidden="false" customHeight="true" outlineLevel="0" collapsed="false">
      <c r="A10" s="28"/>
      <c r="B10" s="49"/>
      <c r="C10" s="29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4"/>
      <c r="O10" s="55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4.25" hidden="false" customHeight="true" outlineLevel="0" collapsed="false">
      <c r="A11" s="28"/>
      <c r="B11" s="56" t="s">
        <v>31</v>
      </c>
      <c r="C11" s="29"/>
      <c r="D11" s="53" t="n">
        <v>26059</v>
      </c>
      <c r="E11" s="53" t="n">
        <v>53195</v>
      </c>
      <c r="F11" s="53" t="n">
        <v>33541</v>
      </c>
      <c r="G11" s="53" t="n">
        <v>31372</v>
      </c>
      <c r="H11" s="53" t="n">
        <v>18147</v>
      </c>
      <c r="I11" s="53" t="n">
        <v>21823</v>
      </c>
      <c r="J11" s="53" t="n">
        <v>9596593</v>
      </c>
      <c r="K11" s="53" t="n">
        <v>11433967</v>
      </c>
      <c r="L11" s="53" t="n">
        <v>31987727</v>
      </c>
      <c r="M11" s="53"/>
      <c r="N11" s="54"/>
      <c r="O11" s="55"/>
      <c r="P11" s="53" t="n">
        <v>20312420</v>
      </c>
      <c r="Q11" s="53" t="n">
        <v>11549531</v>
      </c>
      <c r="R11" s="53" t="n">
        <v>124166</v>
      </c>
      <c r="S11" s="53" t="n">
        <v>1160</v>
      </c>
      <c r="T11" s="53" t="n">
        <v>450</v>
      </c>
      <c r="U11" s="53" t="n">
        <v>19569932</v>
      </c>
      <c r="V11" s="53" t="n">
        <v>19569932</v>
      </c>
      <c r="W11" s="57" t="s">
        <v>32</v>
      </c>
      <c r="X11" s="57" t="s">
        <v>32</v>
      </c>
      <c r="Y11" s="57" t="s">
        <v>32</v>
      </c>
      <c r="Z11" s="57" t="s">
        <v>32</v>
      </c>
    </row>
    <row r="12" customFormat="false" ht="14.25" hidden="false" customHeight="true" outlineLevel="0" collapsed="false">
      <c r="A12" s="28"/>
      <c r="B12" s="56" t="s">
        <v>33</v>
      </c>
      <c r="C12" s="29"/>
      <c r="D12" s="53" t="n">
        <v>15019</v>
      </c>
      <c r="E12" s="53" t="n">
        <v>85051</v>
      </c>
      <c r="F12" s="53" t="n">
        <v>53826</v>
      </c>
      <c r="G12" s="53" t="n">
        <v>82285</v>
      </c>
      <c r="H12" s="53" t="n">
        <v>51870</v>
      </c>
      <c r="I12" s="53" t="n">
        <v>2766</v>
      </c>
      <c r="J12" s="53" t="n">
        <v>29014885</v>
      </c>
      <c r="K12" s="53" t="n">
        <v>37865657</v>
      </c>
      <c r="L12" s="53" t="n">
        <v>91873150</v>
      </c>
      <c r="M12" s="53"/>
      <c r="N12" s="54"/>
      <c r="O12" s="55"/>
      <c r="P12" s="53" t="n">
        <v>70211120</v>
      </c>
      <c r="Q12" s="53" t="n">
        <v>21266808</v>
      </c>
      <c r="R12" s="53" t="n">
        <v>391932</v>
      </c>
      <c r="S12" s="53" t="n">
        <v>2456</v>
      </c>
      <c r="T12" s="53" t="n">
        <v>834</v>
      </c>
      <c r="U12" s="53" t="n">
        <v>51437423</v>
      </c>
      <c r="V12" s="53" t="n">
        <v>51437423</v>
      </c>
      <c r="W12" s="57" t="s">
        <v>32</v>
      </c>
      <c r="X12" s="57" t="s">
        <v>32</v>
      </c>
      <c r="Y12" s="57" t="s">
        <v>32</v>
      </c>
      <c r="Z12" s="57" t="s">
        <v>32</v>
      </c>
    </row>
    <row r="13" customFormat="false" ht="14.25" hidden="false" customHeight="true" outlineLevel="0" collapsed="false">
      <c r="A13" s="28"/>
      <c r="B13" s="56" t="s">
        <v>34</v>
      </c>
      <c r="C13" s="29"/>
      <c r="D13" s="53" t="n">
        <v>4744</v>
      </c>
      <c r="E13" s="53" t="n">
        <v>63982</v>
      </c>
      <c r="F13" s="53" t="n">
        <v>42878</v>
      </c>
      <c r="G13" s="53" t="n">
        <v>63909</v>
      </c>
      <c r="H13" s="53" t="n">
        <v>42826</v>
      </c>
      <c r="I13" s="53" t="n">
        <v>73</v>
      </c>
      <c r="J13" s="53" t="n">
        <v>26117883</v>
      </c>
      <c r="K13" s="53" t="n">
        <v>47063519</v>
      </c>
      <c r="L13" s="53" t="n">
        <v>103149017</v>
      </c>
      <c r="M13" s="53"/>
      <c r="N13" s="54"/>
      <c r="O13" s="55"/>
      <c r="P13" s="53" t="n">
        <v>85791270</v>
      </c>
      <c r="Q13" s="53" t="n">
        <v>16895985</v>
      </c>
      <c r="R13" s="53" t="n">
        <v>451046</v>
      </c>
      <c r="S13" s="53" t="n">
        <v>2032</v>
      </c>
      <c r="T13" s="53" t="n">
        <v>8684</v>
      </c>
      <c r="U13" s="53" t="n">
        <v>53437059</v>
      </c>
      <c r="V13" s="53" t="n">
        <v>53437059</v>
      </c>
      <c r="W13" s="57" t="s">
        <v>32</v>
      </c>
      <c r="X13" s="57" t="s">
        <v>32</v>
      </c>
      <c r="Y13" s="57" t="s">
        <v>32</v>
      </c>
      <c r="Z13" s="57" t="s">
        <v>32</v>
      </c>
    </row>
    <row r="14" customFormat="false" ht="14.25" hidden="false" customHeight="true" outlineLevel="0" collapsed="false">
      <c r="A14" s="28"/>
      <c r="B14" s="56" t="s">
        <v>35</v>
      </c>
      <c r="C14" s="29"/>
      <c r="D14" s="53" t="n">
        <v>1897</v>
      </c>
      <c r="E14" s="53" t="n">
        <v>46056</v>
      </c>
      <c r="F14" s="53" t="n">
        <v>30885</v>
      </c>
      <c r="G14" s="53" t="n">
        <v>46046</v>
      </c>
      <c r="H14" s="53" t="n">
        <v>30877</v>
      </c>
      <c r="I14" s="53" t="n">
        <v>10</v>
      </c>
      <c r="J14" s="53" t="n">
        <v>19532993</v>
      </c>
      <c r="K14" s="53" t="n">
        <v>40027026</v>
      </c>
      <c r="L14" s="53" t="n">
        <v>84585153</v>
      </c>
      <c r="M14" s="53"/>
      <c r="N14" s="54"/>
      <c r="O14" s="55"/>
      <c r="P14" s="53" t="n">
        <v>73286329</v>
      </c>
      <c r="Q14" s="53" t="n">
        <v>10881552</v>
      </c>
      <c r="R14" s="53" t="n">
        <v>410280</v>
      </c>
      <c r="S14" s="53" t="n">
        <v>2075</v>
      </c>
      <c r="T14" s="53" t="n">
        <v>4917</v>
      </c>
      <c r="U14" s="53" t="n">
        <v>42460231</v>
      </c>
      <c r="V14" s="53" t="n">
        <v>42460231</v>
      </c>
      <c r="W14" s="57" t="s">
        <v>32</v>
      </c>
      <c r="X14" s="57" t="s">
        <v>32</v>
      </c>
      <c r="Y14" s="57" t="s">
        <v>32</v>
      </c>
      <c r="Z14" s="57" t="s">
        <v>32</v>
      </c>
    </row>
    <row r="15" customFormat="false" ht="14.25" hidden="false" customHeight="true" outlineLevel="0" collapsed="false">
      <c r="A15" s="28"/>
      <c r="B15" s="56" t="s">
        <v>36</v>
      </c>
      <c r="C15" s="29"/>
      <c r="D15" s="53" t="n">
        <v>802</v>
      </c>
      <c r="E15" s="53" t="n">
        <v>31032</v>
      </c>
      <c r="F15" s="53" t="n">
        <v>21947</v>
      </c>
      <c r="G15" s="53" t="n">
        <v>31031</v>
      </c>
      <c r="H15" s="53" t="n">
        <v>21946</v>
      </c>
      <c r="I15" s="53" t="n">
        <v>1</v>
      </c>
      <c r="J15" s="53" t="n">
        <v>14116910</v>
      </c>
      <c r="K15" s="53" t="n">
        <v>36068144</v>
      </c>
      <c r="L15" s="53" t="n">
        <v>68308177</v>
      </c>
      <c r="M15" s="53"/>
      <c r="N15" s="54"/>
      <c r="O15" s="55"/>
      <c r="P15" s="53" t="n">
        <v>60685651</v>
      </c>
      <c r="Q15" s="53" t="n">
        <v>7398327</v>
      </c>
      <c r="R15" s="53" t="n">
        <v>223056</v>
      </c>
      <c r="S15" s="53" t="n">
        <v>1143</v>
      </c>
      <c r="T15" s="57" t="s">
        <v>37</v>
      </c>
      <c r="U15" s="53" t="n">
        <v>29088299</v>
      </c>
      <c r="V15" s="53" t="n">
        <v>30826568</v>
      </c>
      <c r="W15" s="53" t="n">
        <v>28038204</v>
      </c>
      <c r="X15" s="53" t="n">
        <v>2537963</v>
      </c>
      <c r="Y15" s="53" t="n">
        <v>1137137</v>
      </c>
      <c r="Z15" s="53" t="n">
        <v>1735641</v>
      </c>
    </row>
    <row r="16" customFormat="false" ht="14.25" hidden="false" customHeight="true" outlineLevel="0" collapsed="false">
      <c r="A16" s="28"/>
      <c r="B16" s="56" t="s">
        <v>38</v>
      </c>
      <c r="C16" s="29"/>
      <c r="D16" s="53" t="n">
        <v>633</v>
      </c>
      <c r="E16" s="53" t="n">
        <v>43399</v>
      </c>
      <c r="F16" s="53" t="n">
        <v>31011</v>
      </c>
      <c r="G16" s="53" t="n">
        <v>43399</v>
      </c>
      <c r="H16" s="53" t="n">
        <v>31011</v>
      </c>
      <c r="I16" s="57" t="s">
        <v>37</v>
      </c>
      <c r="J16" s="53" t="n">
        <v>20517345</v>
      </c>
      <c r="K16" s="53" t="n">
        <v>54125550</v>
      </c>
      <c r="L16" s="53" t="n">
        <v>103652230</v>
      </c>
      <c r="M16" s="53"/>
      <c r="N16" s="54"/>
      <c r="O16" s="55"/>
      <c r="P16" s="53" t="n">
        <v>93857931</v>
      </c>
      <c r="Q16" s="53" t="n">
        <v>9446284</v>
      </c>
      <c r="R16" s="53" t="n">
        <v>340500</v>
      </c>
      <c r="S16" s="53" t="n">
        <v>7515</v>
      </c>
      <c r="T16" s="57" t="s">
        <v>37</v>
      </c>
      <c r="U16" s="53" t="n">
        <v>44347375</v>
      </c>
      <c r="V16" s="53" t="n">
        <v>47350288</v>
      </c>
      <c r="W16" s="53" t="n">
        <v>37098375</v>
      </c>
      <c r="X16" s="53" t="n">
        <v>2767648</v>
      </c>
      <c r="Y16" s="53" t="n">
        <v>1340829</v>
      </c>
      <c r="Z16" s="53" t="n">
        <v>2584649</v>
      </c>
    </row>
    <row r="17" customFormat="false" ht="14.25" hidden="false" customHeight="true" outlineLevel="0" collapsed="false">
      <c r="A17" s="28"/>
      <c r="B17" s="56" t="s">
        <v>39</v>
      </c>
      <c r="C17" s="29"/>
      <c r="D17" s="53" t="n">
        <v>248</v>
      </c>
      <c r="E17" s="53" t="n">
        <v>33551</v>
      </c>
      <c r="F17" s="53" t="n">
        <v>23425</v>
      </c>
      <c r="G17" s="53" t="n">
        <v>33551</v>
      </c>
      <c r="H17" s="53" t="n">
        <v>23425</v>
      </c>
      <c r="I17" s="57" t="s">
        <v>37</v>
      </c>
      <c r="J17" s="53" t="n">
        <v>16647720</v>
      </c>
      <c r="K17" s="53" t="n">
        <v>52660248</v>
      </c>
      <c r="L17" s="53" t="n">
        <v>106828858</v>
      </c>
      <c r="M17" s="53"/>
      <c r="N17" s="54"/>
      <c r="O17" s="55"/>
      <c r="P17" s="53" t="n">
        <v>103029077</v>
      </c>
      <c r="Q17" s="53" t="n">
        <v>3597496</v>
      </c>
      <c r="R17" s="53" t="n">
        <v>195755</v>
      </c>
      <c r="S17" s="53" t="n">
        <v>6530</v>
      </c>
      <c r="T17" s="57" t="s">
        <v>37</v>
      </c>
      <c r="U17" s="53" t="n">
        <v>46065006</v>
      </c>
      <c r="V17" s="53" t="n">
        <v>48447777</v>
      </c>
      <c r="W17" s="53" t="n">
        <v>31354240</v>
      </c>
      <c r="X17" s="53" t="n">
        <v>2940727</v>
      </c>
      <c r="Y17" s="53" t="n">
        <v>461487</v>
      </c>
      <c r="Z17" s="53" t="n">
        <v>2669328</v>
      </c>
    </row>
    <row r="18" customFormat="false" ht="14.25" hidden="false" customHeight="true" outlineLevel="0" collapsed="false">
      <c r="A18" s="28"/>
      <c r="B18" s="56" t="s">
        <v>40</v>
      </c>
      <c r="C18" s="29"/>
      <c r="D18" s="53" t="n">
        <v>71</v>
      </c>
      <c r="E18" s="53" t="n">
        <v>17029</v>
      </c>
      <c r="F18" s="53" t="n">
        <v>11951</v>
      </c>
      <c r="G18" s="53" t="n">
        <v>17029</v>
      </c>
      <c r="H18" s="53" t="n">
        <v>11951</v>
      </c>
      <c r="I18" s="57" t="s">
        <v>37</v>
      </c>
      <c r="J18" s="53" t="n">
        <v>8399909</v>
      </c>
      <c r="K18" s="53" t="n">
        <v>27213312</v>
      </c>
      <c r="L18" s="53" t="n">
        <v>55044053</v>
      </c>
      <c r="M18" s="53"/>
      <c r="N18" s="54"/>
      <c r="O18" s="55"/>
      <c r="P18" s="53" t="n">
        <v>52351457</v>
      </c>
      <c r="Q18" s="53" t="n">
        <v>2643150</v>
      </c>
      <c r="R18" s="53" t="n">
        <v>48684</v>
      </c>
      <c r="S18" s="53" t="n">
        <v>762</v>
      </c>
      <c r="T18" s="57" t="s">
        <v>37</v>
      </c>
      <c r="U18" s="53" t="n">
        <v>25102321</v>
      </c>
      <c r="V18" s="53" t="n">
        <v>26673177</v>
      </c>
      <c r="W18" s="53" t="n">
        <v>13403633</v>
      </c>
      <c r="X18" s="53" t="n">
        <v>1080483</v>
      </c>
      <c r="Y18" s="53" t="n">
        <v>515566</v>
      </c>
      <c r="Z18" s="53" t="n">
        <v>1186326</v>
      </c>
    </row>
    <row r="19" customFormat="false" ht="14.25" hidden="false" customHeight="true" outlineLevel="0" collapsed="false">
      <c r="A19" s="28"/>
      <c r="B19" s="56" t="s">
        <v>41</v>
      </c>
      <c r="C19" s="29"/>
      <c r="D19" s="53" t="n">
        <v>55</v>
      </c>
      <c r="E19" s="53" t="n">
        <v>20906</v>
      </c>
      <c r="F19" s="53" t="n">
        <v>15435</v>
      </c>
      <c r="G19" s="53" t="n">
        <v>20906</v>
      </c>
      <c r="H19" s="53" t="n">
        <v>15435</v>
      </c>
      <c r="I19" s="57" t="s">
        <v>37</v>
      </c>
      <c r="J19" s="53" t="n">
        <v>12511198</v>
      </c>
      <c r="K19" s="53" t="n">
        <v>32469945</v>
      </c>
      <c r="L19" s="53" t="n">
        <v>65719504</v>
      </c>
      <c r="M19" s="53"/>
      <c r="N19" s="54"/>
      <c r="O19" s="55"/>
      <c r="P19" s="53" t="n">
        <v>59672165</v>
      </c>
      <c r="Q19" s="53" t="n">
        <v>5696536</v>
      </c>
      <c r="R19" s="53" t="n">
        <v>342659</v>
      </c>
      <c r="S19" s="53" t="n">
        <v>8144</v>
      </c>
      <c r="T19" s="57" t="s">
        <v>37</v>
      </c>
      <c r="U19" s="53" t="n">
        <v>27915450</v>
      </c>
      <c r="V19" s="53" t="n">
        <v>31954818</v>
      </c>
      <c r="W19" s="53" t="n">
        <v>26210658</v>
      </c>
      <c r="X19" s="53" t="n">
        <v>2354348</v>
      </c>
      <c r="Y19" s="53" t="n">
        <v>745276</v>
      </c>
      <c r="Z19" s="53" t="n">
        <v>2581419</v>
      </c>
    </row>
    <row r="20" customFormat="false" ht="14.25" hidden="false" customHeight="true" outlineLevel="0" collapsed="false">
      <c r="A20" s="28"/>
      <c r="B20" s="56" t="s">
        <v>42</v>
      </c>
      <c r="C20" s="29"/>
      <c r="D20" s="53" t="n">
        <v>28</v>
      </c>
      <c r="E20" s="53" t="n">
        <v>18748</v>
      </c>
      <c r="F20" s="53" t="n">
        <v>14607</v>
      </c>
      <c r="G20" s="53" t="n">
        <v>18748</v>
      </c>
      <c r="H20" s="53" t="n">
        <v>14607</v>
      </c>
      <c r="I20" s="57" t="s">
        <v>37</v>
      </c>
      <c r="J20" s="53" t="n">
        <v>10940414</v>
      </c>
      <c r="K20" s="53" t="n">
        <v>56513950</v>
      </c>
      <c r="L20" s="53" t="n">
        <v>92077086</v>
      </c>
      <c r="M20" s="53"/>
      <c r="N20" s="54"/>
      <c r="O20" s="55"/>
      <c r="P20" s="53" t="n">
        <v>90332406</v>
      </c>
      <c r="Q20" s="53" t="n">
        <v>1287454</v>
      </c>
      <c r="R20" s="53" t="n">
        <v>457226</v>
      </c>
      <c r="S20" s="57" t="s">
        <v>37</v>
      </c>
      <c r="T20" s="57" t="s">
        <v>37</v>
      </c>
      <c r="U20" s="53" t="n">
        <v>34148847</v>
      </c>
      <c r="V20" s="53" t="n">
        <v>34426783</v>
      </c>
      <c r="W20" s="53" t="n">
        <v>18081361</v>
      </c>
      <c r="X20" s="53" t="n">
        <v>3007449</v>
      </c>
      <c r="Y20" s="53" t="n">
        <v>1285929</v>
      </c>
      <c r="Z20" s="53" t="n">
        <v>2686315</v>
      </c>
    </row>
    <row r="21" customFormat="false" ht="14.25" hidden="false" customHeight="true" outlineLevel="0" collapsed="false">
      <c r="A21" s="28"/>
      <c r="B21" s="56" t="s">
        <v>43</v>
      </c>
      <c r="C21" s="29"/>
      <c r="D21" s="53" t="n">
        <v>24</v>
      </c>
      <c r="E21" s="53" t="n">
        <v>54261</v>
      </c>
      <c r="F21" s="53" t="n">
        <v>47865</v>
      </c>
      <c r="G21" s="53" t="n">
        <v>54261</v>
      </c>
      <c r="H21" s="53" t="n">
        <v>47865</v>
      </c>
      <c r="I21" s="57" t="s">
        <v>37</v>
      </c>
      <c r="J21" s="53" t="n">
        <v>36762920</v>
      </c>
      <c r="K21" s="53" t="n">
        <v>239636295</v>
      </c>
      <c r="L21" s="53" t="n">
        <v>359369100</v>
      </c>
      <c r="M21" s="53"/>
      <c r="N21" s="54"/>
      <c r="O21" s="55"/>
      <c r="P21" s="53" t="n">
        <v>354417029</v>
      </c>
      <c r="Q21" s="53" t="n">
        <v>39643</v>
      </c>
      <c r="R21" s="53" t="n">
        <v>4912428</v>
      </c>
      <c r="S21" s="57" t="s">
        <v>37</v>
      </c>
      <c r="T21" s="57" t="s">
        <v>37</v>
      </c>
      <c r="U21" s="53" t="n">
        <v>106998275</v>
      </c>
      <c r="V21" s="53" t="n">
        <v>115961119</v>
      </c>
      <c r="W21" s="53" t="n">
        <v>49527222</v>
      </c>
      <c r="X21" s="53" t="n">
        <v>12166164</v>
      </c>
      <c r="Y21" s="53" t="n">
        <v>6798862</v>
      </c>
      <c r="Z21" s="53" t="n">
        <v>8250832</v>
      </c>
    </row>
    <row r="22" customFormat="false" ht="14.25" hidden="false" customHeight="true" outlineLevel="0" collapsed="false">
      <c r="A22" s="28"/>
      <c r="B22" s="56"/>
      <c r="C22" s="29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5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4.25" hidden="false" customHeight="true" outlineLevel="0" collapsed="false">
      <c r="A23" s="28"/>
      <c r="B23" s="49" t="s">
        <v>44</v>
      </c>
      <c r="C23" s="29"/>
      <c r="D23" s="50" t="n">
        <v>42514</v>
      </c>
      <c r="E23" s="50" t="n">
        <v>306203</v>
      </c>
      <c r="F23" s="50" t="n">
        <v>209480</v>
      </c>
      <c r="G23" s="50" t="n">
        <v>284282</v>
      </c>
      <c r="H23" s="50" t="n">
        <v>194005</v>
      </c>
      <c r="I23" s="50" t="n">
        <v>21921</v>
      </c>
      <c r="J23" s="50" t="n">
        <v>123236028</v>
      </c>
      <c r="K23" s="50" t="n">
        <v>264016723</v>
      </c>
      <c r="L23" s="50" t="n">
        <v>552025350</v>
      </c>
      <c r="M23" s="53"/>
      <c r="N23" s="54"/>
      <c r="O23" s="55"/>
      <c r="P23" s="50" t="n">
        <v>478498531</v>
      </c>
      <c r="Q23" s="50" t="n">
        <v>71650807</v>
      </c>
      <c r="R23" s="50" t="n">
        <v>1834400</v>
      </c>
      <c r="S23" s="50" t="n">
        <v>27561</v>
      </c>
      <c r="T23" s="50" t="n">
        <v>14051</v>
      </c>
      <c r="U23" s="50" t="n">
        <v>266734251</v>
      </c>
      <c r="V23" s="50" t="n">
        <v>274013714</v>
      </c>
      <c r="W23" s="50" t="n">
        <v>99143850</v>
      </c>
      <c r="X23" s="50" t="n">
        <v>8616123</v>
      </c>
      <c r="Y23" s="50" t="n">
        <v>3373811</v>
      </c>
      <c r="Z23" s="50" t="n">
        <v>7708923</v>
      </c>
    </row>
    <row r="24" customFormat="false" ht="14.25" hidden="false" customHeight="true" outlineLevel="0" collapsed="false">
      <c r="A24" s="28"/>
      <c r="B24" s="49"/>
      <c r="C24" s="29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5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4.25" hidden="false" customHeight="true" outlineLevel="0" collapsed="false">
      <c r="A25" s="28"/>
      <c r="B25" s="56" t="s">
        <v>31</v>
      </c>
      <c r="C25" s="29"/>
      <c r="D25" s="53" t="n">
        <v>23306</v>
      </c>
      <c r="E25" s="53" t="n">
        <v>47451</v>
      </c>
      <c r="F25" s="53" t="n">
        <v>29884</v>
      </c>
      <c r="G25" s="53" t="n">
        <v>27842</v>
      </c>
      <c r="H25" s="53" t="n">
        <v>16046</v>
      </c>
      <c r="I25" s="53" t="n">
        <v>19609</v>
      </c>
      <c r="J25" s="53" t="n">
        <v>8503760</v>
      </c>
      <c r="K25" s="53" t="n">
        <v>10102668</v>
      </c>
      <c r="L25" s="53" t="n">
        <v>28274660</v>
      </c>
      <c r="M25" s="53"/>
      <c r="N25" s="54"/>
      <c r="O25" s="55"/>
      <c r="P25" s="53" t="n">
        <v>17707058</v>
      </c>
      <c r="Q25" s="53" t="n">
        <v>10471537</v>
      </c>
      <c r="R25" s="53" t="n">
        <v>94713</v>
      </c>
      <c r="S25" s="53" t="n">
        <v>902</v>
      </c>
      <c r="T25" s="53" t="n">
        <v>450</v>
      </c>
      <c r="U25" s="53" t="n">
        <v>17307308</v>
      </c>
      <c r="V25" s="53" t="n">
        <v>17307308</v>
      </c>
      <c r="W25" s="57" t="s">
        <v>32</v>
      </c>
      <c r="X25" s="57" t="s">
        <v>32</v>
      </c>
      <c r="Y25" s="57" t="s">
        <v>32</v>
      </c>
      <c r="Z25" s="57" t="s">
        <v>32</v>
      </c>
    </row>
    <row r="26" customFormat="false" ht="14.25" hidden="false" customHeight="true" outlineLevel="0" collapsed="false">
      <c r="A26" s="28"/>
      <c r="B26" s="56" t="s">
        <v>33</v>
      </c>
      <c r="C26" s="29"/>
      <c r="D26" s="53" t="n">
        <v>12776</v>
      </c>
      <c r="E26" s="53" t="n">
        <v>72095</v>
      </c>
      <c r="F26" s="53" t="n">
        <v>45968</v>
      </c>
      <c r="G26" s="53" t="n">
        <v>69832</v>
      </c>
      <c r="H26" s="53" t="n">
        <v>44365</v>
      </c>
      <c r="I26" s="53" t="n">
        <v>2263</v>
      </c>
      <c r="J26" s="53" t="n">
        <v>24884672</v>
      </c>
      <c r="K26" s="53" t="n">
        <v>32699517</v>
      </c>
      <c r="L26" s="53" t="n">
        <v>78776075</v>
      </c>
      <c r="M26" s="53"/>
      <c r="N26" s="54"/>
      <c r="O26" s="55"/>
      <c r="P26" s="53" t="n">
        <v>59866051</v>
      </c>
      <c r="Q26" s="53" t="n">
        <v>18571334</v>
      </c>
      <c r="R26" s="53" t="n">
        <v>336319</v>
      </c>
      <c r="S26" s="57" t="s">
        <v>45</v>
      </c>
      <c r="T26" s="57" t="s">
        <v>45</v>
      </c>
      <c r="U26" s="53" t="n">
        <v>43886666</v>
      </c>
      <c r="V26" s="53" t="n">
        <v>43886666</v>
      </c>
      <c r="W26" s="57" t="s">
        <v>32</v>
      </c>
      <c r="X26" s="57" t="s">
        <v>32</v>
      </c>
      <c r="Y26" s="57" t="s">
        <v>32</v>
      </c>
      <c r="Z26" s="57" t="s">
        <v>32</v>
      </c>
    </row>
    <row r="27" customFormat="false" ht="14.25" hidden="false" customHeight="true" outlineLevel="0" collapsed="false">
      <c r="A27" s="28"/>
      <c r="B27" s="56" t="s">
        <v>34</v>
      </c>
      <c r="C27" s="29"/>
      <c r="D27" s="53" t="n">
        <v>3797</v>
      </c>
      <c r="E27" s="53" t="n">
        <v>51102</v>
      </c>
      <c r="F27" s="53" t="n">
        <v>34566</v>
      </c>
      <c r="G27" s="53" t="n">
        <v>51058</v>
      </c>
      <c r="H27" s="53" t="n">
        <v>34537</v>
      </c>
      <c r="I27" s="53" t="n">
        <v>44</v>
      </c>
      <c r="J27" s="53" t="n">
        <v>21209899</v>
      </c>
      <c r="K27" s="53" t="n">
        <v>38727912</v>
      </c>
      <c r="L27" s="53" t="n">
        <v>83659509</v>
      </c>
      <c r="M27" s="53"/>
      <c r="N27" s="54"/>
      <c r="O27" s="55"/>
      <c r="P27" s="53" t="n">
        <v>69334525</v>
      </c>
      <c r="Q27" s="53" t="n">
        <v>13932996</v>
      </c>
      <c r="R27" s="53" t="n">
        <v>381485</v>
      </c>
      <c r="S27" s="57" t="s">
        <v>45</v>
      </c>
      <c r="T27" s="57" t="s">
        <v>45</v>
      </c>
      <c r="U27" s="53" t="n">
        <v>42812402</v>
      </c>
      <c r="V27" s="53" t="n">
        <v>42812402</v>
      </c>
      <c r="W27" s="57" t="s">
        <v>32</v>
      </c>
      <c r="X27" s="57" t="s">
        <v>32</v>
      </c>
      <c r="Y27" s="57" t="s">
        <v>32</v>
      </c>
      <c r="Z27" s="57" t="s">
        <v>32</v>
      </c>
    </row>
    <row r="28" customFormat="false" ht="14.25" hidden="false" customHeight="true" outlineLevel="0" collapsed="false">
      <c r="A28" s="28"/>
      <c r="B28" s="56" t="s">
        <v>35</v>
      </c>
      <c r="C28" s="29"/>
      <c r="D28" s="53" t="n">
        <v>1454</v>
      </c>
      <c r="E28" s="53" t="n">
        <v>35215</v>
      </c>
      <c r="F28" s="53" t="n">
        <v>24113</v>
      </c>
      <c r="G28" s="53" t="n">
        <v>35211</v>
      </c>
      <c r="H28" s="53" t="n">
        <v>24109</v>
      </c>
      <c r="I28" s="53" t="n">
        <v>4</v>
      </c>
      <c r="J28" s="53" t="n">
        <v>15318694</v>
      </c>
      <c r="K28" s="53" t="n">
        <v>32603534</v>
      </c>
      <c r="L28" s="53" t="n">
        <v>67640757</v>
      </c>
      <c r="M28" s="53"/>
      <c r="N28" s="54"/>
      <c r="O28" s="55"/>
      <c r="P28" s="53" t="n">
        <v>59322623</v>
      </c>
      <c r="Q28" s="53" t="n">
        <v>7997735</v>
      </c>
      <c r="R28" s="53" t="n">
        <v>313407</v>
      </c>
      <c r="S28" s="57" t="s">
        <v>45</v>
      </c>
      <c r="T28" s="57" t="s">
        <v>45</v>
      </c>
      <c r="U28" s="53" t="n">
        <v>33388882</v>
      </c>
      <c r="V28" s="53" t="n">
        <v>33388882</v>
      </c>
      <c r="W28" s="57" t="s">
        <v>32</v>
      </c>
      <c r="X28" s="57" t="s">
        <v>32</v>
      </c>
      <c r="Y28" s="57" t="s">
        <v>32</v>
      </c>
      <c r="Z28" s="57" t="s">
        <v>32</v>
      </c>
    </row>
    <row r="29" customFormat="false" ht="14.25" hidden="false" customHeight="true" outlineLevel="0" collapsed="false">
      <c r="A29" s="28"/>
      <c r="B29" s="56" t="s">
        <v>36</v>
      </c>
      <c r="C29" s="29"/>
      <c r="D29" s="53" t="n">
        <v>559</v>
      </c>
      <c r="E29" s="53" t="n">
        <v>21567</v>
      </c>
      <c r="F29" s="53" t="n">
        <v>15580</v>
      </c>
      <c r="G29" s="53" t="n">
        <v>21566</v>
      </c>
      <c r="H29" s="53" t="n">
        <v>15579</v>
      </c>
      <c r="I29" s="53" t="n">
        <v>1</v>
      </c>
      <c r="J29" s="53" t="n">
        <v>10027890</v>
      </c>
      <c r="K29" s="53" t="n">
        <v>25034102</v>
      </c>
      <c r="L29" s="53" t="n">
        <v>47932732</v>
      </c>
      <c r="M29" s="53"/>
      <c r="N29" s="54"/>
      <c r="O29" s="55"/>
      <c r="P29" s="53" t="n">
        <v>42478658</v>
      </c>
      <c r="Q29" s="53" t="n">
        <v>5269455</v>
      </c>
      <c r="R29" s="53" t="n">
        <v>183535</v>
      </c>
      <c r="S29" s="53" t="n">
        <v>1084</v>
      </c>
      <c r="T29" s="57" t="s">
        <v>37</v>
      </c>
      <c r="U29" s="53" t="n">
        <v>20645782</v>
      </c>
      <c r="V29" s="53" t="n">
        <v>21899218</v>
      </c>
      <c r="W29" s="53" t="n">
        <v>19930975</v>
      </c>
      <c r="X29" s="53" t="n">
        <v>1875977</v>
      </c>
      <c r="Y29" s="53" t="n">
        <v>941864</v>
      </c>
      <c r="Z29" s="53" t="n">
        <v>1253595</v>
      </c>
    </row>
    <row r="30" customFormat="false" ht="14.25" hidden="false" customHeight="true" outlineLevel="0" collapsed="false">
      <c r="A30" s="28"/>
      <c r="B30" s="56" t="s">
        <v>38</v>
      </c>
      <c r="C30" s="29"/>
      <c r="D30" s="53" t="n">
        <v>415</v>
      </c>
      <c r="E30" s="53" t="n">
        <v>28099</v>
      </c>
      <c r="F30" s="53" t="n">
        <v>20253</v>
      </c>
      <c r="G30" s="53" t="n">
        <v>28099</v>
      </c>
      <c r="H30" s="53" t="n">
        <v>20253</v>
      </c>
      <c r="I30" s="57" t="s">
        <v>37</v>
      </c>
      <c r="J30" s="53" t="n">
        <v>13629181</v>
      </c>
      <c r="K30" s="53" t="n">
        <v>35012961</v>
      </c>
      <c r="L30" s="53" t="n">
        <v>68024310</v>
      </c>
      <c r="M30" s="53"/>
      <c r="N30" s="54"/>
      <c r="O30" s="55"/>
      <c r="P30" s="53" t="n">
        <v>61425737</v>
      </c>
      <c r="Q30" s="53" t="n">
        <v>6310037</v>
      </c>
      <c r="R30" s="53" t="n">
        <v>284662</v>
      </c>
      <c r="S30" s="53" t="n">
        <v>3874</v>
      </c>
      <c r="T30" s="57" t="s">
        <v>37</v>
      </c>
      <c r="U30" s="53" t="n">
        <v>29531592</v>
      </c>
      <c r="V30" s="53" t="n">
        <v>31551337</v>
      </c>
      <c r="W30" s="53" t="n">
        <v>25805691</v>
      </c>
      <c r="X30" s="53" t="n">
        <v>1665268</v>
      </c>
      <c r="Y30" s="53" t="n">
        <v>974115</v>
      </c>
      <c r="Z30" s="53" t="n">
        <v>1729224</v>
      </c>
    </row>
    <row r="31" customFormat="false" ht="14.25" hidden="false" customHeight="true" outlineLevel="0" collapsed="false">
      <c r="A31" s="28"/>
      <c r="B31" s="56" t="s">
        <v>39</v>
      </c>
      <c r="C31" s="29"/>
      <c r="D31" s="53" t="n">
        <v>143</v>
      </c>
      <c r="E31" s="53" t="n">
        <v>19483</v>
      </c>
      <c r="F31" s="53" t="n">
        <v>14319</v>
      </c>
      <c r="G31" s="53" t="n">
        <v>19483</v>
      </c>
      <c r="H31" s="53" t="n">
        <v>14319</v>
      </c>
      <c r="I31" s="57" t="s">
        <v>37</v>
      </c>
      <c r="J31" s="53" t="n">
        <v>10234354</v>
      </c>
      <c r="K31" s="53" t="n">
        <v>27821043</v>
      </c>
      <c r="L31" s="53" t="n">
        <v>58593611</v>
      </c>
      <c r="M31" s="53"/>
      <c r="N31" s="54"/>
      <c r="O31" s="55"/>
      <c r="P31" s="53" t="n">
        <v>56325556</v>
      </c>
      <c r="Q31" s="53" t="n">
        <v>2100665</v>
      </c>
      <c r="R31" s="57" t="s">
        <v>45</v>
      </c>
      <c r="S31" s="57" t="s">
        <v>45</v>
      </c>
      <c r="T31" s="57" t="s">
        <v>37</v>
      </c>
      <c r="U31" s="53" t="n">
        <v>27192866</v>
      </c>
      <c r="V31" s="53" t="n">
        <v>28269863</v>
      </c>
      <c r="W31" s="53" t="n">
        <v>19677708</v>
      </c>
      <c r="X31" s="53" t="n">
        <v>1587928</v>
      </c>
      <c r="Y31" s="53" t="n">
        <v>286893</v>
      </c>
      <c r="Z31" s="53" t="n">
        <v>1520068</v>
      </c>
    </row>
    <row r="32" customFormat="false" ht="14.25" hidden="false" customHeight="true" outlineLevel="0" collapsed="false">
      <c r="A32" s="28"/>
      <c r="B32" s="56" t="s">
        <v>40</v>
      </c>
      <c r="C32" s="29"/>
      <c r="D32" s="53" t="n">
        <v>29</v>
      </c>
      <c r="E32" s="57" t="s">
        <v>45</v>
      </c>
      <c r="F32" s="57" t="s">
        <v>45</v>
      </c>
      <c r="G32" s="57" t="s">
        <v>45</v>
      </c>
      <c r="H32" s="57" t="s">
        <v>45</v>
      </c>
      <c r="I32" s="57" t="s">
        <v>37</v>
      </c>
      <c r="J32" s="57" t="s">
        <v>45</v>
      </c>
      <c r="K32" s="57" t="s">
        <v>45</v>
      </c>
      <c r="L32" s="57" t="s">
        <v>45</v>
      </c>
      <c r="M32" s="53"/>
      <c r="N32" s="54"/>
      <c r="O32" s="55"/>
      <c r="P32" s="57" t="s">
        <v>45</v>
      </c>
      <c r="Q32" s="53" t="n">
        <v>979563</v>
      </c>
      <c r="R32" s="57" t="s">
        <v>45</v>
      </c>
      <c r="S32" s="57" t="s">
        <v>45</v>
      </c>
      <c r="T32" s="57" t="s">
        <v>37</v>
      </c>
      <c r="U32" s="57" t="s">
        <v>45</v>
      </c>
      <c r="V32" s="57" t="s">
        <v>45</v>
      </c>
      <c r="W32" s="57" t="s">
        <v>45</v>
      </c>
      <c r="X32" s="57" t="s">
        <v>45</v>
      </c>
      <c r="Y32" s="57" t="s">
        <v>45</v>
      </c>
      <c r="Z32" s="57" t="s">
        <v>45</v>
      </c>
    </row>
    <row r="33" customFormat="false" ht="14.25" hidden="false" customHeight="true" outlineLevel="0" collapsed="false">
      <c r="A33" s="28"/>
      <c r="B33" s="56" t="s">
        <v>41</v>
      </c>
      <c r="C33" s="29"/>
      <c r="D33" s="53" t="n">
        <v>20</v>
      </c>
      <c r="E33" s="57" t="s">
        <v>45</v>
      </c>
      <c r="F33" s="57" t="s">
        <v>45</v>
      </c>
      <c r="G33" s="57" t="s">
        <v>45</v>
      </c>
      <c r="H33" s="57" t="s">
        <v>45</v>
      </c>
      <c r="I33" s="57" t="s">
        <v>37</v>
      </c>
      <c r="J33" s="57" t="s">
        <v>45</v>
      </c>
      <c r="K33" s="57" t="s">
        <v>45</v>
      </c>
      <c r="L33" s="57" t="s">
        <v>45</v>
      </c>
      <c r="M33" s="53"/>
      <c r="N33" s="54"/>
      <c r="O33" s="55"/>
      <c r="P33" s="57" t="s">
        <v>45</v>
      </c>
      <c r="Q33" s="57" t="s">
        <v>45</v>
      </c>
      <c r="R33" s="57" t="s">
        <v>45</v>
      </c>
      <c r="S33" s="57" t="s">
        <v>45</v>
      </c>
      <c r="T33" s="57" t="s">
        <v>37</v>
      </c>
      <c r="U33" s="57" t="s">
        <v>45</v>
      </c>
      <c r="V33" s="57" t="s">
        <v>45</v>
      </c>
      <c r="W33" s="57" t="s">
        <v>45</v>
      </c>
      <c r="X33" s="57" t="s">
        <v>45</v>
      </c>
      <c r="Y33" s="57" t="s">
        <v>45</v>
      </c>
      <c r="Z33" s="57" t="s">
        <v>45</v>
      </c>
    </row>
    <row r="34" customFormat="false" ht="14.25" hidden="false" customHeight="true" outlineLevel="0" collapsed="false">
      <c r="A34" s="28"/>
      <c r="B34" s="56" t="s">
        <v>42</v>
      </c>
      <c r="C34" s="29"/>
      <c r="D34" s="53" t="n">
        <v>9</v>
      </c>
      <c r="E34" s="53" t="n">
        <v>6011</v>
      </c>
      <c r="F34" s="53" t="n">
        <v>4586</v>
      </c>
      <c r="G34" s="53" t="n">
        <v>6011</v>
      </c>
      <c r="H34" s="53" t="n">
        <v>4586</v>
      </c>
      <c r="I34" s="57" t="s">
        <v>37</v>
      </c>
      <c r="J34" s="53" t="n">
        <v>3495886</v>
      </c>
      <c r="K34" s="53" t="n">
        <v>9537903</v>
      </c>
      <c r="L34" s="53" t="n">
        <v>23420188</v>
      </c>
      <c r="M34" s="53"/>
      <c r="N34" s="54"/>
      <c r="O34" s="55"/>
      <c r="P34" s="53" t="n">
        <v>22135553</v>
      </c>
      <c r="Q34" s="57" t="s">
        <v>45</v>
      </c>
      <c r="R34" s="57" t="s">
        <v>45</v>
      </c>
      <c r="S34" s="57" t="s">
        <v>37</v>
      </c>
      <c r="T34" s="57" t="s">
        <v>37</v>
      </c>
      <c r="U34" s="53" t="n">
        <v>13413468</v>
      </c>
      <c r="V34" s="53" t="n">
        <v>13403849</v>
      </c>
      <c r="W34" s="53" t="n">
        <v>3839030</v>
      </c>
      <c r="X34" s="53" t="n">
        <v>1330174</v>
      </c>
      <c r="Y34" s="53" t="n">
        <v>621762</v>
      </c>
      <c r="Z34" s="53" t="n">
        <v>600241</v>
      </c>
    </row>
    <row r="35" customFormat="false" ht="14.25" hidden="false" customHeight="true" outlineLevel="0" collapsed="false">
      <c r="A35" s="28"/>
      <c r="B35" s="56" t="s">
        <v>43</v>
      </c>
      <c r="C35" s="29"/>
      <c r="D35" s="53" t="n">
        <v>6</v>
      </c>
      <c r="E35" s="57" t="s">
        <v>45</v>
      </c>
      <c r="F35" s="57" t="s">
        <v>45</v>
      </c>
      <c r="G35" s="57" t="s">
        <v>45</v>
      </c>
      <c r="H35" s="57" t="s">
        <v>45</v>
      </c>
      <c r="I35" s="57" t="s">
        <v>37</v>
      </c>
      <c r="J35" s="57" t="s">
        <v>45</v>
      </c>
      <c r="K35" s="57" t="s">
        <v>45</v>
      </c>
      <c r="L35" s="57" t="s">
        <v>45</v>
      </c>
      <c r="M35" s="53"/>
      <c r="N35" s="54"/>
      <c r="O35" s="55"/>
      <c r="P35" s="57" t="s">
        <v>45</v>
      </c>
      <c r="Q35" s="57" t="s">
        <v>45</v>
      </c>
      <c r="R35" s="57" t="s">
        <v>37</v>
      </c>
      <c r="S35" s="57" t="s">
        <v>37</v>
      </c>
      <c r="T35" s="57" t="s">
        <v>37</v>
      </c>
      <c r="U35" s="57" t="s">
        <v>45</v>
      </c>
      <c r="V35" s="57" t="s">
        <v>45</v>
      </c>
      <c r="W35" s="57" t="s">
        <v>45</v>
      </c>
      <c r="X35" s="57" t="s">
        <v>45</v>
      </c>
      <c r="Y35" s="57" t="s">
        <v>45</v>
      </c>
      <c r="Z35" s="57" t="s">
        <v>45</v>
      </c>
    </row>
    <row r="36" customFormat="false" ht="14.25" hidden="false" customHeight="true" outlineLevel="0" collapsed="false">
      <c r="A36" s="28"/>
      <c r="B36" s="56"/>
      <c r="C36" s="29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5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4.25" hidden="false" customHeight="true" outlineLevel="0" collapsed="false">
      <c r="A37" s="28"/>
      <c r="B37" s="49" t="s">
        <v>46</v>
      </c>
      <c r="C37" s="29"/>
      <c r="D37" s="50" t="n">
        <v>427</v>
      </c>
      <c r="E37" s="50" t="n">
        <v>4311</v>
      </c>
      <c r="F37" s="50" t="n">
        <v>3035</v>
      </c>
      <c r="G37" s="50" t="n">
        <v>4237</v>
      </c>
      <c r="H37" s="50" t="n">
        <v>2981</v>
      </c>
      <c r="I37" s="50" t="n">
        <v>74</v>
      </c>
      <c r="J37" s="50" t="n">
        <v>2018052</v>
      </c>
      <c r="K37" s="50" t="n">
        <v>3097142</v>
      </c>
      <c r="L37" s="50" t="n">
        <v>7331674</v>
      </c>
      <c r="M37" s="53"/>
      <c r="N37" s="54"/>
      <c r="O37" s="55"/>
      <c r="P37" s="50" t="n">
        <v>5907473</v>
      </c>
      <c r="Q37" s="50" t="n">
        <v>1419098</v>
      </c>
      <c r="R37" s="50" t="n">
        <v>5047</v>
      </c>
      <c r="S37" s="50" t="n">
        <v>56</v>
      </c>
      <c r="T37" s="58" t="s">
        <v>37</v>
      </c>
      <c r="U37" s="50" t="n">
        <v>3938831</v>
      </c>
      <c r="V37" s="50" t="n">
        <v>4036940</v>
      </c>
      <c r="W37" s="50" t="n">
        <v>1188446</v>
      </c>
      <c r="X37" s="50" t="n">
        <v>81500</v>
      </c>
      <c r="Y37" s="50" t="n">
        <v>8611</v>
      </c>
      <c r="Z37" s="50" t="n">
        <v>94599</v>
      </c>
    </row>
    <row r="38" customFormat="false" ht="14.25" hidden="false" customHeight="true" outlineLevel="0" collapsed="false">
      <c r="A38" s="28"/>
      <c r="B38" s="49"/>
      <c r="C38" s="29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55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4.25" hidden="false" customHeight="true" outlineLevel="0" collapsed="false">
      <c r="A39" s="28"/>
      <c r="B39" s="56" t="s">
        <v>31</v>
      </c>
      <c r="C39" s="29"/>
      <c r="D39" s="53" t="n">
        <v>158</v>
      </c>
      <c r="E39" s="53" t="n">
        <v>331</v>
      </c>
      <c r="F39" s="53" t="n">
        <v>216</v>
      </c>
      <c r="G39" s="53" t="n">
        <v>262</v>
      </c>
      <c r="H39" s="53" t="n">
        <v>166</v>
      </c>
      <c r="I39" s="53" t="n">
        <v>69</v>
      </c>
      <c r="J39" s="53" t="n">
        <v>88490</v>
      </c>
      <c r="K39" s="53" t="n">
        <v>118100</v>
      </c>
      <c r="L39" s="53" t="n">
        <v>289567</v>
      </c>
      <c r="M39" s="53"/>
      <c r="N39" s="54"/>
      <c r="O39" s="55"/>
      <c r="P39" s="53" t="n">
        <v>202561</v>
      </c>
      <c r="Q39" s="57" t="s">
        <v>45</v>
      </c>
      <c r="R39" s="57" t="s">
        <v>45</v>
      </c>
      <c r="S39" s="57" t="s">
        <v>37</v>
      </c>
      <c r="T39" s="57" t="s">
        <v>37</v>
      </c>
      <c r="U39" s="53" t="n">
        <v>163304</v>
      </c>
      <c r="V39" s="53" t="n">
        <v>163304</v>
      </c>
      <c r="W39" s="57" t="s">
        <v>32</v>
      </c>
      <c r="X39" s="57" t="s">
        <v>32</v>
      </c>
      <c r="Y39" s="57" t="s">
        <v>32</v>
      </c>
      <c r="Z39" s="57" t="s">
        <v>32</v>
      </c>
    </row>
    <row r="40" customFormat="false" ht="14.25" hidden="false" customHeight="true" outlineLevel="0" collapsed="false">
      <c r="A40" s="28"/>
      <c r="B40" s="56" t="s">
        <v>33</v>
      </c>
      <c r="C40" s="29"/>
      <c r="D40" s="53" t="n">
        <v>154</v>
      </c>
      <c r="E40" s="53" t="n">
        <v>878</v>
      </c>
      <c r="F40" s="53" t="n">
        <v>574</v>
      </c>
      <c r="G40" s="53" t="n">
        <v>873</v>
      </c>
      <c r="H40" s="53" t="n">
        <v>570</v>
      </c>
      <c r="I40" s="53" t="n">
        <v>5</v>
      </c>
      <c r="J40" s="53" t="n">
        <v>341957</v>
      </c>
      <c r="K40" s="53" t="n">
        <v>638504</v>
      </c>
      <c r="L40" s="53" t="n">
        <v>1306952</v>
      </c>
      <c r="M40" s="53"/>
      <c r="N40" s="54"/>
      <c r="O40" s="55"/>
      <c r="P40" s="53" t="n">
        <v>1066478</v>
      </c>
      <c r="Q40" s="53" t="n">
        <v>235584</v>
      </c>
      <c r="R40" s="53" t="n">
        <v>4890</v>
      </c>
      <c r="S40" s="57" t="s">
        <v>37</v>
      </c>
      <c r="T40" s="57" t="s">
        <v>37</v>
      </c>
      <c r="U40" s="53" t="n">
        <v>636616</v>
      </c>
      <c r="V40" s="53" t="n">
        <v>636616</v>
      </c>
      <c r="W40" s="57" t="s">
        <v>32</v>
      </c>
      <c r="X40" s="57" t="s">
        <v>32</v>
      </c>
      <c r="Y40" s="57" t="s">
        <v>32</v>
      </c>
      <c r="Z40" s="57" t="s">
        <v>32</v>
      </c>
    </row>
    <row r="41" customFormat="false" ht="14.25" hidden="false" customHeight="true" outlineLevel="0" collapsed="false">
      <c r="A41" s="28"/>
      <c r="B41" s="56" t="s">
        <v>34</v>
      </c>
      <c r="C41" s="29"/>
      <c r="D41" s="53" t="n">
        <v>68</v>
      </c>
      <c r="E41" s="53" t="n">
        <v>895</v>
      </c>
      <c r="F41" s="53" t="n">
        <v>646</v>
      </c>
      <c r="G41" s="53" t="n">
        <v>895</v>
      </c>
      <c r="H41" s="53" t="n">
        <v>646</v>
      </c>
      <c r="I41" s="57" t="s">
        <v>37</v>
      </c>
      <c r="J41" s="53" t="n">
        <v>416000</v>
      </c>
      <c r="K41" s="53" t="n">
        <v>696122</v>
      </c>
      <c r="L41" s="53" t="n">
        <v>1499135</v>
      </c>
      <c r="M41" s="53"/>
      <c r="N41" s="54"/>
      <c r="O41" s="55"/>
      <c r="P41" s="53" t="n">
        <v>1034508</v>
      </c>
      <c r="Q41" s="53" t="n">
        <v>464627</v>
      </c>
      <c r="R41" s="57" t="s">
        <v>37</v>
      </c>
      <c r="S41" s="57" t="s">
        <v>37</v>
      </c>
      <c r="T41" s="57" t="s">
        <v>37</v>
      </c>
      <c r="U41" s="53" t="n">
        <v>764776</v>
      </c>
      <c r="V41" s="53" t="n">
        <v>764776</v>
      </c>
      <c r="W41" s="57" t="s">
        <v>32</v>
      </c>
      <c r="X41" s="57" t="s">
        <v>32</v>
      </c>
      <c r="Y41" s="57" t="s">
        <v>32</v>
      </c>
      <c r="Z41" s="57" t="s">
        <v>32</v>
      </c>
    </row>
    <row r="42" customFormat="false" ht="14.25" hidden="false" customHeight="true" outlineLevel="0" collapsed="false">
      <c r="A42" s="28"/>
      <c r="B42" s="56" t="s">
        <v>35</v>
      </c>
      <c r="C42" s="29"/>
      <c r="D42" s="53" t="n">
        <v>21</v>
      </c>
      <c r="E42" s="53" t="n">
        <v>498</v>
      </c>
      <c r="F42" s="53" t="n">
        <v>364</v>
      </c>
      <c r="G42" s="53" t="n">
        <v>498</v>
      </c>
      <c r="H42" s="53" t="n">
        <v>364</v>
      </c>
      <c r="I42" s="57" t="s">
        <v>37</v>
      </c>
      <c r="J42" s="53" t="n">
        <v>252134</v>
      </c>
      <c r="K42" s="53" t="n">
        <v>520892</v>
      </c>
      <c r="L42" s="53" t="n">
        <v>1018265</v>
      </c>
      <c r="M42" s="53"/>
      <c r="N42" s="54"/>
      <c r="O42" s="55"/>
      <c r="P42" s="53" t="n">
        <v>878653</v>
      </c>
      <c r="Q42" s="57" t="s">
        <v>45</v>
      </c>
      <c r="R42" s="57" t="s">
        <v>37</v>
      </c>
      <c r="S42" s="57" t="s">
        <v>45</v>
      </c>
      <c r="T42" s="57" t="s">
        <v>37</v>
      </c>
      <c r="U42" s="53" t="n">
        <v>473690</v>
      </c>
      <c r="V42" s="53" t="n">
        <v>473690</v>
      </c>
      <c r="W42" s="57" t="s">
        <v>32</v>
      </c>
      <c r="X42" s="57" t="s">
        <v>32</v>
      </c>
      <c r="Y42" s="57" t="s">
        <v>32</v>
      </c>
      <c r="Z42" s="57" t="s">
        <v>32</v>
      </c>
    </row>
    <row r="43" customFormat="false" ht="14.25" hidden="false" customHeight="true" outlineLevel="0" collapsed="false">
      <c r="A43" s="28"/>
      <c r="B43" s="56" t="s">
        <v>36</v>
      </c>
      <c r="C43" s="29"/>
      <c r="D43" s="53" t="n">
        <v>14</v>
      </c>
      <c r="E43" s="53" t="n">
        <v>515</v>
      </c>
      <c r="F43" s="53" t="n">
        <v>367</v>
      </c>
      <c r="G43" s="53" t="n">
        <v>515</v>
      </c>
      <c r="H43" s="53" t="n">
        <v>367</v>
      </c>
      <c r="I43" s="57" t="s">
        <v>37</v>
      </c>
      <c r="J43" s="53" t="n">
        <v>262461</v>
      </c>
      <c r="K43" s="53" t="n">
        <v>452847</v>
      </c>
      <c r="L43" s="53" t="n">
        <v>1080528</v>
      </c>
      <c r="M43" s="53"/>
      <c r="N43" s="54"/>
      <c r="O43" s="55"/>
      <c r="P43" s="53" t="n">
        <v>777594</v>
      </c>
      <c r="Q43" s="53" t="n">
        <v>302934</v>
      </c>
      <c r="R43" s="57" t="s">
        <v>37</v>
      </c>
      <c r="S43" s="57" t="s">
        <v>37</v>
      </c>
      <c r="T43" s="57" t="s">
        <v>37</v>
      </c>
      <c r="U43" s="53" t="n">
        <v>574892</v>
      </c>
      <c r="V43" s="53" t="n">
        <v>598872</v>
      </c>
      <c r="W43" s="53" t="n">
        <v>241652</v>
      </c>
      <c r="X43" s="53" t="n">
        <v>22485</v>
      </c>
      <c r="Y43" s="53" t="n">
        <v>2078</v>
      </c>
      <c r="Z43" s="53" t="n">
        <v>24556</v>
      </c>
    </row>
    <row r="44" customFormat="false" ht="14.25" hidden="false" customHeight="true" outlineLevel="0" collapsed="false">
      <c r="A44" s="28"/>
      <c r="B44" s="56" t="s">
        <v>38</v>
      </c>
      <c r="C44" s="29"/>
      <c r="D44" s="53" t="n">
        <v>4</v>
      </c>
      <c r="E44" s="53" t="n">
        <v>258</v>
      </c>
      <c r="F44" s="53" t="n">
        <v>170</v>
      </c>
      <c r="G44" s="53" t="n">
        <v>258</v>
      </c>
      <c r="H44" s="53" t="n">
        <v>170</v>
      </c>
      <c r="I44" s="57" t="s">
        <v>37</v>
      </c>
      <c r="J44" s="53" t="n">
        <v>142278</v>
      </c>
      <c r="K44" s="53" t="n">
        <v>116533</v>
      </c>
      <c r="L44" s="53" t="n">
        <v>505665</v>
      </c>
      <c r="M44" s="53"/>
      <c r="N44" s="54"/>
      <c r="O44" s="55"/>
      <c r="P44" s="53" t="n">
        <v>333188</v>
      </c>
      <c r="Q44" s="57" t="s">
        <v>45</v>
      </c>
      <c r="R44" s="57" t="s">
        <v>45</v>
      </c>
      <c r="S44" s="57" t="s">
        <v>45</v>
      </c>
      <c r="T44" s="57" t="s">
        <v>37</v>
      </c>
      <c r="U44" s="53" t="n">
        <v>366369</v>
      </c>
      <c r="V44" s="53" t="n">
        <v>370765</v>
      </c>
      <c r="W44" s="53" t="n">
        <v>34506</v>
      </c>
      <c r="X44" s="53" t="n">
        <v>3885</v>
      </c>
      <c r="Y44" s="53" t="n">
        <v>5452</v>
      </c>
      <c r="Z44" s="53" t="n">
        <v>4719</v>
      </c>
    </row>
    <row r="45" customFormat="false" ht="14.25" hidden="false" customHeight="true" outlineLevel="0" collapsed="false">
      <c r="A45" s="28"/>
      <c r="B45" s="56" t="s">
        <v>39</v>
      </c>
      <c r="C45" s="29"/>
      <c r="D45" s="53" t="n">
        <v>8</v>
      </c>
      <c r="E45" s="53" t="n">
        <v>936</v>
      </c>
      <c r="F45" s="53" t="n">
        <v>698</v>
      </c>
      <c r="G45" s="53" t="n">
        <v>936</v>
      </c>
      <c r="H45" s="53" t="n">
        <v>698</v>
      </c>
      <c r="I45" s="57" t="s">
        <v>37</v>
      </c>
      <c r="J45" s="53" t="n">
        <v>514732</v>
      </c>
      <c r="K45" s="53" t="n">
        <v>554144</v>
      </c>
      <c r="L45" s="53" t="n">
        <v>1631562</v>
      </c>
      <c r="M45" s="53"/>
      <c r="N45" s="54"/>
      <c r="O45" s="55"/>
      <c r="P45" s="53" t="n">
        <v>1614491</v>
      </c>
      <c r="Q45" s="57" t="s">
        <v>45</v>
      </c>
      <c r="R45" s="57" t="s">
        <v>37</v>
      </c>
      <c r="S45" s="57" t="s">
        <v>45</v>
      </c>
      <c r="T45" s="57" t="s">
        <v>37</v>
      </c>
      <c r="U45" s="53" t="n">
        <v>959184</v>
      </c>
      <c r="V45" s="53" t="n">
        <v>1028917</v>
      </c>
      <c r="W45" s="53" t="n">
        <v>912288</v>
      </c>
      <c r="X45" s="53" t="n">
        <v>55130</v>
      </c>
      <c r="Y45" s="53" t="n">
        <v>1081</v>
      </c>
      <c r="Z45" s="53" t="n">
        <v>65324</v>
      </c>
    </row>
    <row r="46" customFormat="false" ht="14.25" hidden="false" customHeight="true" outlineLevel="0" collapsed="false">
      <c r="A46" s="28"/>
      <c r="B46" s="56"/>
      <c r="C46" s="29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55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4.25" hidden="false" customHeight="true" outlineLevel="0" collapsed="false">
      <c r="A47" s="28"/>
      <c r="B47" s="49" t="s">
        <v>47</v>
      </c>
      <c r="C47" s="29"/>
      <c r="D47" s="50" t="n">
        <v>832</v>
      </c>
      <c r="E47" s="50" t="n">
        <v>6723</v>
      </c>
      <c r="F47" s="50" t="n">
        <v>4684</v>
      </c>
      <c r="G47" s="50" t="n">
        <v>6506</v>
      </c>
      <c r="H47" s="50" t="n">
        <v>4532</v>
      </c>
      <c r="I47" s="50" t="n">
        <v>217</v>
      </c>
      <c r="J47" s="50" t="n">
        <v>3010650</v>
      </c>
      <c r="K47" s="50" t="n">
        <v>5800765</v>
      </c>
      <c r="L47" s="50" t="n">
        <v>12970313</v>
      </c>
      <c r="M47" s="53"/>
      <c r="N47" s="54"/>
      <c r="O47" s="55"/>
      <c r="P47" s="50" t="n">
        <v>11576248</v>
      </c>
      <c r="Q47" s="50" t="n">
        <v>1383622</v>
      </c>
      <c r="R47" s="50" t="n">
        <v>10440</v>
      </c>
      <c r="S47" s="50" t="n">
        <v>3</v>
      </c>
      <c r="T47" s="58" t="s">
        <v>37</v>
      </c>
      <c r="U47" s="50" t="n">
        <v>6614603</v>
      </c>
      <c r="V47" s="50" t="n">
        <v>6836626</v>
      </c>
      <c r="W47" s="50" t="n">
        <v>3021701</v>
      </c>
      <c r="X47" s="50" t="n">
        <v>173773</v>
      </c>
      <c r="Y47" s="50" t="n">
        <v>23921</v>
      </c>
      <c r="Z47" s="50" t="n">
        <v>228828</v>
      </c>
    </row>
    <row r="48" customFormat="false" ht="14.25" hidden="false" customHeight="true" outlineLevel="0" collapsed="false">
      <c r="A48" s="28"/>
      <c r="B48" s="49"/>
      <c r="C48" s="29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4"/>
      <c r="O48" s="55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4.25" hidden="false" customHeight="true" outlineLevel="0" collapsed="false">
      <c r="A49" s="28"/>
      <c r="B49" s="56" t="s">
        <v>31</v>
      </c>
      <c r="C49" s="29"/>
      <c r="D49" s="53" t="n">
        <v>419</v>
      </c>
      <c r="E49" s="53" t="n">
        <v>890</v>
      </c>
      <c r="F49" s="53" t="n">
        <v>579</v>
      </c>
      <c r="G49" s="53" t="n">
        <v>686</v>
      </c>
      <c r="H49" s="53" t="n">
        <v>436</v>
      </c>
      <c r="I49" s="53" t="n">
        <v>204</v>
      </c>
      <c r="J49" s="53" t="n">
        <v>228685</v>
      </c>
      <c r="K49" s="53" t="n">
        <v>270599</v>
      </c>
      <c r="L49" s="53" t="n">
        <v>728013</v>
      </c>
      <c r="M49" s="53"/>
      <c r="N49" s="54"/>
      <c r="O49" s="55"/>
      <c r="P49" s="53" t="n">
        <v>493757</v>
      </c>
      <c r="Q49" s="53" t="n">
        <v>232339</v>
      </c>
      <c r="R49" s="53" t="n">
        <v>1914</v>
      </c>
      <c r="S49" s="53" t="n">
        <v>3</v>
      </c>
      <c r="T49" s="57" t="s">
        <v>37</v>
      </c>
      <c r="U49" s="53" t="n">
        <v>435626</v>
      </c>
      <c r="V49" s="53" t="n">
        <v>435626</v>
      </c>
      <c r="W49" s="57" t="s">
        <v>32</v>
      </c>
      <c r="X49" s="57" t="s">
        <v>32</v>
      </c>
      <c r="Y49" s="57" t="s">
        <v>32</v>
      </c>
      <c r="Z49" s="57" t="s">
        <v>32</v>
      </c>
    </row>
    <row r="50" customFormat="false" ht="14.25" hidden="false" customHeight="true" outlineLevel="0" collapsed="false">
      <c r="A50" s="28"/>
      <c r="B50" s="56" t="s">
        <v>33</v>
      </c>
      <c r="C50" s="29"/>
      <c r="D50" s="53" t="n">
        <v>256</v>
      </c>
      <c r="E50" s="53" t="n">
        <v>1434</v>
      </c>
      <c r="F50" s="53" t="n">
        <v>921</v>
      </c>
      <c r="G50" s="53" t="n">
        <v>1424</v>
      </c>
      <c r="H50" s="53" t="n">
        <v>913</v>
      </c>
      <c r="I50" s="53" t="n">
        <v>10</v>
      </c>
      <c r="J50" s="53" t="n">
        <v>550602</v>
      </c>
      <c r="K50" s="53" t="n">
        <v>852495</v>
      </c>
      <c r="L50" s="53" t="n">
        <v>1866361</v>
      </c>
      <c r="M50" s="53"/>
      <c r="N50" s="54"/>
      <c r="O50" s="55"/>
      <c r="P50" s="53" t="n">
        <v>1495280</v>
      </c>
      <c r="Q50" s="53" t="n">
        <v>369536</v>
      </c>
      <c r="R50" s="53" t="n">
        <v>1545</v>
      </c>
      <c r="S50" s="57" t="s">
        <v>37</v>
      </c>
      <c r="T50" s="57" t="s">
        <v>37</v>
      </c>
      <c r="U50" s="53" t="n">
        <v>965588</v>
      </c>
      <c r="V50" s="53" t="n">
        <v>965588</v>
      </c>
      <c r="W50" s="57" t="s">
        <v>32</v>
      </c>
      <c r="X50" s="57" t="s">
        <v>32</v>
      </c>
      <c r="Y50" s="57" t="s">
        <v>32</v>
      </c>
      <c r="Z50" s="57" t="s">
        <v>32</v>
      </c>
    </row>
    <row r="51" customFormat="false" ht="14.25" hidden="false" customHeight="true" outlineLevel="0" collapsed="false">
      <c r="A51" s="28"/>
      <c r="B51" s="56" t="s">
        <v>34</v>
      </c>
      <c r="C51" s="29"/>
      <c r="D51" s="53" t="n">
        <v>91</v>
      </c>
      <c r="E51" s="53" t="n">
        <v>1226</v>
      </c>
      <c r="F51" s="53" t="n">
        <v>859</v>
      </c>
      <c r="G51" s="53" t="n">
        <v>1223</v>
      </c>
      <c r="H51" s="53" t="n">
        <v>858</v>
      </c>
      <c r="I51" s="53" t="n">
        <v>3</v>
      </c>
      <c r="J51" s="53" t="n">
        <v>569413</v>
      </c>
      <c r="K51" s="53" t="n">
        <v>848879</v>
      </c>
      <c r="L51" s="53" t="n">
        <v>2090518</v>
      </c>
      <c r="M51" s="53"/>
      <c r="N51" s="54"/>
      <c r="O51" s="55"/>
      <c r="P51" s="53" t="n">
        <v>1774666</v>
      </c>
      <c r="Q51" s="53" t="n">
        <v>314913</v>
      </c>
      <c r="R51" s="53" t="n">
        <v>939</v>
      </c>
      <c r="S51" s="57" t="s">
        <v>37</v>
      </c>
      <c r="T51" s="57" t="s">
        <v>37</v>
      </c>
      <c r="U51" s="53" t="n">
        <v>1182512</v>
      </c>
      <c r="V51" s="53" t="n">
        <v>1182512</v>
      </c>
      <c r="W51" s="57" t="s">
        <v>32</v>
      </c>
      <c r="X51" s="57" t="s">
        <v>32</v>
      </c>
      <c r="Y51" s="57" t="s">
        <v>32</v>
      </c>
      <c r="Z51" s="57" t="s">
        <v>32</v>
      </c>
    </row>
    <row r="52" customFormat="false" ht="14.25" hidden="false" customHeight="true" outlineLevel="0" collapsed="false">
      <c r="A52" s="28"/>
      <c r="B52" s="56" t="s">
        <v>35</v>
      </c>
      <c r="C52" s="29"/>
      <c r="D52" s="53" t="n">
        <v>37</v>
      </c>
      <c r="E52" s="53" t="n">
        <v>916</v>
      </c>
      <c r="F52" s="53" t="n">
        <v>614</v>
      </c>
      <c r="G52" s="53" t="n">
        <v>916</v>
      </c>
      <c r="H52" s="53" t="n">
        <v>614</v>
      </c>
      <c r="I52" s="57" t="s">
        <v>37</v>
      </c>
      <c r="J52" s="53" t="n">
        <v>440977</v>
      </c>
      <c r="K52" s="53" t="n">
        <v>1174480</v>
      </c>
      <c r="L52" s="53" t="n">
        <v>2319163</v>
      </c>
      <c r="M52" s="53"/>
      <c r="N52" s="54"/>
      <c r="O52" s="55"/>
      <c r="P52" s="53" t="n">
        <v>2261910</v>
      </c>
      <c r="Q52" s="53" t="n">
        <v>54153</v>
      </c>
      <c r="R52" s="53" t="n">
        <v>3100</v>
      </c>
      <c r="S52" s="57" t="s">
        <v>37</v>
      </c>
      <c r="T52" s="57" t="s">
        <v>37</v>
      </c>
      <c r="U52" s="53" t="n">
        <v>1090330</v>
      </c>
      <c r="V52" s="53" t="n">
        <v>1090330</v>
      </c>
      <c r="W52" s="57" t="s">
        <v>32</v>
      </c>
      <c r="X52" s="57" t="s">
        <v>32</v>
      </c>
      <c r="Y52" s="57" t="s">
        <v>32</v>
      </c>
      <c r="Z52" s="57" t="s">
        <v>32</v>
      </c>
    </row>
    <row r="53" customFormat="false" ht="14.25" hidden="false" customHeight="true" outlineLevel="0" collapsed="false">
      <c r="A53" s="28"/>
      <c r="B53" s="56" t="s">
        <v>36</v>
      </c>
      <c r="C53" s="29"/>
      <c r="D53" s="53" t="n">
        <v>10</v>
      </c>
      <c r="E53" s="53" t="n">
        <v>390</v>
      </c>
      <c r="F53" s="53" t="n">
        <v>281</v>
      </c>
      <c r="G53" s="53" t="n">
        <v>390</v>
      </c>
      <c r="H53" s="53" t="n">
        <v>281</v>
      </c>
      <c r="I53" s="57" t="s">
        <v>37</v>
      </c>
      <c r="J53" s="53" t="n">
        <v>193766</v>
      </c>
      <c r="K53" s="53" t="n">
        <v>582930</v>
      </c>
      <c r="L53" s="53" t="n">
        <v>1316427</v>
      </c>
      <c r="M53" s="53"/>
      <c r="N53" s="54"/>
      <c r="O53" s="55"/>
      <c r="P53" s="53" t="n">
        <v>1094475</v>
      </c>
      <c r="Q53" s="53" t="n">
        <v>221952</v>
      </c>
      <c r="R53" s="57" t="s">
        <v>37</v>
      </c>
      <c r="S53" s="57" t="s">
        <v>37</v>
      </c>
      <c r="T53" s="57" t="s">
        <v>37</v>
      </c>
      <c r="U53" s="53" t="n">
        <v>686310</v>
      </c>
      <c r="V53" s="53" t="n">
        <v>699185</v>
      </c>
      <c r="W53" s="53" t="n">
        <v>248484</v>
      </c>
      <c r="X53" s="53" t="n">
        <v>13311</v>
      </c>
      <c r="Y53" s="53" t="n">
        <v>754</v>
      </c>
      <c r="Z53" s="53" t="n">
        <v>12037</v>
      </c>
    </row>
    <row r="54" customFormat="false" ht="14.25" hidden="false" customHeight="true" outlineLevel="0" collapsed="false">
      <c r="A54" s="28"/>
      <c r="B54" s="56" t="s">
        <v>38</v>
      </c>
      <c r="C54" s="29"/>
      <c r="D54" s="53" t="n">
        <v>14</v>
      </c>
      <c r="E54" s="53" t="n">
        <v>896</v>
      </c>
      <c r="F54" s="53" t="n">
        <v>654</v>
      </c>
      <c r="G54" s="53" t="n">
        <v>896</v>
      </c>
      <c r="H54" s="53" t="n">
        <v>654</v>
      </c>
      <c r="I54" s="57" t="s">
        <v>37</v>
      </c>
      <c r="J54" s="53" t="n">
        <v>394434</v>
      </c>
      <c r="K54" s="53" t="n">
        <v>833429</v>
      </c>
      <c r="L54" s="53" t="n">
        <v>1690363</v>
      </c>
      <c r="M54" s="53"/>
      <c r="N54" s="54"/>
      <c r="O54" s="55"/>
      <c r="P54" s="53" t="n">
        <v>1635187</v>
      </c>
      <c r="Q54" s="53" t="n">
        <v>52234</v>
      </c>
      <c r="R54" s="53" t="n">
        <v>2942</v>
      </c>
      <c r="S54" s="57" t="s">
        <v>37</v>
      </c>
      <c r="T54" s="57" t="s">
        <v>37</v>
      </c>
      <c r="U54" s="53" t="n">
        <v>776402</v>
      </c>
      <c r="V54" s="53" t="n">
        <v>817786</v>
      </c>
      <c r="W54" s="53" t="n">
        <v>760067</v>
      </c>
      <c r="X54" s="53" t="n">
        <v>36231</v>
      </c>
      <c r="Y54" s="53" t="n">
        <v>2699</v>
      </c>
      <c r="Z54" s="53" t="n">
        <v>43775</v>
      </c>
    </row>
    <row r="55" customFormat="false" ht="14.25" hidden="false" customHeight="true" outlineLevel="0" collapsed="false">
      <c r="A55" s="28"/>
      <c r="B55" s="56" t="s">
        <v>39</v>
      </c>
      <c r="C55" s="29"/>
      <c r="D55" s="53" t="n">
        <v>4</v>
      </c>
      <c r="E55" s="57" t="s">
        <v>45</v>
      </c>
      <c r="F55" s="57" t="s">
        <v>45</v>
      </c>
      <c r="G55" s="57" t="s">
        <v>45</v>
      </c>
      <c r="H55" s="57" t="s">
        <v>45</v>
      </c>
      <c r="I55" s="57" t="s">
        <v>37</v>
      </c>
      <c r="J55" s="57" t="s">
        <v>45</v>
      </c>
      <c r="K55" s="57" t="s">
        <v>45</v>
      </c>
      <c r="L55" s="57" t="s">
        <v>45</v>
      </c>
      <c r="M55" s="53"/>
      <c r="N55" s="54"/>
      <c r="O55" s="55"/>
      <c r="P55" s="57" t="s">
        <v>45</v>
      </c>
      <c r="Q55" s="53" t="n">
        <v>138495</v>
      </c>
      <c r="R55" s="57" t="s">
        <v>37</v>
      </c>
      <c r="S55" s="57" t="s">
        <v>37</v>
      </c>
      <c r="T55" s="57" t="s">
        <v>37</v>
      </c>
      <c r="U55" s="57" t="s">
        <v>45</v>
      </c>
      <c r="V55" s="57" t="s">
        <v>45</v>
      </c>
      <c r="W55" s="57" t="s">
        <v>45</v>
      </c>
      <c r="X55" s="57" t="s">
        <v>45</v>
      </c>
      <c r="Y55" s="57" t="s">
        <v>45</v>
      </c>
      <c r="Z55" s="57" t="s">
        <v>45</v>
      </c>
    </row>
    <row r="56" customFormat="false" ht="14.25" hidden="false" customHeight="true" outlineLevel="0" collapsed="false">
      <c r="A56" s="28"/>
      <c r="B56" s="56" t="s">
        <v>41</v>
      </c>
      <c r="C56" s="29"/>
      <c r="D56" s="53" t="n">
        <v>1</v>
      </c>
      <c r="E56" s="57" t="s">
        <v>45</v>
      </c>
      <c r="F56" s="57" t="s">
        <v>45</v>
      </c>
      <c r="G56" s="57" t="s">
        <v>45</v>
      </c>
      <c r="H56" s="57" t="s">
        <v>45</v>
      </c>
      <c r="I56" s="57" t="s">
        <v>37</v>
      </c>
      <c r="J56" s="57" t="s">
        <v>45</v>
      </c>
      <c r="K56" s="57" t="s">
        <v>45</v>
      </c>
      <c r="L56" s="57" t="s">
        <v>45</v>
      </c>
      <c r="M56" s="53"/>
      <c r="N56" s="54"/>
      <c r="O56" s="55"/>
      <c r="P56" s="57" t="s">
        <v>45</v>
      </c>
      <c r="Q56" s="57" t="s">
        <v>37</v>
      </c>
      <c r="R56" s="57" t="s">
        <v>37</v>
      </c>
      <c r="S56" s="57" t="s">
        <v>37</v>
      </c>
      <c r="T56" s="57" t="s">
        <v>37</v>
      </c>
      <c r="U56" s="57" t="s">
        <v>45</v>
      </c>
      <c r="V56" s="57" t="s">
        <v>45</v>
      </c>
      <c r="W56" s="57" t="s">
        <v>45</v>
      </c>
      <c r="X56" s="57" t="s">
        <v>45</v>
      </c>
      <c r="Y56" s="57" t="s">
        <v>45</v>
      </c>
      <c r="Z56" s="57" t="s">
        <v>45</v>
      </c>
    </row>
    <row r="57" customFormat="false" ht="14.25" hidden="false" customHeight="true" outlineLevel="0" collapsed="false">
      <c r="A57" s="28"/>
      <c r="B57" s="56"/>
      <c r="C57" s="29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55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4.25" hidden="false" customHeight="true" outlineLevel="0" collapsed="false">
      <c r="A58" s="28"/>
      <c r="B58" s="49" t="s">
        <v>48</v>
      </c>
      <c r="C58" s="29"/>
      <c r="D58" s="50" t="n">
        <v>671</v>
      </c>
      <c r="E58" s="50" t="n">
        <v>5467</v>
      </c>
      <c r="F58" s="50" t="n">
        <v>3988</v>
      </c>
      <c r="G58" s="50" t="n">
        <v>5303</v>
      </c>
      <c r="H58" s="50" t="n">
        <v>3863</v>
      </c>
      <c r="I58" s="50" t="n">
        <v>164</v>
      </c>
      <c r="J58" s="50" t="n">
        <v>2568659</v>
      </c>
      <c r="K58" s="50" t="n">
        <v>5616185</v>
      </c>
      <c r="L58" s="50" t="n">
        <v>11556221</v>
      </c>
      <c r="M58" s="53"/>
      <c r="N58" s="54"/>
      <c r="O58" s="55"/>
      <c r="P58" s="50" t="n">
        <v>10933230</v>
      </c>
      <c r="Q58" s="50" t="n">
        <v>600599</v>
      </c>
      <c r="R58" s="50" t="n">
        <v>22349</v>
      </c>
      <c r="S58" s="50" t="n">
        <v>43</v>
      </c>
      <c r="T58" s="58" t="s">
        <v>37</v>
      </c>
      <c r="U58" s="50" t="n">
        <v>5555248</v>
      </c>
      <c r="V58" s="50" t="n">
        <v>5660329</v>
      </c>
      <c r="W58" s="50" t="n">
        <v>1431512</v>
      </c>
      <c r="X58" s="50" t="n">
        <v>86425</v>
      </c>
      <c r="Y58" s="50" t="n">
        <v>21854</v>
      </c>
      <c r="Z58" s="50" t="n">
        <v>101954</v>
      </c>
    </row>
    <row r="59" customFormat="false" ht="14.25" hidden="false" customHeight="true" outlineLevel="0" collapsed="false">
      <c r="A59" s="28"/>
      <c r="B59" s="49"/>
      <c r="C59" s="29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55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4.25" hidden="false" customHeight="true" outlineLevel="0" collapsed="false">
      <c r="A60" s="28"/>
      <c r="B60" s="56" t="s">
        <v>31</v>
      </c>
      <c r="C60" s="29"/>
      <c r="D60" s="53" t="n">
        <v>327</v>
      </c>
      <c r="E60" s="53" t="n">
        <v>662</v>
      </c>
      <c r="F60" s="53" t="n">
        <v>428</v>
      </c>
      <c r="G60" s="53" t="n">
        <v>509</v>
      </c>
      <c r="H60" s="53" t="n">
        <v>313</v>
      </c>
      <c r="I60" s="53" t="n">
        <v>153</v>
      </c>
      <c r="J60" s="53" t="n">
        <v>155965</v>
      </c>
      <c r="K60" s="53" t="n">
        <v>203801</v>
      </c>
      <c r="L60" s="53" t="n">
        <v>505845</v>
      </c>
      <c r="M60" s="53"/>
      <c r="N60" s="54"/>
      <c r="O60" s="55"/>
      <c r="P60" s="53" t="n">
        <v>381286</v>
      </c>
      <c r="Q60" s="53" t="n">
        <v>123021</v>
      </c>
      <c r="R60" s="53" t="n">
        <v>1536</v>
      </c>
      <c r="S60" s="53" t="n">
        <v>2</v>
      </c>
      <c r="T60" s="57" t="s">
        <v>37</v>
      </c>
      <c r="U60" s="53" t="n">
        <v>287666</v>
      </c>
      <c r="V60" s="53" t="n">
        <v>287666</v>
      </c>
      <c r="W60" s="57" t="s">
        <v>32</v>
      </c>
      <c r="X60" s="57" t="s">
        <v>32</v>
      </c>
      <c r="Y60" s="57" t="s">
        <v>32</v>
      </c>
      <c r="Z60" s="57" t="s">
        <v>32</v>
      </c>
    </row>
    <row r="61" customFormat="false" ht="14.25" hidden="false" customHeight="true" outlineLevel="0" collapsed="false">
      <c r="A61" s="28"/>
      <c r="B61" s="56" t="s">
        <v>33</v>
      </c>
      <c r="C61" s="29"/>
      <c r="D61" s="53" t="n">
        <v>222</v>
      </c>
      <c r="E61" s="53" t="n">
        <v>1241</v>
      </c>
      <c r="F61" s="53" t="n">
        <v>809</v>
      </c>
      <c r="G61" s="53" t="n">
        <v>1230</v>
      </c>
      <c r="H61" s="53" t="n">
        <v>799</v>
      </c>
      <c r="I61" s="53" t="n">
        <v>11</v>
      </c>
      <c r="J61" s="53" t="n">
        <v>488819</v>
      </c>
      <c r="K61" s="53" t="n">
        <v>657833</v>
      </c>
      <c r="L61" s="53" t="n">
        <v>1641487</v>
      </c>
      <c r="M61" s="53"/>
      <c r="N61" s="54"/>
      <c r="O61" s="55"/>
      <c r="P61" s="53" t="n">
        <v>1437213</v>
      </c>
      <c r="Q61" s="53" t="n">
        <v>185317</v>
      </c>
      <c r="R61" s="53" t="n">
        <v>18957</v>
      </c>
      <c r="S61" s="57" t="s">
        <v>37</v>
      </c>
      <c r="T61" s="57" t="s">
        <v>37</v>
      </c>
      <c r="U61" s="53" t="n">
        <v>937105</v>
      </c>
      <c r="V61" s="53" t="n">
        <v>937105</v>
      </c>
      <c r="W61" s="57" t="s">
        <v>32</v>
      </c>
      <c r="X61" s="57" t="s">
        <v>32</v>
      </c>
      <c r="Y61" s="57" t="s">
        <v>32</v>
      </c>
      <c r="Z61" s="57" t="s">
        <v>32</v>
      </c>
    </row>
    <row r="62" customFormat="false" ht="14.25" hidden="false" customHeight="true" outlineLevel="0" collapsed="false">
      <c r="A62" s="28"/>
      <c r="B62" s="56" t="s">
        <v>34</v>
      </c>
      <c r="C62" s="29"/>
      <c r="D62" s="53" t="n">
        <v>61</v>
      </c>
      <c r="E62" s="53" t="n">
        <v>854</v>
      </c>
      <c r="F62" s="53" t="n">
        <v>624</v>
      </c>
      <c r="G62" s="53" t="n">
        <v>854</v>
      </c>
      <c r="H62" s="53" t="n">
        <v>624</v>
      </c>
      <c r="I62" s="57" t="s">
        <v>37</v>
      </c>
      <c r="J62" s="53" t="n">
        <v>397406</v>
      </c>
      <c r="K62" s="53" t="n">
        <v>1024022</v>
      </c>
      <c r="L62" s="53" t="n">
        <v>2041374</v>
      </c>
      <c r="M62" s="53"/>
      <c r="N62" s="54"/>
      <c r="O62" s="55"/>
      <c r="P62" s="53" t="n">
        <v>1909287</v>
      </c>
      <c r="Q62" s="53" t="n">
        <v>131014</v>
      </c>
      <c r="R62" s="53" t="n">
        <v>1073</v>
      </c>
      <c r="S62" s="57" t="s">
        <v>37</v>
      </c>
      <c r="T62" s="57" t="s">
        <v>37</v>
      </c>
      <c r="U62" s="53" t="n">
        <v>968938</v>
      </c>
      <c r="V62" s="53" t="n">
        <v>968938</v>
      </c>
      <c r="W62" s="57" t="s">
        <v>32</v>
      </c>
      <c r="X62" s="57" t="s">
        <v>32</v>
      </c>
      <c r="Y62" s="57" t="s">
        <v>32</v>
      </c>
      <c r="Z62" s="57" t="s">
        <v>32</v>
      </c>
    </row>
    <row r="63" customFormat="false" ht="14.25" hidden="false" customHeight="true" outlineLevel="0" collapsed="false">
      <c r="A63" s="28"/>
      <c r="B63" s="56" t="s">
        <v>35</v>
      </c>
      <c r="C63" s="29"/>
      <c r="D63" s="53" t="n">
        <v>30</v>
      </c>
      <c r="E63" s="53" t="n">
        <v>722</v>
      </c>
      <c r="F63" s="53" t="n">
        <v>549</v>
      </c>
      <c r="G63" s="53" t="n">
        <v>722</v>
      </c>
      <c r="H63" s="53" t="n">
        <v>549</v>
      </c>
      <c r="I63" s="57" t="s">
        <v>37</v>
      </c>
      <c r="J63" s="53" t="n">
        <v>335789</v>
      </c>
      <c r="K63" s="53" t="n">
        <v>682367</v>
      </c>
      <c r="L63" s="53" t="n">
        <v>1406875</v>
      </c>
      <c r="M63" s="53"/>
      <c r="N63" s="54"/>
      <c r="O63" s="55"/>
      <c r="P63" s="53" t="n">
        <v>1328532</v>
      </c>
      <c r="Q63" s="53" t="n">
        <v>77560</v>
      </c>
      <c r="R63" s="53" t="n">
        <v>783</v>
      </c>
      <c r="S63" s="57" t="s">
        <v>37</v>
      </c>
      <c r="T63" s="57" t="s">
        <v>37</v>
      </c>
      <c r="U63" s="53" t="n">
        <v>690009</v>
      </c>
      <c r="V63" s="53" t="n">
        <v>690009</v>
      </c>
      <c r="W63" s="57" t="s">
        <v>32</v>
      </c>
      <c r="X63" s="57" t="s">
        <v>32</v>
      </c>
      <c r="Y63" s="57" t="s">
        <v>32</v>
      </c>
      <c r="Z63" s="57" t="s">
        <v>32</v>
      </c>
    </row>
    <row r="64" customFormat="false" ht="14.25" hidden="false" customHeight="true" outlineLevel="0" collapsed="false">
      <c r="A64" s="28"/>
      <c r="B64" s="56" t="s">
        <v>36</v>
      </c>
      <c r="C64" s="29"/>
      <c r="D64" s="53" t="n">
        <v>16</v>
      </c>
      <c r="E64" s="53" t="n">
        <v>629</v>
      </c>
      <c r="F64" s="53" t="n">
        <v>507</v>
      </c>
      <c r="G64" s="53" t="n">
        <v>629</v>
      </c>
      <c r="H64" s="53" t="n">
        <v>507</v>
      </c>
      <c r="I64" s="57" t="s">
        <v>37</v>
      </c>
      <c r="J64" s="53" t="n">
        <v>369033</v>
      </c>
      <c r="K64" s="53" t="n">
        <v>902905</v>
      </c>
      <c r="L64" s="53" t="n">
        <v>2105719</v>
      </c>
      <c r="M64" s="53"/>
      <c r="N64" s="54"/>
      <c r="O64" s="55"/>
      <c r="P64" s="53" t="n">
        <v>2023291</v>
      </c>
      <c r="Q64" s="53" t="n">
        <v>82387</v>
      </c>
      <c r="R64" s="57" t="s">
        <v>37</v>
      </c>
      <c r="S64" s="53" t="n">
        <v>41</v>
      </c>
      <c r="T64" s="57" t="s">
        <v>37</v>
      </c>
      <c r="U64" s="53" t="n">
        <v>1102307</v>
      </c>
      <c r="V64" s="53" t="n">
        <v>1145365</v>
      </c>
      <c r="W64" s="53" t="n">
        <v>403577</v>
      </c>
      <c r="X64" s="53" t="n">
        <v>7989</v>
      </c>
      <c r="Y64" s="53" t="n">
        <v>3597</v>
      </c>
      <c r="Z64" s="53" t="n">
        <v>28502</v>
      </c>
    </row>
    <row r="65" customFormat="false" ht="14.25" hidden="false" customHeight="true" outlineLevel="0" collapsed="false">
      <c r="A65" s="28"/>
      <c r="B65" s="56" t="s">
        <v>38</v>
      </c>
      <c r="C65" s="29"/>
      <c r="D65" s="53" t="n">
        <v>9</v>
      </c>
      <c r="E65" s="53" t="n">
        <v>559</v>
      </c>
      <c r="F65" s="53" t="n">
        <v>422</v>
      </c>
      <c r="G65" s="53" t="n">
        <v>559</v>
      </c>
      <c r="H65" s="53" t="n">
        <v>422</v>
      </c>
      <c r="I65" s="57" t="s">
        <v>37</v>
      </c>
      <c r="J65" s="53" t="n">
        <v>298843</v>
      </c>
      <c r="K65" s="53" t="n">
        <v>688458</v>
      </c>
      <c r="L65" s="53" t="n">
        <v>1224155</v>
      </c>
      <c r="M65" s="53"/>
      <c r="N65" s="54"/>
      <c r="O65" s="55"/>
      <c r="P65" s="53" t="n">
        <v>1222855</v>
      </c>
      <c r="Q65" s="53" t="n">
        <v>1300</v>
      </c>
      <c r="R65" s="57" t="s">
        <v>37</v>
      </c>
      <c r="S65" s="57" t="s">
        <v>37</v>
      </c>
      <c r="T65" s="57" t="s">
        <v>37</v>
      </c>
      <c r="U65" s="53" t="n">
        <v>493751</v>
      </c>
      <c r="V65" s="53" t="n">
        <v>511625</v>
      </c>
      <c r="W65" s="53" t="n">
        <v>314021</v>
      </c>
      <c r="X65" s="53" t="n">
        <v>44108</v>
      </c>
      <c r="Y65" s="53" t="n">
        <v>13007</v>
      </c>
      <c r="Z65" s="53" t="n">
        <v>32434</v>
      </c>
    </row>
    <row r="66" customFormat="false" ht="14.25" hidden="false" customHeight="true" outlineLevel="0" collapsed="false">
      <c r="A66" s="28"/>
      <c r="B66" s="56" t="s">
        <v>39</v>
      </c>
      <c r="C66" s="29"/>
      <c r="D66" s="53" t="n">
        <v>6</v>
      </c>
      <c r="E66" s="53" t="n">
        <v>800</v>
      </c>
      <c r="F66" s="53" t="n">
        <v>649</v>
      </c>
      <c r="G66" s="53" t="n">
        <v>800</v>
      </c>
      <c r="H66" s="53" t="n">
        <v>649</v>
      </c>
      <c r="I66" s="57" t="s">
        <v>37</v>
      </c>
      <c r="J66" s="53" t="n">
        <v>522804</v>
      </c>
      <c r="K66" s="53" t="n">
        <v>1456799</v>
      </c>
      <c r="L66" s="53" t="n">
        <v>2630766</v>
      </c>
      <c r="M66" s="53"/>
      <c r="N66" s="54"/>
      <c r="O66" s="55"/>
      <c r="P66" s="53" t="n">
        <v>2630766</v>
      </c>
      <c r="Q66" s="57" t="s">
        <v>37</v>
      </c>
      <c r="R66" s="57" t="s">
        <v>37</v>
      </c>
      <c r="S66" s="57" t="s">
        <v>37</v>
      </c>
      <c r="T66" s="57" t="s">
        <v>37</v>
      </c>
      <c r="U66" s="53" t="n">
        <v>1075472</v>
      </c>
      <c r="V66" s="53" t="n">
        <v>1119621</v>
      </c>
      <c r="W66" s="53" t="n">
        <v>713914</v>
      </c>
      <c r="X66" s="53" t="n">
        <v>34328</v>
      </c>
      <c r="Y66" s="53" t="n">
        <v>5250</v>
      </c>
      <c r="Z66" s="53" t="n">
        <v>41018</v>
      </c>
    </row>
    <row r="67" customFormat="false" ht="14.25" hidden="false" customHeight="true" outlineLevel="0" collapsed="false">
      <c r="A67" s="28"/>
      <c r="B67" s="56"/>
      <c r="C67" s="29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55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4.25" hidden="false" customHeight="true" outlineLevel="0" collapsed="false">
      <c r="A68" s="28"/>
      <c r="B68" s="49" t="s">
        <v>49</v>
      </c>
      <c r="C68" s="29"/>
      <c r="D68" s="50" t="n">
        <v>1276</v>
      </c>
      <c r="E68" s="50" t="n">
        <v>17175</v>
      </c>
      <c r="F68" s="50" t="n">
        <v>12776</v>
      </c>
      <c r="G68" s="50" t="n">
        <v>16797</v>
      </c>
      <c r="H68" s="50" t="n">
        <v>12515</v>
      </c>
      <c r="I68" s="50" t="n">
        <v>378</v>
      </c>
      <c r="J68" s="50" t="n">
        <v>8487976</v>
      </c>
      <c r="K68" s="50" t="n">
        <v>21053328</v>
      </c>
      <c r="L68" s="50" t="n">
        <v>37582026</v>
      </c>
      <c r="M68" s="53"/>
      <c r="N68" s="54"/>
      <c r="O68" s="55"/>
      <c r="P68" s="50" t="n">
        <v>32560128</v>
      </c>
      <c r="Q68" s="50" t="n">
        <v>4980864</v>
      </c>
      <c r="R68" s="50" t="n">
        <v>39959</v>
      </c>
      <c r="S68" s="50" t="n">
        <v>1075</v>
      </c>
      <c r="T68" s="58" t="s">
        <v>37</v>
      </c>
      <c r="U68" s="50" t="n">
        <v>15098996</v>
      </c>
      <c r="V68" s="50" t="n">
        <v>15767311</v>
      </c>
      <c r="W68" s="50" t="n">
        <v>8700885</v>
      </c>
      <c r="X68" s="50" t="n">
        <v>500050</v>
      </c>
      <c r="Y68" s="50" t="n">
        <v>250519</v>
      </c>
      <c r="Z68" s="50" t="n">
        <v>580555</v>
      </c>
    </row>
    <row r="69" customFormat="false" ht="14.25" hidden="false" customHeight="true" outlineLevel="0" collapsed="false">
      <c r="A69" s="28"/>
      <c r="B69" s="49"/>
      <c r="C69" s="29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55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4.25" hidden="false" customHeight="true" outlineLevel="0" collapsed="false">
      <c r="A70" s="28"/>
      <c r="B70" s="56" t="s">
        <v>31</v>
      </c>
      <c r="C70" s="29"/>
      <c r="D70" s="53" t="n">
        <v>593</v>
      </c>
      <c r="E70" s="53" t="n">
        <v>1259</v>
      </c>
      <c r="F70" s="53" t="n">
        <v>803</v>
      </c>
      <c r="G70" s="53" t="n">
        <v>914</v>
      </c>
      <c r="H70" s="53" t="n">
        <v>565</v>
      </c>
      <c r="I70" s="53" t="n">
        <v>345</v>
      </c>
      <c r="J70" s="53" t="n">
        <v>289783</v>
      </c>
      <c r="K70" s="53" t="n">
        <v>327716</v>
      </c>
      <c r="L70" s="53" t="n">
        <v>952473</v>
      </c>
      <c r="M70" s="53"/>
      <c r="N70" s="54"/>
      <c r="O70" s="55"/>
      <c r="P70" s="53" t="n">
        <v>609067</v>
      </c>
      <c r="Q70" s="53" t="n">
        <v>341725</v>
      </c>
      <c r="R70" s="53" t="n">
        <v>1680</v>
      </c>
      <c r="S70" s="53" t="n">
        <v>1</v>
      </c>
      <c r="T70" s="57" t="s">
        <v>37</v>
      </c>
      <c r="U70" s="53" t="n">
        <v>595054</v>
      </c>
      <c r="V70" s="53" t="n">
        <v>595054</v>
      </c>
      <c r="W70" s="57" t="s">
        <v>32</v>
      </c>
      <c r="X70" s="57" t="s">
        <v>32</v>
      </c>
      <c r="Y70" s="57" t="s">
        <v>32</v>
      </c>
      <c r="Z70" s="57" t="s">
        <v>32</v>
      </c>
    </row>
    <row r="71" customFormat="false" ht="14.25" hidden="false" customHeight="true" outlineLevel="0" collapsed="false">
      <c r="A71" s="28"/>
      <c r="B71" s="56" t="s">
        <v>33</v>
      </c>
      <c r="C71" s="29"/>
      <c r="D71" s="53" t="n">
        <v>400</v>
      </c>
      <c r="E71" s="53" t="n">
        <v>2316</v>
      </c>
      <c r="F71" s="53" t="n">
        <v>1545</v>
      </c>
      <c r="G71" s="53" t="n">
        <v>2285</v>
      </c>
      <c r="H71" s="53" t="n">
        <v>1523</v>
      </c>
      <c r="I71" s="53" t="n">
        <v>31</v>
      </c>
      <c r="J71" s="53" t="n">
        <v>898768</v>
      </c>
      <c r="K71" s="53" t="n">
        <v>1058323</v>
      </c>
      <c r="L71" s="53" t="n">
        <v>2687777</v>
      </c>
      <c r="M71" s="53"/>
      <c r="N71" s="54"/>
      <c r="O71" s="55"/>
      <c r="P71" s="53" t="n">
        <v>1838641</v>
      </c>
      <c r="Q71" s="53" t="n">
        <v>841169</v>
      </c>
      <c r="R71" s="53" t="n">
        <v>7231</v>
      </c>
      <c r="S71" s="53" t="n">
        <v>736</v>
      </c>
      <c r="T71" s="57" t="s">
        <v>37</v>
      </c>
      <c r="U71" s="53" t="n">
        <v>1552349</v>
      </c>
      <c r="V71" s="53" t="n">
        <v>1552349</v>
      </c>
      <c r="W71" s="57" t="s">
        <v>32</v>
      </c>
      <c r="X71" s="57" t="s">
        <v>32</v>
      </c>
      <c r="Y71" s="57" t="s">
        <v>32</v>
      </c>
      <c r="Z71" s="57" t="s">
        <v>32</v>
      </c>
    </row>
    <row r="72" customFormat="false" ht="14.25" hidden="false" customHeight="true" outlineLevel="0" collapsed="false">
      <c r="A72" s="28"/>
      <c r="B72" s="56" t="s">
        <v>34</v>
      </c>
      <c r="C72" s="29"/>
      <c r="D72" s="53" t="n">
        <v>163</v>
      </c>
      <c r="E72" s="53" t="n">
        <v>2129</v>
      </c>
      <c r="F72" s="53" t="n">
        <v>1569</v>
      </c>
      <c r="G72" s="53" t="n">
        <v>2127</v>
      </c>
      <c r="H72" s="53" t="n">
        <v>1568</v>
      </c>
      <c r="I72" s="53" t="n">
        <v>2</v>
      </c>
      <c r="J72" s="53" t="n">
        <v>976459</v>
      </c>
      <c r="K72" s="53" t="n">
        <v>1645470</v>
      </c>
      <c r="L72" s="53" t="n">
        <v>3667831</v>
      </c>
      <c r="M72" s="53"/>
      <c r="N72" s="54"/>
      <c r="O72" s="55"/>
      <c r="P72" s="53" t="n">
        <v>2383210</v>
      </c>
      <c r="Q72" s="53" t="n">
        <v>1283576</v>
      </c>
      <c r="R72" s="53" t="n">
        <v>1039</v>
      </c>
      <c r="S72" s="53" t="n">
        <v>6</v>
      </c>
      <c r="T72" s="57" t="s">
        <v>37</v>
      </c>
      <c r="U72" s="53" t="n">
        <v>1926061</v>
      </c>
      <c r="V72" s="53" t="n">
        <v>1926061</v>
      </c>
      <c r="W72" s="57" t="s">
        <v>32</v>
      </c>
      <c r="X72" s="57" t="s">
        <v>32</v>
      </c>
      <c r="Y72" s="57" t="s">
        <v>32</v>
      </c>
      <c r="Z72" s="57" t="s">
        <v>32</v>
      </c>
    </row>
    <row r="73" customFormat="false" ht="14.25" hidden="false" customHeight="true" outlineLevel="0" collapsed="false">
      <c r="A73" s="28"/>
      <c r="B73" s="56" t="s">
        <v>35</v>
      </c>
      <c r="C73" s="29"/>
      <c r="D73" s="53" t="n">
        <v>58</v>
      </c>
      <c r="E73" s="53" t="n">
        <v>1390</v>
      </c>
      <c r="F73" s="53" t="n">
        <v>1019</v>
      </c>
      <c r="G73" s="53" t="n">
        <v>1390</v>
      </c>
      <c r="H73" s="53" t="n">
        <v>1019</v>
      </c>
      <c r="I73" s="57" t="s">
        <v>37</v>
      </c>
      <c r="J73" s="53" t="n">
        <v>628863</v>
      </c>
      <c r="K73" s="53" t="n">
        <v>979717</v>
      </c>
      <c r="L73" s="53" t="n">
        <v>2375952</v>
      </c>
      <c r="M73" s="53"/>
      <c r="N73" s="54"/>
      <c r="O73" s="55"/>
      <c r="P73" s="53" t="n">
        <v>1812419</v>
      </c>
      <c r="Q73" s="53" t="n">
        <v>556323</v>
      </c>
      <c r="R73" s="53" t="n">
        <v>7210</v>
      </c>
      <c r="S73" s="57" t="s">
        <v>37</v>
      </c>
      <c r="T73" s="57" t="s">
        <v>37</v>
      </c>
      <c r="U73" s="53" t="n">
        <v>1329968</v>
      </c>
      <c r="V73" s="53" t="n">
        <v>1329968</v>
      </c>
      <c r="W73" s="57" t="s">
        <v>32</v>
      </c>
      <c r="X73" s="57" t="s">
        <v>32</v>
      </c>
      <c r="Y73" s="57" t="s">
        <v>32</v>
      </c>
      <c r="Z73" s="57" t="s">
        <v>32</v>
      </c>
    </row>
    <row r="74" customFormat="false" ht="14.25" hidden="false" customHeight="true" outlineLevel="0" collapsed="false">
      <c r="A74" s="28"/>
      <c r="B74" s="56" t="s">
        <v>36</v>
      </c>
      <c r="C74" s="29"/>
      <c r="D74" s="53" t="n">
        <v>24</v>
      </c>
      <c r="E74" s="53" t="n">
        <v>929</v>
      </c>
      <c r="F74" s="53" t="n">
        <v>678</v>
      </c>
      <c r="G74" s="53" t="n">
        <v>929</v>
      </c>
      <c r="H74" s="53" t="n">
        <v>678</v>
      </c>
      <c r="I74" s="57" t="s">
        <v>37</v>
      </c>
      <c r="J74" s="53" t="n">
        <v>436022</v>
      </c>
      <c r="K74" s="53" t="n">
        <v>780220</v>
      </c>
      <c r="L74" s="53" t="n">
        <v>1916026</v>
      </c>
      <c r="M74" s="53"/>
      <c r="N74" s="54"/>
      <c r="O74" s="55"/>
      <c r="P74" s="53" t="n">
        <v>1463401</v>
      </c>
      <c r="Q74" s="57" t="s">
        <v>45</v>
      </c>
      <c r="R74" s="57" t="s">
        <v>45</v>
      </c>
      <c r="S74" s="57" t="s">
        <v>37</v>
      </c>
      <c r="T74" s="57" t="s">
        <v>37</v>
      </c>
      <c r="U74" s="53" t="n">
        <v>1021792</v>
      </c>
      <c r="V74" s="53" t="n">
        <v>1086313</v>
      </c>
      <c r="W74" s="53" t="n">
        <v>922545</v>
      </c>
      <c r="X74" s="53" t="n">
        <v>69164</v>
      </c>
      <c r="Y74" s="53" t="n">
        <v>99265</v>
      </c>
      <c r="Z74" s="53" t="n">
        <v>63951</v>
      </c>
    </row>
    <row r="75" customFormat="false" ht="14.25" hidden="false" customHeight="true" outlineLevel="0" collapsed="false">
      <c r="A75" s="28"/>
      <c r="B75" s="56" t="s">
        <v>38</v>
      </c>
      <c r="C75" s="29"/>
      <c r="D75" s="53" t="n">
        <v>24</v>
      </c>
      <c r="E75" s="53" t="n">
        <v>1717</v>
      </c>
      <c r="F75" s="53" t="n">
        <v>1333</v>
      </c>
      <c r="G75" s="53" t="n">
        <v>1717</v>
      </c>
      <c r="H75" s="53" t="n">
        <v>1333</v>
      </c>
      <c r="I75" s="57" t="s">
        <v>37</v>
      </c>
      <c r="J75" s="53" t="n">
        <v>897166</v>
      </c>
      <c r="K75" s="53" t="n">
        <v>1379148</v>
      </c>
      <c r="L75" s="53" t="n">
        <v>3040129</v>
      </c>
      <c r="M75" s="53"/>
      <c r="N75" s="54"/>
      <c r="O75" s="55"/>
      <c r="P75" s="53" t="n">
        <v>2490772</v>
      </c>
      <c r="Q75" s="53" t="n">
        <v>549314</v>
      </c>
      <c r="R75" s="57" t="s">
        <v>37</v>
      </c>
      <c r="S75" s="53" t="n">
        <v>43</v>
      </c>
      <c r="T75" s="57" t="s">
        <v>37</v>
      </c>
      <c r="U75" s="53" t="n">
        <v>1495574</v>
      </c>
      <c r="V75" s="53" t="n">
        <v>1583840</v>
      </c>
      <c r="W75" s="53" t="n">
        <v>1477232</v>
      </c>
      <c r="X75" s="53" t="n">
        <v>39102</v>
      </c>
      <c r="Y75" s="53" t="n">
        <v>6586</v>
      </c>
      <c r="Z75" s="53" t="n">
        <v>87752</v>
      </c>
    </row>
    <row r="76" customFormat="false" ht="14.25" hidden="false" customHeight="true" outlineLevel="0" collapsed="false">
      <c r="A76" s="28"/>
      <c r="B76" s="56" t="s">
        <v>39</v>
      </c>
      <c r="C76" s="29"/>
      <c r="D76" s="53" t="n">
        <v>5</v>
      </c>
      <c r="E76" s="53" t="n">
        <v>708</v>
      </c>
      <c r="F76" s="53" t="n">
        <v>513</v>
      </c>
      <c r="G76" s="53" t="n">
        <v>708</v>
      </c>
      <c r="H76" s="53" t="n">
        <v>513</v>
      </c>
      <c r="I76" s="57" t="s">
        <v>37</v>
      </c>
      <c r="J76" s="53" t="n">
        <v>368076</v>
      </c>
      <c r="K76" s="53" t="n">
        <v>1464239</v>
      </c>
      <c r="L76" s="53" t="n">
        <v>3867317</v>
      </c>
      <c r="M76" s="53"/>
      <c r="N76" s="54"/>
      <c r="O76" s="55"/>
      <c r="P76" s="53" t="n">
        <v>3740418</v>
      </c>
      <c r="Q76" s="53" t="n">
        <v>126899</v>
      </c>
      <c r="R76" s="57" t="s">
        <v>37</v>
      </c>
      <c r="S76" s="57" t="s">
        <v>37</v>
      </c>
      <c r="T76" s="57" t="s">
        <v>37</v>
      </c>
      <c r="U76" s="53" t="n">
        <v>2241433</v>
      </c>
      <c r="V76" s="53" t="n">
        <v>2290564</v>
      </c>
      <c r="W76" s="53" t="n">
        <v>474540</v>
      </c>
      <c r="X76" s="53" t="n">
        <v>31389</v>
      </c>
      <c r="Y76" s="53" t="n">
        <v>3218</v>
      </c>
      <c r="Z76" s="53" t="n">
        <v>48132</v>
      </c>
    </row>
    <row r="77" customFormat="false" ht="14.25" hidden="false" customHeight="true" outlineLevel="0" collapsed="false">
      <c r="A77" s="28"/>
      <c r="B77" s="56" t="s">
        <v>40</v>
      </c>
      <c r="C77" s="29"/>
      <c r="D77" s="53" t="n">
        <v>2</v>
      </c>
      <c r="E77" s="57" t="s">
        <v>45</v>
      </c>
      <c r="F77" s="57" t="s">
        <v>45</v>
      </c>
      <c r="G77" s="57" t="s">
        <v>45</v>
      </c>
      <c r="H77" s="57" t="s">
        <v>45</v>
      </c>
      <c r="I77" s="57" t="s">
        <v>37</v>
      </c>
      <c r="J77" s="57" t="s">
        <v>45</v>
      </c>
      <c r="K77" s="57" t="s">
        <v>45</v>
      </c>
      <c r="L77" s="57" t="s">
        <v>45</v>
      </c>
      <c r="M77" s="53"/>
      <c r="N77" s="54"/>
      <c r="O77" s="55"/>
      <c r="P77" s="57" t="s">
        <v>45</v>
      </c>
      <c r="Q77" s="57" t="s">
        <v>45</v>
      </c>
      <c r="R77" s="57" t="s">
        <v>37</v>
      </c>
      <c r="S77" s="57" t="s">
        <v>45</v>
      </c>
      <c r="T77" s="57" t="s">
        <v>37</v>
      </c>
      <c r="U77" s="57" t="s">
        <v>45</v>
      </c>
      <c r="V77" s="57" t="s">
        <v>45</v>
      </c>
      <c r="W77" s="57" t="s">
        <v>45</v>
      </c>
      <c r="X77" s="57" t="s">
        <v>45</v>
      </c>
      <c r="Y77" s="57" t="s">
        <v>45</v>
      </c>
      <c r="Z77" s="57" t="s">
        <v>45</v>
      </c>
    </row>
    <row r="78" customFormat="false" ht="14.25" hidden="false" customHeight="true" outlineLevel="0" collapsed="false">
      <c r="A78" s="28"/>
      <c r="B78" s="56" t="s">
        <v>41</v>
      </c>
      <c r="C78" s="29"/>
      <c r="D78" s="53" t="n">
        <v>1</v>
      </c>
      <c r="E78" s="57" t="s">
        <v>45</v>
      </c>
      <c r="F78" s="57" t="s">
        <v>45</v>
      </c>
      <c r="G78" s="57" t="s">
        <v>45</v>
      </c>
      <c r="H78" s="57" t="s">
        <v>45</v>
      </c>
      <c r="I78" s="57" t="s">
        <v>37</v>
      </c>
      <c r="J78" s="57" t="s">
        <v>45</v>
      </c>
      <c r="K78" s="57" t="s">
        <v>45</v>
      </c>
      <c r="L78" s="57" t="s">
        <v>45</v>
      </c>
      <c r="M78" s="53"/>
      <c r="N78" s="54"/>
      <c r="O78" s="55"/>
      <c r="P78" s="57" t="s">
        <v>45</v>
      </c>
      <c r="Q78" s="57" t="s">
        <v>45</v>
      </c>
      <c r="R78" s="57" t="s">
        <v>45</v>
      </c>
      <c r="S78" s="57" t="s">
        <v>45</v>
      </c>
      <c r="T78" s="57" t="s">
        <v>37</v>
      </c>
      <c r="U78" s="57" t="s">
        <v>45</v>
      </c>
      <c r="V78" s="57" t="s">
        <v>45</v>
      </c>
      <c r="W78" s="57" t="s">
        <v>45</v>
      </c>
      <c r="X78" s="57" t="s">
        <v>45</v>
      </c>
      <c r="Y78" s="57" t="s">
        <v>45</v>
      </c>
      <c r="Z78" s="57" t="s">
        <v>45</v>
      </c>
    </row>
    <row r="79" customFormat="false" ht="14.25" hidden="false" customHeight="true" outlineLevel="0" collapsed="false">
      <c r="A79" s="28"/>
      <c r="B79" s="56" t="s">
        <v>42</v>
      </c>
      <c r="C79" s="29"/>
      <c r="D79" s="53" t="n">
        <v>5</v>
      </c>
      <c r="E79" s="53" t="n">
        <v>3307</v>
      </c>
      <c r="F79" s="53" t="n">
        <v>2425</v>
      </c>
      <c r="G79" s="53" t="n">
        <v>3307</v>
      </c>
      <c r="H79" s="53" t="n">
        <v>2425</v>
      </c>
      <c r="I79" s="57" t="s">
        <v>37</v>
      </c>
      <c r="J79" s="53" t="n">
        <v>1618811</v>
      </c>
      <c r="K79" s="53" t="n">
        <v>5377288</v>
      </c>
      <c r="L79" s="53" t="n">
        <v>8856007</v>
      </c>
      <c r="M79" s="53"/>
      <c r="N79" s="54"/>
      <c r="O79" s="55"/>
      <c r="P79" s="53" t="n">
        <v>8135690</v>
      </c>
      <c r="Q79" s="53" t="n">
        <v>720317</v>
      </c>
      <c r="R79" s="57" t="s">
        <v>37</v>
      </c>
      <c r="S79" s="57" t="s">
        <v>37</v>
      </c>
      <c r="T79" s="57" t="s">
        <v>37</v>
      </c>
      <c r="U79" s="53" t="n">
        <v>3140922</v>
      </c>
      <c r="V79" s="53" t="n">
        <v>3320654</v>
      </c>
      <c r="W79" s="53" t="n">
        <v>867546</v>
      </c>
      <c r="X79" s="53" t="n">
        <v>149938</v>
      </c>
      <c r="Y79" s="53" t="n">
        <v>32364</v>
      </c>
      <c r="Z79" s="53" t="n">
        <v>139441</v>
      </c>
    </row>
    <row r="80" customFormat="false" ht="14.25" hidden="false" customHeight="true" outlineLevel="0" collapsed="false">
      <c r="A80" s="28"/>
      <c r="B80" s="56" t="s">
        <v>43</v>
      </c>
      <c r="C80" s="29"/>
      <c r="D80" s="53" t="n">
        <v>1</v>
      </c>
      <c r="E80" s="57" t="s">
        <v>45</v>
      </c>
      <c r="F80" s="57" t="s">
        <v>45</v>
      </c>
      <c r="G80" s="57" t="s">
        <v>45</v>
      </c>
      <c r="H80" s="57" t="s">
        <v>45</v>
      </c>
      <c r="I80" s="57" t="s">
        <v>37</v>
      </c>
      <c r="J80" s="57" t="s">
        <v>45</v>
      </c>
      <c r="K80" s="57" t="s">
        <v>45</v>
      </c>
      <c r="L80" s="57" t="s">
        <v>45</v>
      </c>
      <c r="M80" s="53"/>
      <c r="N80" s="54"/>
      <c r="O80" s="55"/>
      <c r="P80" s="57" t="s">
        <v>45</v>
      </c>
      <c r="Q80" s="57" t="s">
        <v>37</v>
      </c>
      <c r="R80" s="57" t="s">
        <v>37</v>
      </c>
      <c r="S80" s="57" t="s">
        <v>37</v>
      </c>
      <c r="T80" s="57" t="s">
        <v>37</v>
      </c>
      <c r="U80" s="57" t="s">
        <v>45</v>
      </c>
      <c r="V80" s="57" t="s">
        <v>45</v>
      </c>
      <c r="W80" s="57" t="s">
        <v>45</v>
      </c>
      <c r="X80" s="57" t="s">
        <v>45</v>
      </c>
      <c r="Y80" s="57" t="s">
        <v>45</v>
      </c>
      <c r="Z80" s="57" t="s">
        <v>45</v>
      </c>
    </row>
    <row r="81" customFormat="false" ht="14.25" hidden="false" customHeight="true" outlineLevel="0" collapsed="false">
      <c r="A81" s="28"/>
      <c r="B81" s="56"/>
      <c r="C81" s="29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55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4.25" hidden="false" customHeight="true" outlineLevel="0" collapsed="false">
      <c r="A82" s="28"/>
      <c r="B82" s="56"/>
      <c r="C82" s="29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55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35.1" hidden="false" customHeight="true" outlineLevel="0" collapsed="false">
      <c r="B83" s="3" t="n">
        <f aca="false">Z1+1</f>
        <v>3</v>
      </c>
      <c r="D83" s="4"/>
      <c r="H83" s="5"/>
      <c r="I83" s="5"/>
      <c r="J83" s="5"/>
      <c r="K83" s="5"/>
      <c r="L83" s="6" t="s">
        <v>0</v>
      </c>
      <c r="M83" s="6"/>
      <c r="N83" s="7"/>
      <c r="O83" s="8"/>
      <c r="P83" s="9" t="s">
        <v>50</v>
      </c>
      <c r="Q83" s="10"/>
      <c r="R83" s="10"/>
      <c r="S83" s="11"/>
      <c r="U83" s="4"/>
      <c r="Z83" s="12" t="n">
        <f aca="false">B83+1</f>
        <v>4</v>
      </c>
    </row>
    <row r="84" customFormat="false" ht="30" hidden="false" customHeight="true" outlineLevel="0" collapsed="false">
      <c r="B84" s="13" t="s">
        <v>51</v>
      </c>
      <c r="J84" s="14"/>
      <c r="K84" s="14"/>
      <c r="L84" s="14"/>
      <c r="M84" s="14"/>
      <c r="N84" s="15"/>
      <c r="O84" s="16"/>
      <c r="P84" s="17"/>
      <c r="Q84" s="17"/>
      <c r="R84" s="17"/>
      <c r="S84" s="17"/>
    </row>
    <row r="85" customFormat="false" ht="9.95" hidden="false" customHeight="true" outlineLevel="0" collapsed="false">
      <c r="B85" s="13"/>
      <c r="J85" s="14"/>
      <c r="K85" s="14"/>
      <c r="L85" s="14"/>
      <c r="M85" s="14"/>
      <c r="N85" s="15"/>
      <c r="O85" s="16"/>
      <c r="P85" s="17"/>
      <c r="Q85" s="17"/>
      <c r="R85" s="17"/>
      <c r="S85" s="17"/>
    </row>
    <row r="86" customFormat="false" ht="20.1" hidden="false" customHeight="true" outlineLevel="0" collapsed="false">
      <c r="A86" s="18"/>
      <c r="B86" s="19" t="s">
        <v>3</v>
      </c>
      <c r="C86" s="20"/>
      <c r="D86" s="21" t="s">
        <v>4</v>
      </c>
      <c r="E86" s="22" t="s">
        <v>5</v>
      </c>
      <c r="F86" s="22"/>
      <c r="G86" s="22"/>
      <c r="H86" s="22"/>
      <c r="I86" s="22"/>
      <c r="J86" s="23" t="s">
        <v>6</v>
      </c>
      <c r="K86" s="23" t="s">
        <v>7</v>
      </c>
      <c r="L86" s="24" t="s">
        <v>8</v>
      </c>
      <c r="M86" s="25"/>
      <c r="P86" s="26" t="s">
        <v>9</v>
      </c>
      <c r="Q86" s="26"/>
      <c r="R86" s="26"/>
      <c r="S86" s="26"/>
      <c r="T86" s="26"/>
      <c r="U86" s="27" t="s">
        <v>10</v>
      </c>
      <c r="V86" s="23" t="s">
        <v>11</v>
      </c>
      <c r="W86" s="24" t="s">
        <v>12</v>
      </c>
      <c r="X86" s="24"/>
      <c r="Y86" s="24"/>
      <c r="Z86" s="24"/>
    </row>
    <row r="87" customFormat="false" ht="20.1" hidden="false" customHeight="true" outlineLevel="0" collapsed="false">
      <c r="A87" s="28"/>
      <c r="B87" s="19"/>
      <c r="C87" s="29"/>
      <c r="D87" s="21"/>
      <c r="E87" s="30" t="s">
        <v>13</v>
      </c>
      <c r="F87" s="30"/>
      <c r="G87" s="30" t="s">
        <v>14</v>
      </c>
      <c r="H87" s="30"/>
      <c r="I87" s="31" t="s">
        <v>15</v>
      </c>
      <c r="J87" s="23"/>
      <c r="K87" s="23"/>
      <c r="L87" s="30" t="s">
        <v>16</v>
      </c>
      <c r="M87" s="32"/>
      <c r="P87" s="33" t="s">
        <v>17</v>
      </c>
      <c r="Q87" s="30" t="s">
        <v>18</v>
      </c>
      <c r="R87" s="30" t="s">
        <v>19</v>
      </c>
      <c r="S87" s="30" t="s">
        <v>20</v>
      </c>
      <c r="T87" s="30" t="s">
        <v>21</v>
      </c>
      <c r="U87" s="27"/>
      <c r="V87" s="23"/>
      <c r="W87" s="30" t="s">
        <v>22</v>
      </c>
      <c r="X87" s="30" t="s">
        <v>23</v>
      </c>
      <c r="Y87" s="30" t="s">
        <v>24</v>
      </c>
      <c r="Z87" s="34" t="s">
        <v>25</v>
      </c>
    </row>
    <row r="88" customFormat="false" ht="20.1" hidden="false" customHeight="true" outlineLevel="0" collapsed="false">
      <c r="A88" s="28"/>
      <c r="B88" s="19"/>
      <c r="C88" s="29"/>
      <c r="D88" s="21"/>
      <c r="E88" s="35"/>
      <c r="F88" s="36" t="s">
        <v>26</v>
      </c>
      <c r="G88" s="35"/>
      <c r="H88" s="36" t="s">
        <v>26</v>
      </c>
      <c r="I88" s="31"/>
      <c r="J88" s="23"/>
      <c r="K88" s="23"/>
      <c r="L88" s="23"/>
      <c r="M88" s="32"/>
      <c r="P88" s="37" t="s">
        <v>27</v>
      </c>
      <c r="Q88" s="38" t="s">
        <v>28</v>
      </c>
      <c r="R88" s="38" t="s">
        <v>28</v>
      </c>
      <c r="S88" s="38" t="s">
        <v>27</v>
      </c>
      <c r="T88" s="38" t="s">
        <v>28</v>
      </c>
      <c r="U88" s="27"/>
      <c r="V88" s="23"/>
      <c r="W88" s="30"/>
      <c r="X88" s="30"/>
      <c r="Y88" s="30"/>
      <c r="Z88" s="34"/>
    </row>
    <row r="89" customFormat="false" ht="19.5" hidden="false" customHeight="true" outlineLevel="0" collapsed="false">
      <c r="A89" s="39"/>
      <c r="B89" s="19"/>
      <c r="C89" s="40"/>
      <c r="D89" s="21"/>
      <c r="E89" s="41" t="s">
        <v>29</v>
      </c>
      <c r="F89" s="42" t="s">
        <v>29</v>
      </c>
      <c r="G89" s="41" t="s">
        <v>29</v>
      </c>
      <c r="H89" s="42" t="s">
        <v>29</v>
      </c>
      <c r="I89" s="42" t="s">
        <v>29</v>
      </c>
      <c r="J89" s="43" t="s">
        <v>30</v>
      </c>
      <c r="K89" s="43" t="s">
        <v>30</v>
      </c>
      <c r="L89" s="43" t="s">
        <v>30</v>
      </c>
      <c r="M89" s="44"/>
      <c r="P89" s="45" t="s">
        <v>30</v>
      </c>
      <c r="Q89" s="43" t="s">
        <v>30</v>
      </c>
      <c r="R89" s="43" t="s">
        <v>30</v>
      </c>
      <c r="S89" s="43" t="s">
        <v>30</v>
      </c>
      <c r="T89" s="43" t="s">
        <v>30</v>
      </c>
      <c r="U89" s="43" t="s">
        <v>30</v>
      </c>
      <c r="V89" s="43" t="s">
        <v>30</v>
      </c>
      <c r="W89" s="43" t="s">
        <v>30</v>
      </c>
      <c r="X89" s="43" t="s">
        <v>30</v>
      </c>
      <c r="Y89" s="43" t="s">
        <v>30</v>
      </c>
      <c r="Z89" s="46" t="s">
        <v>30</v>
      </c>
    </row>
    <row r="90" customFormat="false" ht="5.1" hidden="false" customHeight="true" outlineLevel="0" collapsed="false">
      <c r="A90" s="28"/>
      <c r="B90" s="28"/>
      <c r="C90" s="59"/>
      <c r="D90" s="32"/>
      <c r="E90" s="47"/>
      <c r="F90" s="47"/>
      <c r="G90" s="47"/>
      <c r="H90" s="47"/>
      <c r="I90" s="47"/>
      <c r="J90" s="48"/>
      <c r="K90" s="48"/>
      <c r="L90" s="48"/>
      <c r="M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14.25" hidden="false" customHeight="true" outlineLevel="0" collapsed="false">
      <c r="A91" s="28"/>
      <c r="B91" s="49" t="s">
        <v>52</v>
      </c>
      <c r="C91" s="29"/>
      <c r="D91" s="50" t="n">
        <v>1193</v>
      </c>
      <c r="E91" s="50" t="n">
        <v>10894</v>
      </c>
      <c r="F91" s="50" t="n">
        <v>8026</v>
      </c>
      <c r="G91" s="50" t="n">
        <v>10471</v>
      </c>
      <c r="H91" s="50" t="n">
        <v>7709</v>
      </c>
      <c r="I91" s="50" t="n">
        <v>423</v>
      </c>
      <c r="J91" s="50" t="n">
        <v>4892851</v>
      </c>
      <c r="K91" s="50" t="n">
        <v>7573468</v>
      </c>
      <c r="L91" s="50" t="n">
        <v>17571424</v>
      </c>
      <c r="M91" s="53"/>
      <c r="N91" s="54"/>
      <c r="O91" s="55"/>
      <c r="P91" s="50" t="n">
        <v>14556552</v>
      </c>
      <c r="Q91" s="50" t="n">
        <v>2982563</v>
      </c>
      <c r="R91" s="50" t="n">
        <v>32179</v>
      </c>
      <c r="S91" s="50" t="n">
        <v>130</v>
      </c>
      <c r="T91" s="58" t="s">
        <v>37</v>
      </c>
      <c r="U91" s="50" t="n">
        <v>9263802</v>
      </c>
      <c r="V91" s="50" t="n">
        <v>9538725</v>
      </c>
      <c r="W91" s="50" t="n">
        <v>3219250</v>
      </c>
      <c r="X91" s="50" t="n">
        <v>266823</v>
      </c>
      <c r="Y91" s="50" t="n">
        <v>74886</v>
      </c>
      <c r="Z91" s="50" t="n">
        <v>256110</v>
      </c>
    </row>
    <row r="92" customFormat="false" ht="14.25" hidden="false" customHeight="true" outlineLevel="0" collapsed="false">
      <c r="A92" s="28"/>
      <c r="B92" s="49"/>
      <c r="C92" s="29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4"/>
      <c r="O92" s="55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4.25" hidden="false" customHeight="true" outlineLevel="0" collapsed="false">
      <c r="A93" s="28"/>
      <c r="B93" s="56" t="s">
        <v>31</v>
      </c>
      <c r="C93" s="29"/>
      <c r="D93" s="53" t="n">
        <v>580</v>
      </c>
      <c r="E93" s="53" t="n">
        <v>1228</v>
      </c>
      <c r="F93" s="53" t="n">
        <v>792</v>
      </c>
      <c r="G93" s="53" t="n">
        <v>859</v>
      </c>
      <c r="H93" s="53" t="n">
        <v>519</v>
      </c>
      <c r="I93" s="53" t="n">
        <v>369</v>
      </c>
      <c r="J93" s="53" t="n">
        <v>272199</v>
      </c>
      <c r="K93" s="53" t="n">
        <v>347413</v>
      </c>
      <c r="L93" s="53" t="n">
        <v>920709</v>
      </c>
      <c r="M93" s="53"/>
      <c r="N93" s="54"/>
      <c r="O93" s="55"/>
      <c r="P93" s="53" t="n">
        <v>446779</v>
      </c>
      <c r="Q93" s="53" t="n">
        <v>470662</v>
      </c>
      <c r="R93" s="53" t="n">
        <v>3266</v>
      </c>
      <c r="S93" s="53" t="n">
        <v>2</v>
      </c>
      <c r="T93" s="57" t="s">
        <v>37</v>
      </c>
      <c r="U93" s="53" t="n">
        <v>545987</v>
      </c>
      <c r="V93" s="53" t="n">
        <v>545987</v>
      </c>
      <c r="W93" s="57" t="s">
        <v>32</v>
      </c>
      <c r="X93" s="57" t="s">
        <v>32</v>
      </c>
      <c r="Y93" s="57" t="s">
        <v>32</v>
      </c>
      <c r="Z93" s="57" t="s">
        <v>32</v>
      </c>
    </row>
    <row r="94" customFormat="false" ht="14.25" hidden="false" customHeight="true" outlineLevel="0" collapsed="false">
      <c r="A94" s="28"/>
      <c r="B94" s="56" t="s">
        <v>33</v>
      </c>
      <c r="C94" s="29"/>
      <c r="D94" s="53" t="n">
        <v>411</v>
      </c>
      <c r="E94" s="53" t="n">
        <v>2298</v>
      </c>
      <c r="F94" s="53" t="n">
        <v>1570</v>
      </c>
      <c r="G94" s="53" t="n">
        <v>2246</v>
      </c>
      <c r="H94" s="53" t="n">
        <v>1528</v>
      </c>
      <c r="I94" s="53" t="n">
        <v>52</v>
      </c>
      <c r="J94" s="53" t="n">
        <v>853667</v>
      </c>
      <c r="K94" s="53" t="n">
        <v>927430</v>
      </c>
      <c r="L94" s="53" t="n">
        <v>2518269</v>
      </c>
      <c r="M94" s="53"/>
      <c r="N94" s="54"/>
      <c r="O94" s="55"/>
      <c r="P94" s="53" t="n">
        <v>1556246</v>
      </c>
      <c r="Q94" s="53" t="n">
        <v>957305</v>
      </c>
      <c r="R94" s="53" t="n">
        <v>4632</v>
      </c>
      <c r="S94" s="53" t="n">
        <v>86</v>
      </c>
      <c r="T94" s="57" t="s">
        <v>37</v>
      </c>
      <c r="U94" s="53" t="n">
        <v>1515116</v>
      </c>
      <c r="V94" s="53" t="n">
        <v>1515116</v>
      </c>
      <c r="W94" s="57" t="s">
        <v>32</v>
      </c>
      <c r="X94" s="57" t="s">
        <v>32</v>
      </c>
      <c r="Y94" s="57" t="s">
        <v>32</v>
      </c>
      <c r="Z94" s="57" t="s">
        <v>32</v>
      </c>
    </row>
    <row r="95" customFormat="false" ht="14.25" hidden="false" customHeight="true" outlineLevel="0" collapsed="false">
      <c r="A95" s="28"/>
      <c r="B95" s="56" t="s">
        <v>34</v>
      </c>
      <c r="C95" s="29"/>
      <c r="D95" s="53" t="n">
        <v>113</v>
      </c>
      <c r="E95" s="53" t="n">
        <v>1474</v>
      </c>
      <c r="F95" s="53" t="n">
        <v>1047</v>
      </c>
      <c r="G95" s="53" t="n">
        <v>1472</v>
      </c>
      <c r="H95" s="53" t="n">
        <v>1045</v>
      </c>
      <c r="I95" s="53" t="n">
        <v>2</v>
      </c>
      <c r="J95" s="53" t="n">
        <v>621682</v>
      </c>
      <c r="K95" s="53" t="n">
        <v>969220</v>
      </c>
      <c r="L95" s="53" t="n">
        <v>2233144</v>
      </c>
      <c r="M95" s="53"/>
      <c r="N95" s="54"/>
      <c r="O95" s="55"/>
      <c r="P95" s="53" t="n">
        <v>1688612</v>
      </c>
      <c r="Q95" s="53" t="n">
        <v>543601</v>
      </c>
      <c r="R95" s="53" t="n">
        <v>889</v>
      </c>
      <c r="S95" s="53" t="n">
        <v>42</v>
      </c>
      <c r="T95" s="57" t="s">
        <v>37</v>
      </c>
      <c r="U95" s="53" t="n">
        <v>1207299</v>
      </c>
      <c r="V95" s="53" t="n">
        <v>1207299</v>
      </c>
      <c r="W95" s="57" t="s">
        <v>32</v>
      </c>
      <c r="X95" s="57" t="s">
        <v>32</v>
      </c>
      <c r="Y95" s="57" t="s">
        <v>32</v>
      </c>
      <c r="Z95" s="57" t="s">
        <v>32</v>
      </c>
    </row>
    <row r="96" customFormat="false" ht="14.25" hidden="false" customHeight="true" outlineLevel="0" collapsed="false">
      <c r="A96" s="28"/>
      <c r="B96" s="56" t="s">
        <v>35</v>
      </c>
      <c r="C96" s="29"/>
      <c r="D96" s="53" t="n">
        <v>35</v>
      </c>
      <c r="E96" s="53" t="n">
        <v>883</v>
      </c>
      <c r="F96" s="53" t="n">
        <v>615</v>
      </c>
      <c r="G96" s="53" t="n">
        <v>883</v>
      </c>
      <c r="H96" s="53" t="n">
        <v>615</v>
      </c>
      <c r="I96" s="57" t="s">
        <v>37</v>
      </c>
      <c r="J96" s="53" t="n">
        <v>424720</v>
      </c>
      <c r="K96" s="53" t="n">
        <v>617603</v>
      </c>
      <c r="L96" s="53" t="n">
        <v>1624515</v>
      </c>
      <c r="M96" s="53"/>
      <c r="N96" s="54"/>
      <c r="O96" s="55"/>
      <c r="P96" s="53" t="n">
        <v>1306471</v>
      </c>
      <c r="Q96" s="53" t="n">
        <v>314794</v>
      </c>
      <c r="R96" s="53" t="n">
        <v>3250</v>
      </c>
      <c r="S96" s="57" t="s">
        <v>37</v>
      </c>
      <c r="T96" s="57" t="s">
        <v>37</v>
      </c>
      <c r="U96" s="53" t="n">
        <v>958976</v>
      </c>
      <c r="V96" s="53" t="n">
        <v>958976</v>
      </c>
      <c r="W96" s="57" t="s">
        <v>32</v>
      </c>
      <c r="X96" s="57" t="s">
        <v>32</v>
      </c>
      <c r="Y96" s="57" t="s">
        <v>32</v>
      </c>
      <c r="Z96" s="57" t="s">
        <v>32</v>
      </c>
    </row>
    <row r="97" customFormat="false" ht="14.25" hidden="false" customHeight="true" outlineLevel="0" collapsed="false">
      <c r="A97" s="28"/>
      <c r="B97" s="56" t="s">
        <v>36</v>
      </c>
      <c r="C97" s="29"/>
      <c r="D97" s="53" t="n">
        <v>25</v>
      </c>
      <c r="E97" s="53" t="n">
        <v>991</v>
      </c>
      <c r="F97" s="53" t="n">
        <v>752</v>
      </c>
      <c r="G97" s="53" t="n">
        <v>991</v>
      </c>
      <c r="H97" s="53" t="n">
        <v>752</v>
      </c>
      <c r="I97" s="57" t="s">
        <v>37</v>
      </c>
      <c r="J97" s="53" t="n">
        <v>494235</v>
      </c>
      <c r="K97" s="53" t="n">
        <v>791499</v>
      </c>
      <c r="L97" s="53" t="n">
        <v>2087149</v>
      </c>
      <c r="M97" s="53"/>
      <c r="N97" s="54"/>
      <c r="O97" s="55"/>
      <c r="P97" s="53" t="n">
        <v>1600765</v>
      </c>
      <c r="Q97" s="53" t="n">
        <v>486384</v>
      </c>
      <c r="R97" s="57" t="s">
        <v>37</v>
      </c>
      <c r="S97" s="57" t="s">
        <v>37</v>
      </c>
      <c r="T97" s="57" t="s">
        <v>37</v>
      </c>
      <c r="U97" s="53" t="n">
        <v>1182721</v>
      </c>
      <c r="V97" s="53" t="n">
        <v>1236810</v>
      </c>
      <c r="W97" s="53" t="n">
        <v>806653</v>
      </c>
      <c r="X97" s="53" t="n">
        <v>80486</v>
      </c>
      <c r="Y97" s="53" t="n">
        <v>17232</v>
      </c>
      <c r="Z97" s="53" t="n">
        <v>55037</v>
      </c>
    </row>
    <row r="98" customFormat="false" ht="14.25" hidden="false" customHeight="true" outlineLevel="0" collapsed="false">
      <c r="A98" s="28"/>
      <c r="B98" s="56" t="s">
        <v>38</v>
      </c>
      <c r="C98" s="29"/>
      <c r="D98" s="53" t="n">
        <v>24</v>
      </c>
      <c r="E98" s="53" t="n">
        <v>1687</v>
      </c>
      <c r="F98" s="53" t="n">
        <v>1282</v>
      </c>
      <c r="G98" s="53" t="n">
        <v>1687</v>
      </c>
      <c r="H98" s="53" t="n">
        <v>1282</v>
      </c>
      <c r="I98" s="57" t="s">
        <v>37</v>
      </c>
      <c r="J98" s="53" t="n">
        <v>839101</v>
      </c>
      <c r="K98" s="53" t="n">
        <v>1249280</v>
      </c>
      <c r="L98" s="53" t="n">
        <v>2943766</v>
      </c>
      <c r="M98" s="53"/>
      <c r="N98" s="54"/>
      <c r="O98" s="55"/>
      <c r="P98" s="53" t="n">
        <v>2765497</v>
      </c>
      <c r="Q98" s="53" t="n">
        <v>158127</v>
      </c>
      <c r="R98" s="53" t="n">
        <v>20142</v>
      </c>
      <c r="S98" s="57" t="s">
        <v>37</v>
      </c>
      <c r="T98" s="57" t="s">
        <v>37</v>
      </c>
      <c r="U98" s="53" t="n">
        <v>1536441</v>
      </c>
      <c r="V98" s="53" t="n">
        <v>1619781</v>
      </c>
      <c r="W98" s="53" t="n">
        <v>1278682</v>
      </c>
      <c r="X98" s="53" t="n">
        <v>111573</v>
      </c>
      <c r="Y98" s="53" t="n">
        <v>36218</v>
      </c>
      <c r="Z98" s="53" t="n">
        <v>91677</v>
      </c>
    </row>
    <row r="99" customFormat="false" ht="14.25" hidden="false" customHeight="true" outlineLevel="0" collapsed="false">
      <c r="A99" s="28"/>
      <c r="B99" s="56" t="s">
        <v>39</v>
      </c>
      <c r="C99" s="29"/>
      <c r="D99" s="53" t="n">
        <v>4</v>
      </c>
      <c r="E99" s="57" t="s">
        <v>45</v>
      </c>
      <c r="F99" s="57" t="s">
        <v>45</v>
      </c>
      <c r="G99" s="57" t="s">
        <v>45</v>
      </c>
      <c r="H99" s="57" t="s">
        <v>45</v>
      </c>
      <c r="I99" s="57" t="s">
        <v>37</v>
      </c>
      <c r="J99" s="57" t="s">
        <v>45</v>
      </c>
      <c r="K99" s="57" t="s">
        <v>45</v>
      </c>
      <c r="L99" s="57" t="s">
        <v>45</v>
      </c>
      <c r="M99" s="53"/>
      <c r="N99" s="54"/>
      <c r="O99" s="55"/>
      <c r="P99" s="57" t="s">
        <v>45</v>
      </c>
      <c r="Q99" s="57" t="s">
        <v>45</v>
      </c>
      <c r="R99" s="57" t="s">
        <v>37</v>
      </c>
      <c r="S99" s="57" t="s">
        <v>37</v>
      </c>
      <c r="T99" s="57" t="s">
        <v>37</v>
      </c>
      <c r="U99" s="57" t="s">
        <v>45</v>
      </c>
      <c r="V99" s="57" t="s">
        <v>45</v>
      </c>
      <c r="W99" s="57" t="s">
        <v>45</v>
      </c>
      <c r="X99" s="57" t="s">
        <v>45</v>
      </c>
      <c r="Y99" s="57" t="s">
        <v>45</v>
      </c>
      <c r="Z99" s="57" t="s">
        <v>45</v>
      </c>
    </row>
    <row r="100" customFormat="false" ht="14.25" hidden="false" customHeight="true" outlineLevel="0" collapsed="false">
      <c r="A100" s="28"/>
      <c r="B100" s="56" t="s">
        <v>43</v>
      </c>
      <c r="C100" s="29"/>
      <c r="D100" s="53" t="n">
        <v>1</v>
      </c>
      <c r="E100" s="57" t="s">
        <v>45</v>
      </c>
      <c r="F100" s="57" t="s">
        <v>45</v>
      </c>
      <c r="G100" s="57" t="s">
        <v>45</v>
      </c>
      <c r="H100" s="57" t="s">
        <v>45</v>
      </c>
      <c r="I100" s="57" t="s">
        <v>37</v>
      </c>
      <c r="J100" s="57" t="s">
        <v>45</v>
      </c>
      <c r="K100" s="57" t="s">
        <v>45</v>
      </c>
      <c r="L100" s="57" t="s">
        <v>45</v>
      </c>
      <c r="M100" s="53"/>
      <c r="N100" s="54"/>
      <c r="O100" s="55"/>
      <c r="P100" s="57" t="s">
        <v>45</v>
      </c>
      <c r="Q100" s="57" t="s">
        <v>45</v>
      </c>
      <c r="R100" s="57" t="s">
        <v>37</v>
      </c>
      <c r="S100" s="57" t="s">
        <v>37</v>
      </c>
      <c r="T100" s="57" t="s">
        <v>37</v>
      </c>
      <c r="U100" s="57" t="s">
        <v>45</v>
      </c>
      <c r="V100" s="57" t="s">
        <v>45</v>
      </c>
      <c r="W100" s="57" t="s">
        <v>45</v>
      </c>
      <c r="X100" s="57" t="s">
        <v>45</v>
      </c>
      <c r="Y100" s="57" t="s">
        <v>45</v>
      </c>
      <c r="Z100" s="57" t="s">
        <v>45</v>
      </c>
    </row>
    <row r="101" customFormat="false" ht="14.25" hidden="false" customHeight="true" outlineLevel="0" collapsed="false">
      <c r="A101" s="28"/>
      <c r="B101" s="56"/>
      <c r="C101" s="29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4"/>
      <c r="O101" s="55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4.25" hidden="false" customHeight="true" outlineLevel="0" collapsed="false">
      <c r="A102" s="28"/>
      <c r="B102" s="49" t="s">
        <v>53</v>
      </c>
      <c r="C102" s="29"/>
      <c r="D102" s="50" t="n">
        <v>2881</v>
      </c>
      <c r="E102" s="50" t="n">
        <v>12576</v>
      </c>
      <c r="F102" s="50" t="n">
        <v>8187</v>
      </c>
      <c r="G102" s="50" t="n">
        <v>10701</v>
      </c>
      <c r="H102" s="50" t="n">
        <v>6869</v>
      </c>
      <c r="I102" s="50" t="n">
        <v>1875</v>
      </c>
      <c r="J102" s="50" t="n">
        <v>4020718</v>
      </c>
      <c r="K102" s="50" t="n">
        <v>8851496</v>
      </c>
      <c r="L102" s="50" t="n">
        <v>17514332</v>
      </c>
      <c r="M102" s="53"/>
      <c r="N102" s="54"/>
      <c r="O102" s="55"/>
      <c r="P102" s="50" t="n">
        <v>15402974</v>
      </c>
      <c r="Q102" s="50" t="n">
        <v>2068722</v>
      </c>
      <c r="R102" s="50" t="n">
        <v>41950</v>
      </c>
      <c r="S102" s="50" t="n">
        <v>686</v>
      </c>
      <c r="T102" s="58" t="s">
        <v>37</v>
      </c>
      <c r="U102" s="50" t="n">
        <v>8192323</v>
      </c>
      <c r="V102" s="50" t="n">
        <v>8257990</v>
      </c>
      <c r="W102" s="50" t="n">
        <v>994214</v>
      </c>
      <c r="X102" s="50" t="n">
        <v>36200</v>
      </c>
      <c r="Y102" s="50" t="n">
        <v>30880</v>
      </c>
      <c r="Z102" s="50" t="n">
        <v>66558</v>
      </c>
    </row>
    <row r="103" customFormat="false" ht="14.25" hidden="false" customHeight="true" outlineLevel="0" collapsed="false">
      <c r="A103" s="28"/>
      <c r="B103" s="49"/>
      <c r="C103" s="29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4"/>
      <c r="O103" s="55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4.25" hidden="false" customHeight="true" outlineLevel="0" collapsed="false">
      <c r="A104" s="28"/>
      <c r="B104" s="56" t="s">
        <v>31</v>
      </c>
      <c r="C104" s="29"/>
      <c r="D104" s="53" t="n">
        <v>1867</v>
      </c>
      <c r="E104" s="53" t="n">
        <v>3716</v>
      </c>
      <c r="F104" s="53" t="n">
        <v>2340</v>
      </c>
      <c r="G104" s="53" t="n">
        <v>1988</v>
      </c>
      <c r="H104" s="53" t="n">
        <v>1132</v>
      </c>
      <c r="I104" s="53" t="n">
        <v>1728</v>
      </c>
      <c r="J104" s="53" t="n">
        <v>588222</v>
      </c>
      <c r="K104" s="53" t="n">
        <v>765570</v>
      </c>
      <c r="L104" s="53" t="n">
        <v>2081480</v>
      </c>
      <c r="M104" s="53"/>
      <c r="N104" s="54"/>
      <c r="O104" s="55"/>
      <c r="P104" s="53" t="n">
        <v>1383189</v>
      </c>
      <c r="Q104" s="53" t="n">
        <v>690780</v>
      </c>
      <c r="R104" s="53" t="n">
        <v>7511</v>
      </c>
      <c r="S104" s="57" t="s">
        <v>37</v>
      </c>
      <c r="T104" s="57" t="s">
        <v>37</v>
      </c>
      <c r="U104" s="53" t="n">
        <v>1253281</v>
      </c>
      <c r="V104" s="53" t="n">
        <v>1253281</v>
      </c>
      <c r="W104" s="57" t="s">
        <v>32</v>
      </c>
      <c r="X104" s="57" t="s">
        <v>32</v>
      </c>
      <c r="Y104" s="57" t="s">
        <v>32</v>
      </c>
      <c r="Z104" s="57" t="s">
        <v>32</v>
      </c>
    </row>
    <row r="105" customFormat="false" ht="14.25" hidden="false" customHeight="true" outlineLevel="0" collapsed="false">
      <c r="A105" s="28"/>
      <c r="B105" s="56" t="s">
        <v>33</v>
      </c>
      <c r="C105" s="29"/>
      <c r="D105" s="53" t="n">
        <v>774</v>
      </c>
      <c r="E105" s="53" t="n">
        <v>4278</v>
      </c>
      <c r="F105" s="53" t="n">
        <v>2709</v>
      </c>
      <c r="G105" s="53" t="n">
        <v>4133</v>
      </c>
      <c r="H105" s="53" t="n">
        <v>2601</v>
      </c>
      <c r="I105" s="53" t="n">
        <v>145</v>
      </c>
      <c r="J105" s="53" t="n">
        <v>1476287</v>
      </c>
      <c r="K105" s="53" t="n">
        <v>2807358</v>
      </c>
      <c r="L105" s="53" t="n">
        <v>5797177</v>
      </c>
      <c r="M105" s="53"/>
      <c r="N105" s="54"/>
      <c r="O105" s="55"/>
      <c r="P105" s="53" t="n">
        <v>4910643</v>
      </c>
      <c r="Q105" s="53" t="n">
        <v>872086</v>
      </c>
      <c r="R105" s="53" t="n">
        <v>14204</v>
      </c>
      <c r="S105" s="53" t="n">
        <v>244</v>
      </c>
      <c r="T105" s="57" t="s">
        <v>37</v>
      </c>
      <c r="U105" s="53" t="n">
        <v>2847465</v>
      </c>
      <c r="V105" s="53" t="n">
        <v>2847465</v>
      </c>
      <c r="W105" s="57" t="s">
        <v>32</v>
      </c>
      <c r="X105" s="57" t="s">
        <v>32</v>
      </c>
      <c r="Y105" s="57" t="s">
        <v>32</v>
      </c>
      <c r="Z105" s="57" t="s">
        <v>32</v>
      </c>
    </row>
    <row r="106" customFormat="false" ht="14.25" hidden="false" customHeight="true" outlineLevel="0" collapsed="false">
      <c r="A106" s="28"/>
      <c r="B106" s="56" t="s">
        <v>34</v>
      </c>
      <c r="C106" s="29"/>
      <c r="D106" s="53" t="n">
        <v>171</v>
      </c>
      <c r="E106" s="53" t="n">
        <v>2302</v>
      </c>
      <c r="F106" s="53" t="n">
        <v>1547</v>
      </c>
      <c r="G106" s="53" t="n">
        <v>2301</v>
      </c>
      <c r="H106" s="53" t="n">
        <v>1546</v>
      </c>
      <c r="I106" s="53" t="n">
        <v>1</v>
      </c>
      <c r="J106" s="53" t="n">
        <v>957096</v>
      </c>
      <c r="K106" s="53" t="n">
        <v>2320230</v>
      </c>
      <c r="L106" s="53" t="n">
        <v>4311277</v>
      </c>
      <c r="M106" s="53"/>
      <c r="N106" s="54"/>
      <c r="O106" s="55"/>
      <c r="P106" s="53" t="n">
        <v>3960881</v>
      </c>
      <c r="Q106" s="53" t="n">
        <v>339921</v>
      </c>
      <c r="R106" s="53" t="n">
        <v>10033</v>
      </c>
      <c r="S106" s="53" t="n">
        <v>442</v>
      </c>
      <c r="T106" s="57" t="s">
        <v>37</v>
      </c>
      <c r="U106" s="53" t="n">
        <v>1896373</v>
      </c>
      <c r="V106" s="53" t="n">
        <v>1896373</v>
      </c>
      <c r="W106" s="57" t="s">
        <v>32</v>
      </c>
      <c r="X106" s="57" t="s">
        <v>32</v>
      </c>
      <c r="Y106" s="57" t="s">
        <v>32</v>
      </c>
      <c r="Z106" s="57" t="s">
        <v>32</v>
      </c>
    </row>
    <row r="107" customFormat="false" ht="14.25" hidden="false" customHeight="true" outlineLevel="0" collapsed="false">
      <c r="A107" s="28"/>
      <c r="B107" s="56" t="s">
        <v>35</v>
      </c>
      <c r="C107" s="29"/>
      <c r="D107" s="53" t="n">
        <v>47</v>
      </c>
      <c r="E107" s="53" t="n">
        <v>1108</v>
      </c>
      <c r="F107" s="53" t="n">
        <v>765</v>
      </c>
      <c r="G107" s="53" t="n">
        <v>1107</v>
      </c>
      <c r="H107" s="53" t="n">
        <v>764</v>
      </c>
      <c r="I107" s="53" t="n">
        <v>1</v>
      </c>
      <c r="J107" s="53" t="n">
        <v>474538</v>
      </c>
      <c r="K107" s="53" t="n">
        <v>1691032</v>
      </c>
      <c r="L107" s="53" t="n">
        <v>2825613</v>
      </c>
      <c r="M107" s="53"/>
      <c r="N107" s="54"/>
      <c r="O107" s="55"/>
      <c r="P107" s="53" t="n">
        <v>2715986</v>
      </c>
      <c r="Q107" s="53" t="n">
        <v>109047</v>
      </c>
      <c r="R107" s="53" t="n">
        <v>580</v>
      </c>
      <c r="S107" s="57" t="s">
        <v>37</v>
      </c>
      <c r="T107" s="57" t="s">
        <v>37</v>
      </c>
      <c r="U107" s="53" t="n">
        <v>1086439</v>
      </c>
      <c r="V107" s="53" t="n">
        <v>1086439</v>
      </c>
      <c r="W107" s="57" t="s">
        <v>32</v>
      </c>
      <c r="X107" s="57" t="s">
        <v>32</v>
      </c>
      <c r="Y107" s="57" t="s">
        <v>32</v>
      </c>
      <c r="Z107" s="57" t="s">
        <v>32</v>
      </c>
    </row>
    <row r="108" customFormat="false" ht="14.25" hidden="false" customHeight="true" outlineLevel="0" collapsed="false">
      <c r="A108" s="28"/>
      <c r="B108" s="56" t="s">
        <v>36</v>
      </c>
      <c r="C108" s="29"/>
      <c r="D108" s="53" t="n">
        <v>11</v>
      </c>
      <c r="E108" s="53" t="n">
        <v>422</v>
      </c>
      <c r="F108" s="53" t="n">
        <v>316</v>
      </c>
      <c r="G108" s="53" t="n">
        <v>422</v>
      </c>
      <c r="H108" s="53" t="n">
        <v>316</v>
      </c>
      <c r="I108" s="57" t="s">
        <v>37</v>
      </c>
      <c r="J108" s="53" t="n">
        <v>202192</v>
      </c>
      <c r="K108" s="53" t="n">
        <v>470816</v>
      </c>
      <c r="L108" s="53" t="n">
        <v>971469</v>
      </c>
      <c r="M108" s="53"/>
      <c r="N108" s="54"/>
      <c r="O108" s="55"/>
      <c r="P108" s="53" t="n">
        <v>908259</v>
      </c>
      <c r="Q108" s="53" t="n">
        <v>56888</v>
      </c>
      <c r="R108" s="53" t="n">
        <v>6322</v>
      </c>
      <c r="S108" s="57" t="s">
        <v>37</v>
      </c>
      <c r="T108" s="57" t="s">
        <v>37</v>
      </c>
      <c r="U108" s="53" t="n">
        <v>465335</v>
      </c>
      <c r="V108" s="53" t="n">
        <v>477429</v>
      </c>
      <c r="W108" s="53" t="n">
        <v>272672</v>
      </c>
      <c r="X108" s="53" t="n">
        <v>17303</v>
      </c>
      <c r="Y108" s="53" t="n">
        <v>1511</v>
      </c>
      <c r="Z108" s="53" t="n">
        <v>16146</v>
      </c>
    </row>
    <row r="109" customFormat="false" ht="14.25" hidden="false" customHeight="true" outlineLevel="0" collapsed="false">
      <c r="A109" s="28"/>
      <c r="B109" s="56" t="s">
        <v>38</v>
      </c>
      <c r="C109" s="29"/>
      <c r="D109" s="53" t="n">
        <v>11</v>
      </c>
      <c r="E109" s="53" t="n">
        <v>750</v>
      </c>
      <c r="F109" s="53" t="n">
        <v>510</v>
      </c>
      <c r="G109" s="53" t="n">
        <v>750</v>
      </c>
      <c r="H109" s="53" t="n">
        <v>510</v>
      </c>
      <c r="I109" s="57" t="s">
        <v>37</v>
      </c>
      <c r="J109" s="53" t="n">
        <v>322383</v>
      </c>
      <c r="K109" s="53" t="n">
        <v>796490</v>
      </c>
      <c r="L109" s="53" t="n">
        <v>1527316</v>
      </c>
      <c r="M109" s="53"/>
      <c r="N109" s="54"/>
      <c r="O109" s="55"/>
      <c r="P109" s="53" t="n">
        <v>1524016</v>
      </c>
      <c r="Q109" s="57" t="s">
        <v>37</v>
      </c>
      <c r="R109" s="53" t="n">
        <v>3300</v>
      </c>
      <c r="S109" s="57" t="s">
        <v>37</v>
      </c>
      <c r="T109" s="57" t="s">
        <v>37</v>
      </c>
      <c r="U109" s="53" t="n">
        <v>643430</v>
      </c>
      <c r="V109" s="53" t="n">
        <v>697003</v>
      </c>
      <c r="W109" s="53" t="n">
        <v>721542</v>
      </c>
      <c r="X109" s="53" t="n">
        <v>18897</v>
      </c>
      <c r="Y109" s="53" t="n">
        <v>29369</v>
      </c>
      <c r="Z109" s="53" t="n">
        <v>50412</v>
      </c>
    </row>
    <row r="110" customFormat="false" ht="14.25" hidden="false" customHeight="true" outlineLevel="0" collapsed="false">
      <c r="A110" s="28"/>
      <c r="B110" s="56"/>
      <c r="C110" s="29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4"/>
      <c r="O110" s="55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4.25" hidden="false" customHeight="true" outlineLevel="0" collapsed="false">
      <c r="A111" s="28"/>
      <c r="B111" s="49" t="s">
        <v>54</v>
      </c>
      <c r="C111" s="29"/>
      <c r="D111" s="50" t="n">
        <v>4195</v>
      </c>
      <c r="E111" s="50" t="n">
        <v>24237</v>
      </c>
      <c r="F111" s="50" t="n">
        <v>16180</v>
      </c>
      <c r="G111" s="50" t="n">
        <v>21506</v>
      </c>
      <c r="H111" s="50" t="n">
        <v>14313</v>
      </c>
      <c r="I111" s="50" t="n">
        <v>2731</v>
      </c>
      <c r="J111" s="50" t="n">
        <v>9343672</v>
      </c>
      <c r="K111" s="50" t="n">
        <v>14038408</v>
      </c>
      <c r="L111" s="50" t="n">
        <v>39438928</v>
      </c>
      <c r="M111" s="53"/>
      <c r="N111" s="54"/>
      <c r="O111" s="55"/>
      <c r="P111" s="50" t="n">
        <v>34769166</v>
      </c>
      <c r="Q111" s="50" t="n">
        <v>4603201</v>
      </c>
      <c r="R111" s="50" t="n">
        <v>61264</v>
      </c>
      <c r="S111" s="50" t="n">
        <v>1845</v>
      </c>
      <c r="T111" s="50" t="n">
        <v>3452</v>
      </c>
      <c r="U111" s="50" t="n">
        <v>22436577</v>
      </c>
      <c r="V111" s="50" t="n">
        <v>23033849</v>
      </c>
      <c r="W111" s="50" t="n">
        <v>4454346</v>
      </c>
      <c r="X111" s="50" t="n">
        <v>366659</v>
      </c>
      <c r="Y111" s="50" t="n">
        <v>60943</v>
      </c>
      <c r="Z111" s="50" t="n">
        <v>526312</v>
      </c>
    </row>
    <row r="112" customFormat="false" ht="14.25" hidden="false" customHeight="true" outlineLevel="0" collapsed="false">
      <c r="A112" s="28"/>
      <c r="B112" s="49"/>
      <c r="C112" s="29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4"/>
      <c r="O112" s="55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4.25" hidden="false" customHeight="true" outlineLevel="0" collapsed="false">
      <c r="A113" s="28"/>
      <c r="B113" s="56" t="s">
        <v>31</v>
      </c>
      <c r="C113" s="29"/>
      <c r="D113" s="53" t="n">
        <v>2577</v>
      </c>
      <c r="E113" s="53" t="n">
        <v>5228</v>
      </c>
      <c r="F113" s="53" t="n">
        <v>3302</v>
      </c>
      <c r="G113" s="53" t="n">
        <v>2772</v>
      </c>
      <c r="H113" s="53" t="n">
        <v>1623</v>
      </c>
      <c r="I113" s="53" t="n">
        <v>2456</v>
      </c>
      <c r="J113" s="53" t="n">
        <v>863442</v>
      </c>
      <c r="K113" s="53" t="n">
        <v>1008547</v>
      </c>
      <c r="L113" s="53" t="n">
        <v>2779002</v>
      </c>
      <c r="M113" s="53"/>
      <c r="N113" s="54"/>
      <c r="O113" s="55"/>
      <c r="P113" s="53" t="n">
        <v>1695383</v>
      </c>
      <c r="Q113" s="53" t="n">
        <v>1074918</v>
      </c>
      <c r="R113" s="53" t="n">
        <v>8285</v>
      </c>
      <c r="S113" s="53" t="n">
        <v>416</v>
      </c>
      <c r="T113" s="57" t="s">
        <v>37</v>
      </c>
      <c r="U113" s="53" t="n">
        <v>1686208</v>
      </c>
      <c r="V113" s="53" t="n">
        <v>1686208</v>
      </c>
      <c r="W113" s="57" t="s">
        <v>32</v>
      </c>
      <c r="X113" s="57" t="s">
        <v>32</v>
      </c>
      <c r="Y113" s="57" t="s">
        <v>32</v>
      </c>
      <c r="Z113" s="57" t="s">
        <v>32</v>
      </c>
    </row>
    <row r="114" customFormat="false" ht="14.25" hidden="false" customHeight="true" outlineLevel="0" collapsed="false">
      <c r="A114" s="28"/>
      <c r="B114" s="56" t="s">
        <v>33</v>
      </c>
      <c r="C114" s="29"/>
      <c r="D114" s="53" t="n">
        <v>1143</v>
      </c>
      <c r="E114" s="53" t="n">
        <v>6414</v>
      </c>
      <c r="F114" s="53" t="n">
        <v>4119</v>
      </c>
      <c r="G114" s="53" t="n">
        <v>6140</v>
      </c>
      <c r="H114" s="53" t="n">
        <v>3932</v>
      </c>
      <c r="I114" s="53" t="n">
        <v>274</v>
      </c>
      <c r="J114" s="53" t="n">
        <v>2134870</v>
      </c>
      <c r="K114" s="53" t="n">
        <v>3044419</v>
      </c>
      <c r="L114" s="53" t="n">
        <v>7071186</v>
      </c>
      <c r="M114" s="53"/>
      <c r="N114" s="54"/>
      <c r="O114" s="55"/>
      <c r="P114" s="53" t="n">
        <v>5560120</v>
      </c>
      <c r="Q114" s="53" t="n">
        <v>1493457</v>
      </c>
      <c r="R114" s="53" t="n">
        <v>17582</v>
      </c>
      <c r="S114" s="53" t="n">
        <v>27</v>
      </c>
      <c r="T114" s="57" t="s">
        <v>37</v>
      </c>
      <c r="U114" s="53" t="n">
        <v>3835465</v>
      </c>
      <c r="V114" s="53" t="n">
        <v>3835465</v>
      </c>
      <c r="W114" s="57" t="s">
        <v>32</v>
      </c>
      <c r="X114" s="57" t="s">
        <v>32</v>
      </c>
      <c r="Y114" s="57" t="s">
        <v>32</v>
      </c>
      <c r="Z114" s="57" t="s">
        <v>32</v>
      </c>
    </row>
    <row r="115" customFormat="false" ht="14.25" hidden="false" customHeight="true" outlineLevel="0" collapsed="false">
      <c r="A115" s="28"/>
      <c r="B115" s="56" t="s">
        <v>34</v>
      </c>
      <c r="C115" s="29"/>
      <c r="D115" s="53" t="n">
        <v>327</v>
      </c>
      <c r="E115" s="53" t="n">
        <v>4366</v>
      </c>
      <c r="F115" s="53" t="n">
        <v>2869</v>
      </c>
      <c r="G115" s="53" t="n">
        <v>4365</v>
      </c>
      <c r="H115" s="53" t="n">
        <v>2868</v>
      </c>
      <c r="I115" s="53" t="n">
        <v>1</v>
      </c>
      <c r="J115" s="53" t="n">
        <v>1739786</v>
      </c>
      <c r="K115" s="53" t="n">
        <v>3602976</v>
      </c>
      <c r="L115" s="53" t="n">
        <v>7247765</v>
      </c>
      <c r="M115" s="53"/>
      <c r="N115" s="54"/>
      <c r="O115" s="55"/>
      <c r="P115" s="53" t="n">
        <v>5893394</v>
      </c>
      <c r="Q115" s="53" t="n">
        <v>1326283</v>
      </c>
      <c r="R115" s="53" t="n">
        <v>24426</v>
      </c>
      <c r="S115" s="53" t="n">
        <v>210</v>
      </c>
      <c r="T115" s="53" t="n">
        <v>3452</v>
      </c>
      <c r="U115" s="53" t="n">
        <v>3473019</v>
      </c>
      <c r="V115" s="53" t="n">
        <v>3473019</v>
      </c>
      <c r="W115" s="57" t="s">
        <v>32</v>
      </c>
      <c r="X115" s="57" t="s">
        <v>32</v>
      </c>
      <c r="Y115" s="57" t="s">
        <v>32</v>
      </c>
      <c r="Z115" s="57" t="s">
        <v>32</v>
      </c>
    </row>
    <row r="116" customFormat="false" ht="14.25" hidden="false" customHeight="true" outlineLevel="0" collapsed="false">
      <c r="A116" s="28"/>
      <c r="B116" s="56" t="s">
        <v>35</v>
      </c>
      <c r="C116" s="29"/>
      <c r="D116" s="53" t="n">
        <v>86</v>
      </c>
      <c r="E116" s="53" t="n">
        <v>2007</v>
      </c>
      <c r="F116" s="53" t="n">
        <v>1366</v>
      </c>
      <c r="G116" s="53" t="n">
        <v>2007</v>
      </c>
      <c r="H116" s="53" t="n">
        <v>1366</v>
      </c>
      <c r="I116" s="57" t="s">
        <v>37</v>
      </c>
      <c r="J116" s="53" t="n">
        <v>871468</v>
      </c>
      <c r="K116" s="53" t="n">
        <v>1598137</v>
      </c>
      <c r="L116" s="53" t="n">
        <v>3554414</v>
      </c>
      <c r="M116" s="53"/>
      <c r="N116" s="54"/>
      <c r="O116" s="55"/>
      <c r="P116" s="53" t="n">
        <v>3041821</v>
      </c>
      <c r="Q116" s="53" t="n">
        <v>501082</v>
      </c>
      <c r="R116" s="53" t="n">
        <v>10319</v>
      </c>
      <c r="S116" s="53" t="n">
        <v>1192</v>
      </c>
      <c r="T116" s="57" t="s">
        <v>37</v>
      </c>
      <c r="U116" s="53" t="n">
        <v>1863370</v>
      </c>
      <c r="V116" s="53" t="n">
        <v>1863370</v>
      </c>
      <c r="W116" s="57" t="s">
        <v>32</v>
      </c>
      <c r="X116" s="57" t="s">
        <v>32</v>
      </c>
      <c r="Y116" s="57" t="s">
        <v>32</v>
      </c>
      <c r="Z116" s="57" t="s">
        <v>32</v>
      </c>
    </row>
    <row r="117" customFormat="false" ht="14.25" hidden="false" customHeight="true" outlineLevel="0" collapsed="false">
      <c r="A117" s="28"/>
      <c r="B117" s="56" t="s">
        <v>36</v>
      </c>
      <c r="C117" s="29"/>
      <c r="D117" s="53" t="n">
        <v>32</v>
      </c>
      <c r="E117" s="53" t="n">
        <v>1256</v>
      </c>
      <c r="F117" s="53" t="n">
        <v>917</v>
      </c>
      <c r="G117" s="53" t="n">
        <v>1256</v>
      </c>
      <c r="H117" s="53" t="n">
        <v>917</v>
      </c>
      <c r="I117" s="57" t="s">
        <v>37</v>
      </c>
      <c r="J117" s="53" t="n">
        <v>541928</v>
      </c>
      <c r="K117" s="53" t="n">
        <v>1237084</v>
      </c>
      <c r="L117" s="53" t="n">
        <v>2484507</v>
      </c>
      <c r="M117" s="53"/>
      <c r="N117" s="54"/>
      <c r="O117" s="55"/>
      <c r="P117" s="53" t="n">
        <v>2361537</v>
      </c>
      <c r="Q117" s="53" t="n">
        <v>122970</v>
      </c>
      <c r="R117" s="57" t="s">
        <v>37</v>
      </c>
      <c r="S117" s="57" t="s">
        <v>37</v>
      </c>
      <c r="T117" s="57" t="s">
        <v>37</v>
      </c>
      <c r="U117" s="53" t="n">
        <v>1117557</v>
      </c>
      <c r="V117" s="53" t="n">
        <v>1188526</v>
      </c>
      <c r="W117" s="53" t="n">
        <v>846338</v>
      </c>
      <c r="X117" s="53" t="n">
        <v>21025</v>
      </c>
      <c r="Y117" s="53" t="n">
        <v>18886</v>
      </c>
      <c r="Z117" s="53" t="n">
        <v>36699</v>
      </c>
    </row>
    <row r="118" customFormat="false" ht="14.25" hidden="false" customHeight="true" outlineLevel="0" collapsed="false">
      <c r="A118" s="28"/>
      <c r="B118" s="56" t="s">
        <v>38</v>
      </c>
      <c r="C118" s="29"/>
      <c r="D118" s="53" t="n">
        <v>16</v>
      </c>
      <c r="E118" s="53" t="n">
        <v>1085</v>
      </c>
      <c r="F118" s="53" t="n">
        <v>648</v>
      </c>
      <c r="G118" s="53" t="n">
        <v>1085</v>
      </c>
      <c r="H118" s="53" t="n">
        <v>648</v>
      </c>
      <c r="I118" s="57" t="s">
        <v>37</v>
      </c>
      <c r="J118" s="53" t="n">
        <v>467162</v>
      </c>
      <c r="K118" s="53" t="n">
        <v>919853</v>
      </c>
      <c r="L118" s="53" t="n">
        <v>2014167</v>
      </c>
      <c r="M118" s="53"/>
      <c r="N118" s="54"/>
      <c r="O118" s="55"/>
      <c r="P118" s="53" t="n">
        <v>1992797</v>
      </c>
      <c r="Q118" s="53" t="n">
        <v>20718</v>
      </c>
      <c r="R118" s="53" t="n">
        <v>652</v>
      </c>
      <c r="S118" s="57" t="s">
        <v>37</v>
      </c>
      <c r="T118" s="57" t="s">
        <v>37</v>
      </c>
      <c r="U118" s="53" t="n">
        <v>957265</v>
      </c>
      <c r="V118" s="53" t="n">
        <v>1042820</v>
      </c>
      <c r="W118" s="53" t="n">
        <v>892918</v>
      </c>
      <c r="X118" s="53" t="n">
        <v>47794</v>
      </c>
      <c r="Y118" s="53" t="n">
        <v>15417</v>
      </c>
      <c r="Z118" s="53" t="n">
        <v>62425</v>
      </c>
    </row>
    <row r="119" customFormat="false" ht="14.25" hidden="false" customHeight="true" outlineLevel="0" collapsed="false">
      <c r="A119" s="28"/>
      <c r="B119" s="56" t="s">
        <v>39</v>
      </c>
      <c r="C119" s="29"/>
      <c r="D119" s="53" t="n">
        <v>12</v>
      </c>
      <c r="E119" s="57" t="s">
        <v>45</v>
      </c>
      <c r="F119" s="57" t="s">
        <v>45</v>
      </c>
      <c r="G119" s="57" t="s">
        <v>45</v>
      </c>
      <c r="H119" s="57" t="s">
        <v>45</v>
      </c>
      <c r="I119" s="57" t="s">
        <v>37</v>
      </c>
      <c r="J119" s="57" t="s">
        <v>45</v>
      </c>
      <c r="K119" s="57" t="s">
        <v>45</v>
      </c>
      <c r="L119" s="57" t="s">
        <v>45</v>
      </c>
      <c r="M119" s="53"/>
      <c r="N119" s="54"/>
      <c r="O119" s="55"/>
      <c r="P119" s="57" t="s">
        <v>45</v>
      </c>
      <c r="Q119" s="53" t="n">
        <v>63773</v>
      </c>
      <c r="R119" s="57" t="s">
        <v>37</v>
      </c>
      <c r="S119" s="57" t="s">
        <v>37</v>
      </c>
      <c r="T119" s="57" t="s">
        <v>37</v>
      </c>
      <c r="U119" s="57" t="s">
        <v>45</v>
      </c>
      <c r="V119" s="57" t="s">
        <v>45</v>
      </c>
      <c r="W119" s="57" t="s">
        <v>45</v>
      </c>
      <c r="X119" s="57" t="s">
        <v>45</v>
      </c>
      <c r="Y119" s="57" t="s">
        <v>45</v>
      </c>
      <c r="Z119" s="57" t="s">
        <v>45</v>
      </c>
    </row>
    <row r="120" customFormat="false" ht="14.25" hidden="false" customHeight="true" outlineLevel="0" collapsed="false">
      <c r="A120" s="28"/>
      <c r="B120" s="56" t="s">
        <v>41</v>
      </c>
      <c r="C120" s="29"/>
      <c r="D120" s="53" t="n">
        <v>1</v>
      </c>
      <c r="E120" s="57" t="s">
        <v>45</v>
      </c>
      <c r="F120" s="57" t="s">
        <v>45</v>
      </c>
      <c r="G120" s="57" t="s">
        <v>45</v>
      </c>
      <c r="H120" s="57" t="s">
        <v>45</v>
      </c>
      <c r="I120" s="57" t="s">
        <v>37</v>
      </c>
      <c r="J120" s="57" t="s">
        <v>45</v>
      </c>
      <c r="K120" s="57" t="s">
        <v>45</v>
      </c>
      <c r="L120" s="57" t="s">
        <v>45</v>
      </c>
      <c r="M120" s="53"/>
      <c r="N120" s="54"/>
      <c r="O120" s="55"/>
      <c r="P120" s="57" t="s">
        <v>45</v>
      </c>
      <c r="Q120" s="57" t="s">
        <v>37</v>
      </c>
      <c r="R120" s="57" t="s">
        <v>37</v>
      </c>
      <c r="S120" s="57" t="s">
        <v>37</v>
      </c>
      <c r="T120" s="57" t="s">
        <v>37</v>
      </c>
      <c r="U120" s="57" t="s">
        <v>45</v>
      </c>
      <c r="V120" s="57" t="s">
        <v>45</v>
      </c>
      <c r="W120" s="57" t="s">
        <v>45</v>
      </c>
      <c r="X120" s="57" t="s">
        <v>45</v>
      </c>
      <c r="Y120" s="57" t="s">
        <v>45</v>
      </c>
      <c r="Z120" s="57" t="s">
        <v>45</v>
      </c>
    </row>
    <row r="121" customFormat="false" ht="14.25" hidden="false" customHeight="true" outlineLevel="0" collapsed="false">
      <c r="A121" s="28"/>
      <c r="B121" s="56" t="s">
        <v>43</v>
      </c>
      <c r="C121" s="29"/>
      <c r="D121" s="53" t="n">
        <v>1</v>
      </c>
      <c r="E121" s="57" t="s">
        <v>45</v>
      </c>
      <c r="F121" s="57" t="s">
        <v>45</v>
      </c>
      <c r="G121" s="57" t="s">
        <v>45</v>
      </c>
      <c r="H121" s="57" t="s">
        <v>45</v>
      </c>
      <c r="I121" s="57" t="s">
        <v>37</v>
      </c>
      <c r="J121" s="57" t="s">
        <v>45</v>
      </c>
      <c r="K121" s="57" t="s">
        <v>45</v>
      </c>
      <c r="L121" s="57" t="s">
        <v>45</v>
      </c>
      <c r="M121" s="53"/>
      <c r="N121" s="54"/>
      <c r="O121" s="55"/>
      <c r="P121" s="57" t="s">
        <v>45</v>
      </c>
      <c r="Q121" s="57" t="s">
        <v>37</v>
      </c>
      <c r="R121" s="57" t="s">
        <v>37</v>
      </c>
      <c r="S121" s="57" t="s">
        <v>37</v>
      </c>
      <c r="T121" s="57" t="s">
        <v>37</v>
      </c>
      <c r="U121" s="57" t="s">
        <v>45</v>
      </c>
      <c r="V121" s="57" t="s">
        <v>45</v>
      </c>
      <c r="W121" s="57" t="s">
        <v>45</v>
      </c>
      <c r="X121" s="57" t="s">
        <v>45</v>
      </c>
      <c r="Y121" s="57" t="s">
        <v>45</v>
      </c>
      <c r="Z121" s="57" t="s">
        <v>45</v>
      </c>
    </row>
    <row r="122" customFormat="false" ht="14.25" hidden="false" customHeight="true" outlineLevel="0" collapsed="false">
      <c r="A122" s="28"/>
      <c r="B122" s="56"/>
      <c r="C122" s="29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4"/>
      <c r="O122" s="55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4.25" hidden="false" customHeight="true" outlineLevel="0" collapsed="false">
      <c r="A123" s="28"/>
      <c r="B123" s="49" t="s">
        <v>55</v>
      </c>
      <c r="C123" s="29"/>
      <c r="D123" s="50" t="n">
        <v>2687</v>
      </c>
      <c r="E123" s="50" t="n">
        <v>19347</v>
      </c>
      <c r="F123" s="50" t="n">
        <v>13236</v>
      </c>
      <c r="G123" s="50" t="n">
        <v>17826</v>
      </c>
      <c r="H123" s="50" t="n">
        <v>12180</v>
      </c>
      <c r="I123" s="50" t="n">
        <v>1521</v>
      </c>
      <c r="J123" s="50" t="n">
        <v>7836982</v>
      </c>
      <c r="K123" s="50" t="n">
        <v>20826259</v>
      </c>
      <c r="L123" s="50" t="n">
        <v>39705239</v>
      </c>
      <c r="M123" s="53"/>
      <c r="N123" s="54"/>
      <c r="O123" s="55"/>
      <c r="P123" s="50" t="n">
        <v>34143583</v>
      </c>
      <c r="Q123" s="50" t="n">
        <v>5453417</v>
      </c>
      <c r="R123" s="50" t="n">
        <v>108101</v>
      </c>
      <c r="S123" s="50" t="n">
        <v>138</v>
      </c>
      <c r="T123" s="58" t="s">
        <v>37</v>
      </c>
      <c r="U123" s="50" t="n">
        <v>17529361</v>
      </c>
      <c r="V123" s="50" t="n">
        <v>18015552</v>
      </c>
      <c r="W123" s="50" t="n">
        <v>9772836</v>
      </c>
      <c r="X123" s="50" t="n">
        <v>730965</v>
      </c>
      <c r="Y123" s="50" t="n">
        <v>105182</v>
      </c>
      <c r="Z123" s="50" t="n">
        <v>601421</v>
      </c>
    </row>
    <row r="124" customFormat="false" ht="14.25" hidden="false" customHeight="true" outlineLevel="0" collapsed="false">
      <c r="A124" s="28"/>
      <c r="B124" s="49"/>
      <c r="C124" s="29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4"/>
      <c r="O124" s="55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4.25" hidden="false" customHeight="true" outlineLevel="0" collapsed="false">
      <c r="A125" s="28"/>
      <c r="B125" s="56" t="s">
        <v>31</v>
      </c>
      <c r="C125" s="29"/>
      <c r="D125" s="53" t="n">
        <v>1496</v>
      </c>
      <c r="E125" s="53" t="n">
        <v>3041</v>
      </c>
      <c r="F125" s="53" t="n">
        <v>1872</v>
      </c>
      <c r="G125" s="53" t="n">
        <v>1686</v>
      </c>
      <c r="H125" s="53" t="n">
        <v>928</v>
      </c>
      <c r="I125" s="53" t="n">
        <v>1355</v>
      </c>
      <c r="J125" s="53" t="n">
        <v>517690</v>
      </c>
      <c r="K125" s="53" t="n">
        <v>637689</v>
      </c>
      <c r="L125" s="53" t="n">
        <v>1848562</v>
      </c>
      <c r="M125" s="53"/>
      <c r="N125" s="54"/>
      <c r="O125" s="55"/>
      <c r="P125" s="53" t="n">
        <v>1051626</v>
      </c>
      <c r="Q125" s="53" t="n">
        <v>793165</v>
      </c>
      <c r="R125" s="53" t="n">
        <v>3633</v>
      </c>
      <c r="S125" s="53" t="n">
        <v>138</v>
      </c>
      <c r="T125" s="57" t="s">
        <v>37</v>
      </c>
      <c r="U125" s="53" t="n">
        <v>1153212</v>
      </c>
      <c r="V125" s="53" t="n">
        <v>1153212</v>
      </c>
      <c r="W125" s="57" t="s">
        <v>32</v>
      </c>
      <c r="X125" s="57" t="s">
        <v>32</v>
      </c>
      <c r="Y125" s="57" t="s">
        <v>32</v>
      </c>
      <c r="Z125" s="57" t="s">
        <v>32</v>
      </c>
    </row>
    <row r="126" customFormat="false" ht="14.25" hidden="false" customHeight="true" outlineLevel="0" collapsed="false">
      <c r="A126" s="28"/>
      <c r="B126" s="56" t="s">
        <v>33</v>
      </c>
      <c r="C126" s="29"/>
      <c r="D126" s="53" t="n">
        <v>796</v>
      </c>
      <c r="E126" s="53" t="n">
        <v>4386</v>
      </c>
      <c r="F126" s="53" t="n">
        <v>2834</v>
      </c>
      <c r="G126" s="53" t="n">
        <v>4225</v>
      </c>
      <c r="H126" s="53" t="n">
        <v>2725</v>
      </c>
      <c r="I126" s="53" t="n">
        <v>161</v>
      </c>
      <c r="J126" s="53" t="n">
        <v>1550447</v>
      </c>
      <c r="K126" s="53" t="n">
        <v>1955017</v>
      </c>
      <c r="L126" s="53" t="n">
        <v>4961024</v>
      </c>
      <c r="M126" s="53"/>
      <c r="N126" s="54"/>
      <c r="O126" s="55"/>
      <c r="P126" s="53" t="n">
        <v>3498665</v>
      </c>
      <c r="Q126" s="53" t="n">
        <v>1448147</v>
      </c>
      <c r="R126" s="53" t="n">
        <v>14212</v>
      </c>
      <c r="S126" s="57" t="s">
        <v>37</v>
      </c>
      <c r="T126" s="57" t="s">
        <v>37</v>
      </c>
      <c r="U126" s="53" t="n">
        <v>2862909</v>
      </c>
      <c r="V126" s="53" t="n">
        <v>2862909</v>
      </c>
      <c r="W126" s="57" t="s">
        <v>32</v>
      </c>
      <c r="X126" s="57" t="s">
        <v>32</v>
      </c>
      <c r="Y126" s="57" t="s">
        <v>32</v>
      </c>
      <c r="Z126" s="57" t="s">
        <v>32</v>
      </c>
    </row>
    <row r="127" customFormat="false" ht="14.25" hidden="false" customHeight="true" outlineLevel="0" collapsed="false">
      <c r="A127" s="28"/>
      <c r="B127" s="56" t="s">
        <v>34</v>
      </c>
      <c r="C127" s="29"/>
      <c r="D127" s="53" t="n">
        <v>224</v>
      </c>
      <c r="E127" s="53" t="n">
        <v>3011</v>
      </c>
      <c r="F127" s="53" t="n">
        <v>2126</v>
      </c>
      <c r="G127" s="53" t="n">
        <v>3006</v>
      </c>
      <c r="H127" s="53" t="n">
        <v>2123</v>
      </c>
      <c r="I127" s="53" t="n">
        <v>5</v>
      </c>
      <c r="J127" s="53" t="n">
        <v>1307167</v>
      </c>
      <c r="K127" s="53" t="n">
        <v>3779736</v>
      </c>
      <c r="L127" s="53" t="n">
        <v>7246232</v>
      </c>
      <c r="M127" s="53"/>
      <c r="N127" s="54"/>
      <c r="O127" s="55"/>
      <c r="P127" s="53" t="n">
        <v>6516302</v>
      </c>
      <c r="Q127" s="53" t="n">
        <v>676573</v>
      </c>
      <c r="R127" s="53" t="n">
        <v>53357</v>
      </c>
      <c r="S127" s="57" t="s">
        <v>37</v>
      </c>
      <c r="T127" s="57" t="s">
        <v>37</v>
      </c>
      <c r="U127" s="53" t="n">
        <v>3301489</v>
      </c>
      <c r="V127" s="53" t="n">
        <v>3301489</v>
      </c>
      <c r="W127" s="57" t="s">
        <v>32</v>
      </c>
      <c r="X127" s="57" t="s">
        <v>32</v>
      </c>
      <c r="Y127" s="57" t="s">
        <v>32</v>
      </c>
      <c r="Z127" s="57" t="s">
        <v>32</v>
      </c>
    </row>
    <row r="128" customFormat="false" ht="14.25" hidden="false" customHeight="true" outlineLevel="0" collapsed="false">
      <c r="A128" s="28"/>
      <c r="B128" s="56" t="s">
        <v>35</v>
      </c>
      <c r="C128" s="29"/>
      <c r="D128" s="53" t="n">
        <v>80</v>
      </c>
      <c r="E128" s="53" t="n">
        <v>1904</v>
      </c>
      <c r="F128" s="53" t="n">
        <v>1406</v>
      </c>
      <c r="G128" s="53" t="n">
        <v>1904</v>
      </c>
      <c r="H128" s="53" t="n">
        <v>1406</v>
      </c>
      <c r="I128" s="57" t="s">
        <v>37</v>
      </c>
      <c r="J128" s="53" t="n">
        <v>883637</v>
      </c>
      <c r="K128" s="53" t="n">
        <v>2448289</v>
      </c>
      <c r="L128" s="53" t="n">
        <v>4445292</v>
      </c>
      <c r="M128" s="53"/>
      <c r="N128" s="54"/>
      <c r="O128" s="55"/>
      <c r="P128" s="53" t="n">
        <v>4076632</v>
      </c>
      <c r="Q128" s="53" t="n">
        <v>367429</v>
      </c>
      <c r="R128" s="53" t="n">
        <v>1231</v>
      </c>
      <c r="S128" s="57" t="s">
        <v>37</v>
      </c>
      <c r="T128" s="57" t="s">
        <v>37</v>
      </c>
      <c r="U128" s="53" t="n">
        <v>1901910</v>
      </c>
      <c r="V128" s="53" t="n">
        <v>1901910</v>
      </c>
      <c r="W128" s="57" t="s">
        <v>32</v>
      </c>
      <c r="X128" s="57" t="s">
        <v>32</v>
      </c>
      <c r="Y128" s="57" t="s">
        <v>32</v>
      </c>
      <c r="Z128" s="57" t="s">
        <v>32</v>
      </c>
    </row>
    <row r="129" customFormat="false" ht="14.25" hidden="false" customHeight="true" outlineLevel="0" collapsed="false">
      <c r="A129" s="28"/>
      <c r="B129" s="56" t="s">
        <v>36</v>
      </c>
      <c r="C129" s="29"/>
      <c r="D129" s="53" t="n">
        <v>42</v>
      </c>
      <c r="E129" s="53" t="n">
        <v>1540</v>
      </c>
      <c r="F129" s="53" t="n">
        <v>1169</v>
      </c>
      <c r="G129" s="53" t="n">
        <v>1540</v>
      </c>
      <c r="H129" s="53" t="n">
        <v>1169</v>
      </c>
      <c r="I129" s="57" t="s">
        <v>37</v>
      </c>
      <c r="J129" s="53" t="n">
        <v>777677</v>
      </c>
      <c r="K129" s="53" t="n">
        <v>4124580</v>
      </c>
      <c r="L129" s="53" t="n">
        <v>6288412</v>
      </c>
      <c r="M129" s="53"/>
      <c r="N129" s="54"/>
      <c r="O129" s="55"/>
      <c r="P129" s="53" t="n">
        <v>6090854</v>
      </c>
      <c r="Q129" s="53" t="n">
        <v>192764</v>
      </c>
      <c r="R129" s="53" t="n">
        <v>4794</v>
      </c>
      <c r="S129" s="57" t="s">
        <v>37</v>
      </c>
      <c r="T129" s="57" t="s">
        <v>37</v>
      </c>
      <c r="U129" s="53" t="n">
        <v>1851324</v>
      </c>
      <c r="V129" s="53" t="n">
        <v>2057825</v>
      </c>
      <c r="W129" s="53" t="n">
        <v>2884624</v>
      </c>
      <c r="X129" s="53" t="n">
        <v>126776</v>
      </c>
      <c r="Y129" s="53" t="n">
        <v>34528</v>
      </c>
      <c r="Z129" s="53" t="n">
        <v>178730</v>
      </c>
    </row>
    <row r="130" customFormat="false" ht="14.25" hidden="false" customHeight="true" outlineLevel="0" collapsed="false">
      <c r="A130" s="28"/>
      <c r="B130" s="56" t="s">
        <v>38</v>
      </c>
      <c r="C130" s="29"/>
      <c r="D130" s="53" t="n">
        <v>33</v>
      </c>
      <c r="E130" s="53" t="n">
        <v>2262</v>
      </c>
      <c r="F130" s="53" t="n">
        <v>1601</v>
      </c>
      <c r="G130" s="53" t="n">
        <v>2262</v>
      </c>
      <c r="H130" s="53" t="n">
        <v>1601</v>
      </c>
      <c r="I130" s="57" t="s">
        <v>37</v>
      </c>
      <c r="J130" s="53" t="n">
        <v>1170959</v>
      </c>
      <c r="K130" s="53" t="n">
        <v>4936100</v>
      </c>
      <c r="L130" s="53" t="n">
        <v>8262293</v>
      </c>
      <c r="M130" s="53"/>
      <c r="N130" s="54"/>
      <c r="O130" s="55"/>
      <c r="P130" s="53" t="n">
        <v>7838112</v>
      </c>
      <c r="Q130" s="53" t="n">
        <v>417243</v>
      </c>
      <c r="R130" s="53" t="n">
        <v>6938</v>
      </c>
      <c r="S130" s="57" t="s">
        <v>37</v>
      </c>
      <c r="T130" s="57" t="s">
        <v>37</v>
      </c>
      <c r="U130" s="53" t="n">
        <v>3072036</v>
      </c>
      <c r="V130" s="53" t="n">
        <v>3175484</v>
      </c>
      <c r="W130" s="53" t="n">
        <v>2576926</v>
      </c>
      <c r="X130" s="53" t="n">
        <v>180808</v>
      </c>
      <c r="Y130" s="53" t="n">
        <v>13155</v>
      </c>
      <c r="Z130" s="53" t="n">
        <v>97593</v>
      </c>
    </row>
    <row r="131" customFormat="false" ht="14.25" hidden="false" customHeight="true" outlineLevel="0" collapsed="false">
      <c r="A131" s="28"/>
      <c r="B131" s="56" t="s">
        <v>39</v>
      </c>
      <c r="C131" s="29"/>
      <c r="D131" s="53" t="n">
        <v>11</v>
      </c>
      <c r="E131" s="53" t="n">
        <v>1646</v>
      </c>
      <c r="F131" s="53" t="n">
        <v>1234</v>
      </c>
      <c r="G131" s="53" t="n">
        <v>1646</v>
      </c>
      <c r="H131" s="53" t="n">
        <v>1234</v>
      </c>
      <c r="I131" s="57" t="s">
        <v>37</v>
      </c>
      <c r="J131" s="53" t="n">
        <v>781466</v>
      </c>
      <c r="K131" s="53" t="n">
        <v>1848443</v>
      </c>
      <c r="L131" s="53" t="n">
        <v>3647611</v>
      </c>
      <c r="M131" s="53"/>
      <c r="N131" s="54"/>
      <c r="O131" s="55"/>
      <c r="P131" s="53" t="n">
        <v>3421607</v>
      </c>
      <c r="Q131" s="53" t="n">
        <v>202068</v>
      </c>
      <c r="R131" s="53" t="n">
        <v>23936</v>
      </c>
      <c r="S131" s="57" t="s">
        <v>37</v>
      </c>
      <c r="T131" s="57" t="s">
        <v>37</v>
      </c>
      <c r="U131" s="53" t="n">
        <v>1745493</v>
      </c>
      <c r="V131" s="53" t="n">
        <v>1719090</v>
      </c>
      <c r="W131" s="53" t="n">
        <v>1921660</v>
      </c>
      <c r="X131" s="53" t="n">
        <v>74180</v>
      </c>
      <c r="Y131" s="53" t="n">
        <v>28367</v>
      </c>
      <c r="Z131" s="53" t="n">
        <v>111445</v>
      </c>
    </row>
    <row r="132" customFormat="false" ht="14.25" hidden="false" customHeight="true" outlineLevel="0" collapsed="false">
      <c r="A132" s="28"/>
      <c r="B132" s="56" t="s">
        <v>40</v>
      </c>
      <c r="C132" s="29"/>
      <c r="D132" s="53" t="n">
        <v>2</v>
      </c>
      <c r="E132" s="57" t="s">
        <v>45</v>
      </c>
      <c r="F132" s="57" t="s">
        <v>45</v>
      </c>
      <c r="G132" s="57" t="s">
        <v>45</v>
      </c>
      <c r="H132" s="57" t="s">
        <v>45</v>
      </c>
      <c r="I132" s="57" t="s">
        <v>37</v>
      </c>
      <c r="J132" s="57" t="s">
        <v>45</v>
      </c>
      <c r="K132" s="57" t="s">
        <v>45</v>
      </c>
      <c r="L132" s="57" t="s">
        <v>45</v>
      </c>
      <c r="M132" s="53"/>
      <c r="N132" s="54"/>
      <c r="O132" s="55"/>
      <c r="P132" s="57" t="s">
        <v>45</v>
      </c>
      <c r="Q132" s="57" t="s">
        <v>37</v>
      </c>
      <c r="R132" s="57" t="s">
        <v>37</v>
      </c>
      <c r="S132" s="57" t="s">
        <v>37</v>
      </c>
      <c r="T132" s="57" t="s">
        <v>37</v>
      </c>
      <c r="U132" s="57" t="s">
        <v>45</v>
      </c>
      <c r="V132" s="57" t="s">
        <v>45</v>
      </c>
      <c r="W132" s="57" t="s">
        <v>45</v>
      </c>
      <c r="X132" s="57" t="s">
        <v>45</v>
      </c>
      <c r="Y132" s="57" t="s">
        <v>45</v>
      </c>
      <c r="Z132" s="57" t="s">
        <v>45</v>
      </c>
    </row>
    <row r="133" customFormat="false" ht="14.25" hidden="false" customHeight="true" outlineLevel="0" collapsed="false">
      <c r="A133" s="28"/>
      <c r="B133" s="56" t="s">
        <v>41</v>
      </c>
      <c r="C133" s="29"/>
      <c r="D133" s="53" t="n">
        <v>3</v>
      </c>
      <c r="E133" s="57" t="s">
        <v>45</v>
      </c>
      <c r="F133" s="57" t="s">
        <v>45</v>
      </c>
      <c r="G133" s="57" t="s">
        <v>45</v>
      </c>
      <c r="H133" s="57" t="s">
        <v>45</v>
      </c>
      <c r="I133" s="57" t="s">
        <v>37</v>
      </c>
      <c r="J133" s="57" t="s">
        <v>45</v>
      </c>
      <c r="K133" s="57" t="s">
        <v>45</v>
      </c>
      <c r="L133" s="57" t="s">
        <v>45</v>
      </c>
      <c r="M133" s="53"/>
      <c r="N133" s="54"/>
      <c r="O133" s="55"/>
      <c r="P133" s="57" t="s">
        <v>45</v>
      </c>
      <c r="Q133" s="53" t="n">
        <v>1356028</v>
      </c>
      <c r="R133" s="57" t="s">
        <v>37</v>
      </c>
      <c r="S133" s="57" t="s">
        <v>37</v>
      </c>
      <c r="T133" s="57" t="s">
        <v>37</v>
      </c>
      <c r="U133" s="57" t="s">
        <v>45</v>
      </c>
      <c r="V133" s="57" t="s">
        <v>45</v>
      </c>
      <c r="W133" s="57" t="s">
        <v>45</v>
      </c>
      <c r="X133" s="57" t="s">
        <v>45</v>
      </c>
      <c r="Y133" s="57" t="s">
        <v>45</v>
      </c>
      <c r="Z133" s="57" t="s">
        <v>45</v>
      </c>
    </row>
    <row r="134" customFormat="false" ht="14.25" hidden="false" customHeight="true" outlineLevel="0" collapsed="false">
      <c r="A134" s="28"/>
      <c r="B134" s="56"/>
      <c r="C134" s="29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4"/>
      <c r="O134" s="55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4.25" hidden="false" customHeight="true" outlineLevel="0" collapsed="false">
      <c r="A135" s="28"/>
      <c r="B135" s="49" t="s">
        <v>56</v>
      </c>
      <c r="C135" s="29"/>
      <c r="D135" s="50" t="n">
        <v>1924</v>
      </c>
      <c r="E135" s="50" t="n">
        <v>13313</v>
      </c>
      <c r="F135" s="50" t="n">
        <v>9507</v>
      </c>
      <c r="G135" s="50" t="n">
        <v>12750</v>
      </c>
      <c r="H135" s="50" t="n">
        <v>8989</v>
      </c>
      <c r="I135" s="50" t="n">
        <v>563</v>
      </c>
      <c r="J135" s="50" t="n">
        <v>5653625</v>
      </c>
      <c r="K135" s="50" t="n">
        <v>10621649</v>
      </c>
      <c r="L135" s="50" t="n">
        <v>21975362</v>
      </c>
      <c r="M135" s="53"/>
      <c r="N135" s="54"/>
      <c r="O135" s="55"/>
      <c r="P135" s="50" t="n">
        <v>18711203</v>
      </c>
      <c r="Q135" s="50" t="n">
        <v>3081034</v>
      </c>
      <c r="R135" s="50" t="n">
        <v>182668</v>
      </c>
      <c r="S135" s="58" t="s">
        <v>45</v>
      </c>
      <c r="T135" s="58" t="s">
        <v>45</v>
      </c>
      <c r="U135" s="50" t="n">
        <v>10591559</v>
      </c>
      <c r="V135" s="50" t="n">
        <v>10838319</v>
      </c>
      <c r="W135" s="50" t="n">
        <v>3189994</v>
      </c>
      <c r="X135" s="50" t="n">
        <v>619238</v>
      </c>
      <c r="Y135" s="50" t="n">
        <v>105445</v>
      </c>
      <c r="Z135" s="50" t="n">
        <v>315658</v>
      </c>
    </row>
    <row r="136" customFormat="false" ht="14.25" hidden="false" customHeight="true" outlineLevel="0" collapsed="false">
      <c r="A136" s="28"/>
      <c r="B136" s="49"/>
      <c r="C136" s="29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4"/>
      <c r="O136" s="55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4.25" hidden="false" customHeight="true" outlineLevel="0" collapsed="false">
      <c r="A137" s="28"/>
      <c r="B137" s="56" t="s">
        <v>31</v>
      </c>
      <c r="C137" s="29"/>
      <c r="D137" s="53" t="n">
        <v>1042</v>
      </c>
      <c r="E137" s="53" t="n">
        <v>2090</v>
      </c>
      <c r="F137" s="53" t="n">
        <v>1399</v>
      </c>
      <c r="G137" s="53" t="n">
        <v>1569</v>
      </c>
      <c r="H137" s="53" t="n">
        <v>917</v>
      </c>
      <c r="I137" s="53" t="n">
        <v>521</v>
      </c>
      <c r="J137" s="53" t="n">
        <v>495898</v>
      </c>
      <c r="K137" s="53" t="n">
        <v>481744</v>
      </c>
      <c r="L137" s="53" t="n">
        <v>1417648</v>
      </c>
      <c r="M137" s="53"/>
      <c r="N137" s="54"/>
      <c r="O137" s="55"/>
      <c r="P137" s="53" t="n">
        <v>966336</v>
      </c>
      <c r="Q137" s="53" t="n">
        <v>446025</v>
      </c>
      <c r="R137" s="53" t="n">
        <v>4836</v>
      </c>
      <c r="S137" s="57" t="s">
        <v>45</v>
      </c>
      <c r="T137" s="57" t="s">
        <v>45</v>
      </c>
      <c r="U137" s="53" t="n">
        <v>891382</v>
      </c>
      <c r="V137" s="53" t="n">
        <v>891382</v>
      </c>
      <c r="W137" s="57" t="s">
        <v>32</v>
      </c>
      <c r="X137" s="57" t="s">
        <v>32</v>
      </c>
      <c r="Y137" s="57" t="s">
        <v>32</v>
      </c>
      <c r="Z137" s="57" t="s">
        <v>32</v>
      </c>
    </row>
    <row r="138" customFormat="false" ht="14.25" hidden="false" customHeight="true" outlineLevel="0" collapsed="false">
      <c r="A138" s="28"/>
      <c r="B138" s="56" t="s">
        <v>33</v>
      </c>
      <c r="C138" s="29"/>
      <c r="D138" s="53" t="n">
        <v>589</v>
      </c>
      <c r="E138" s="53" t="n">
        <v>3387</v>
      </c>
      <c r="F138" s="53" t="n">
        <v>2226</v>
      </c>
      <c r="G138" s="53" t="n">
        <v>3346</v>
      </c>
      <c r="H138" s="53" t="n">
        <v>2190</v>
      </c>
      <c r="I138" s="53" t="n">
        <v>41</v>
      </c>
      <c r="J138" s="53" t="n">
        <v>1254503</v>
      </c>
      <c r="K138" s="53" t="n">
        <v>1444841</v>
      </c>
      <c r="L138" s="53" t="n">
        <v>3902520</v>
      </c>
      <c r="M138" s="53"/>
      <c r="N138" s="54"/>
      <c r="O138" s="55"/>
      <c r="P138" s="53" t="n">
        <v>2989415</v>
      </c>
      <c r="Q138" s="53" t="n">
        <v>881666</v>
      </c>
      <c r="R138" s="53" t="n">
        <v>31433</v>
      </c>
      <c r="S138" s="53" t="n">
        <v>6</v>
      </c>
      <c r="T138" s="57" t="s">
        <v>37</v>
      </c>
      <c r="U138" s="53" t="n">
        <v>2341047</v>
      </c>
      <c r="V138" s="53" t="n">
        <v>2341047</v>
      </c>
      <c r="W138" s="57" t="s">
        <v>32</v>
      </c>
      <c r="X138" s="57" t="s">
        <v>32</v>
      </c>
      <c r="Y138" s="57" t="s">
        <v>32</v>
      </c>
      <c r="Z138" s="57" t="s">
        <v>32</v>
      </c>
    </row>
    <row r="139" customFormat="false" ht="14.25" hidden="false" customHeight="true" outlineLevel="0" collapsed="false">
      <c r="A139" s="28"/>
      <c r="B139" s="56" t="s">
        <v>34</v>
      </c>
      <c r="C139" s="29"/>
      <c r="D139" s="53" t="n">
        <v>175</v>
      </c>
      <c r="E139" s="53" t="n">
        <v>2409</v>
      </c>
      <c r="F139" s="53" t="n">
        <v>1731</v>
      </c>
      <c r="G139" s="53" t="n">
        <v>2408</v>
      </c>
      <c r="H139" s="53" t="n">
        <v>1731</v>
      </c>
      <c r="I139" s="53" t="n">
        <v>1</v>
      </c>
      <c r="J139" s="53" t="n">
        <v>1082960</v>
      </c>
      <c r="K139" s="53" t="n">
        <v>1935173</v>
      </c>
      <c r="L139" s="53" t="n">
        <v>4055461</v>
      </c>
      <c r="M139" s="53"/>
      <c r="N139" s="54"/>
      <c r="O139" s="55"/>
      <c r="P139" s="53" t="n">
        <v>3591228</v>
      </c>
      <c r="Q139" s="53" t="n">
        <v>429983</v>
      </c>
      <c r="R139" s="53" t="n">
        <v>34250</v>
      </c>
      <c r="S139" s="57" t="s">
        <v>37</v>
      </c>
      <c r="T139" s="57" t="s">
        <v>37</v>
      </c>
      <c r="U139" s="53" t="n">
        <v>2020216</v>
      </c>
      <c r="V139" s="53" t="n">
        <v>2020216</v>
      </c>
      <c r="W139" s="57" t="s">
        <v>32</v>
      </c>
      <c r="X139" s="57" t="s">
        <v>32</v>
      </c>
      <c r="Y139" s="57" t="s">
        <v>32</v>
      </c>
      <c r="Z139" s="57" t="s">
        <v>32</v>
      </c>
    </row>
    <row r="140" customFormat="false" ht="14.25" hidden="false" customHeight="true" outlineLevel="0" collapsed="false">
      <c r="A140" s="28"/>
      <c r="B140" s="56" t="s">
        <v>35</v>
      </c>
      <c r="C140" s="29"/>
      <c r="D140" s="53" t="n">
        <v>70</v>
      </c>
      <c r="E140" s="53" t="n">
        <v>1665</v>
      </c>
      <c r="F140" s="53" t="n">
        <v>1209</v>
      </c>
      <c r="G140" s="53" t="n">
        <v>1665</v>
      </c>
      <c r="H140" s="53" t="n">
        <v>1209</v>
      </c>
      <c r="I140" s="57" t="s">
        <v>37</v>
      </c>
      <c r="J140" s="53" t="n">
        <v>755473</v>
      </c>
      <c r="K140" s="53" t="n">
        <v>1321251</v>
      </c>
      <c r="L140" s="53" t="n">
        <v>2867996</v>
      </c>
      <c r="M140" s="53"/>
      <c r="N140" s="54"/>
      <c r="O140" s="55"/>
      <c r="P140" s="53" t="n">
        <v>2546025</v>
      </c>
      <c r="Q140" s="53" t="n">
        <v>271868</v>
      </c>
      <c r="R140" s="53" t="n">
        <v>50103</v>
      </c>
      <c r="S140" s="57" t="s">
        <v>37</v>
      </c>
      <c r="T140" s="57" t="s">
        <v>37</v>
      </c>
      <c r="U140" s="53" t="n">
        <v>1474755</v>
      </c>
      <c r="V140" s="53" t="n">
        <v>1474755</v>
      </c>
      <c r="W140" s="57" t="s">
        <v>32</v>
      </c>
      <c r="X140" s="57" t="s">
        <v>32</v>
      </c>
      <c r="Y140" s="57" t="s">
        <v>32</v>
      </c>
      <c r="Z140" s="57" t="s">
        <v>32</v>
      </c>
    </row>
    <row r="141" customFormat="false" ht="14.25" hidden="false" customHeight="true" outlineLevel="0" collapsed="false">
      <c r="A141" s="28"/>
      <c r="B141" s="56" t="s">
        <v>36</v>
      </c>
      <c r="C141" s="29"/>
      <c r="D141" s="53" t="n">
        <v>21</v>
      </c>
      <c r="E141" s="53" t="n">
        <v>803</v>
      </c>
      <c r="F141" s="53" t="n">
        <v>659</v>
      </c>
      <c r="G141" s="53" t="n">
        <v>803</v>
      </c>
      <c r="H141" s="53" t="n">
        <v>659</v>
      </c>
      <c r="I141" s="57" t="s">
        <v>37</v>
      </c>
      <c r="J141" s="53" t="n">
        <v>456848</v>
      </c>
      <c r="K141" s="53" t="n">
        <v>735933</v>
      </c>
      <c r="L141" s="53" t="n">
        <v>1270053</v>
      </c>
      <c r="M141" s="53"/>
      <c r="N141" s="54"/>
      <c r="O141" s="55"/>
      <c r="P141" s="53" t="n">
        <v>1171272</v>
      </c>
      <c r="Q141" s="53" t="n">
        <v>98781</v>
      </c>
      <c r="R141" s="57" t="s">
        <v>37</v>
      </c>
      <c r="S141" s="57" t="s">
        <v>37</v>
      </c>
      <c r="T141" s="57" t="s">
        <v>37</v>
      </c>
      <c r="U141" s="53" t="n">
        <v>427000</v>
      </c>
      <c r="V141" s="53" t="n">
        <v>525675</v>
      </c>
      <c r="W141" s="53" t="n">
        <v>997905</v>
      </c>
      <c r="X141" s="53" t="n">
        <v>528857</v>
      </c>
      <c r="Y141" s="53" t="n">
        <v>74503</v>
      </c>
      <c r="Z141" s="53" t="n">
        <v>178675</v>
      </c>
    </row>
    <row r="142" customFormat="false" ht="14.25" hidden="false" customHeight="true" outlineLevel="0" collapsed="false">
      <c r="A142" s="28"/>
      <c r="B142" s="56" t="s">
        <v>38</v>
      </c>
      <c r="C142" s="29"/>
      <c r="D142" s="53" t="n">
        <v>17</v>
      </c>
      <c r="E142" s="53" t="n">
        <v>1231</v>
      </c>
      <c r="F142" s="53" t="n">
        <v>921</v>
      </c>
      <c r="G142" s="53" t="n">
        <v>1231</v>
      </c>
      <c r="H142" s="53" t="n">
        <v>921</v>
      </c>
      <c r="I142" s="57" t="s">
        <v>37</v>
      </c>
      <c r="J142" s="53" t="n">
        <v>675271</v>
      </c>
      <c r="K142" s="53" t="n">
        <v>1316934</v>
      </c>
      <c r="L142" s="53" t="n">
        <v>2794809</v>
      </c>
      <c r="M142" s="53"/>
      <c r="N142" s="54"/>
      <c r="O142" s="55"/>
      <c r="P142" s="53" t="n">
        <v>1900936</v>
      </c>
      <c r="Q142" s="53" t="n">
        <v>872211</v>
      </c>
      <c r="R142" s="53" t="n">
        <v>21662</v>
      </c>
      <c r="S142" s="57" t="s">
        <v>37</v>
      </c>
      <c r="T142" s="57" t="s">
        <v>37</v>
      </c>
      <c r="U142" s="53" t="n">
        <v>1299328</v>
      </c>
      <c r="V142" s="53" t="n">
        <v>1410451</v>
      </c>
      <c r="W142" s="53" t="n">
        <v>820382</v>
      </c>
      <c r="X142" s="53" t="n">
        <v>62548</v>
      </c>
      <c r="Y142" s="53" t="n">
        <v>15785</v>
      </c>
      <c r="Z142" s="53" t="n">
        <v>79703</v>
      </c>
    </row>
    <row r="143" customFormat="false" ht="14.25" hidden="false" customHeight="true" outlineLevel="0" collapsed="false">
      <c r="A143" s="28"/>
      <c r="B143" s="56" t="s">
        <v>39</v>
      </c>
      <c r="C143" s="29"/>
      <c r="D143" s="53" t="n">
        <v>7</v>
      </c>
      <c r="E143" s="53" t="n">
        <v>1027</v>
      </c>
      <c r="F143" s="53" t="n">
        <v>769</v>
      </c>
      <c r="G143" s="53" t="n">
        <v>1027</v>
      </c>
      <c r="H143" s="53" t="n">
        <v>769</v>
      </c>
      <c r="I143" s="57" t="s">
        <v>37</v>
      </c>
      <c r="J143" s="53" t="n">
        <v>544345</v>
      </c>
      <c r="K143" s="53" t="n">
        <v>1853511</v>
      </c>
      <c r="L143" s="53" t="n">
        <v>2955598</v>
      </c>
      <c r="M143" s="53"/>
      <c r="N143" s="54"/>
      <c r="O143" s="55"/>
      <c r="P143" s="53" t="n">
        <v>2834714</v>
      </c>
      <c r="Q143" s="53" t="n">
        <v>80500</v>
      </c>
      <c r="R143" s="53" t="n">
        <v>40384</v>
      </c>
      <c r="S143" s="57" t="s">
        <v>37</v>
      </c>
      <c r="T143" s="57" t="s">
        <v>37</v>
      </c>
      <c r="U143" s="53" t="n">
        <v>1041923</v>
      </c>
      <c r="V143" s="53" t="n">
        <v>1051744</v>
      </c>
      <c r="W143" s="53" t="n">
        <v>631891</v>
      </c>
      <c r="X143" s="53" t="n">
        <v>20882</v>
      </c>
      <c r="Y143" s="53" t="n">
        <v>7616</v>
      </c>
      <c r="Z143" s="53" t="n">
        <v>31311</v>
      </c>
    </row>
    <row r="144" customFormat="false" ht="14.25" hidden="false" customHeight="true" outlineLevel="0" collapsed="false">
      <c r="A144" s="28"/>
      <c r="B144" s="56" t="s">
        <v>40</v>
      </c>
      <c r="C144" s="29"/>
      <c r="D144" s="53" t="n">
        <v>3</v>
      </c>
      <c r="E144" s="53" t="n">
        <v>701</v>
      </c>
      <c r="F144" s="53" t="n">
        <v>593</v>
      </c>
      <c r="G144" s="53" t="n">
        <v>701</v>
      </c>
      <c r="H144" s="53" t="n">
        <v>593</v>
      </c>
      <c r="I144" s="57" t="s">
        <v>37</v>
      </c>
      <c r="J144" s="53" t="n">
        <v>388327</v>
      </c>
      <c r="K144" s="53" t="n">
        <v>1532262</v>
      </c>
      <c r="L144" s="53" t="n">
        <v>2711277</v>
      </c>
      <c r="M144" s="53"/>
      <c r="N144" s="54"/>
      <c r="O144" s="55"/>
      <c r="P144" s="53" t="n">
        <v>2711277</v>
      </c>
      <c r="Q144" s="57" t="s">
        <v>37</v>
      </c>
      <c r="R144" s="57" t="s">
        <v>37</v>
      </c>
      <c r="S144" s="57" t="s">
        <v>37</v>
      </c>
      <c r="T144" s="57" t="s">
        <v>37</v>
      </c>
      <c r="U144" s="53" t="n">
        <v>1095908</v>
      </c>
      <c r="V144" s="53" t="n">
        <v>1123049</v>
      </c>
      <c r="W144" s="53" t="n">
        <v>739816</v>
      </c>
      <c r="X144" s="53" t="n">
        <v>6951</v>
      </c>
      <c r="Y144" s="53" t="n">
        <v>7541</v>
      </c>
      <c r="Z144" s="53" t="n">
        <v>25969</v>
      </c>
    </row>
    <row r="145" customFormat="false" ht="14.25" hidden="false" customHeight="true" outlineLevel="0" collapsed="false">
      <c r="A145" s="28"/>
      <c r="B145" s="56"/>
      <c r="C145" s="29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4"/>
      <c r="O145" s="55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4.25" hidden="false" customHeight="true" outlineLevel="0" collapsed="false">
      <c r="A146" s="28"/>
      <c r="B146" s="49" t="s">
        <v>57</v>
      </c>
      <c r="C146" s="29"/>
      <c r="D146" s="50" t="n">
        <v>645</v>
      </c>
      <c r="E146" s="50" t="n">
        <v>4861</v>
      </c>
      <c r="F146" s="50" t="n">
        <v>3369</v>
      </c>
      <c r="G146" s="50" t="n">
        <v>4597</v>
      </c>
      <c r="H146" s="50" t="n">
        <v>3185</v>
      </c>
      <c r="I146" s="50" t="n">
        <v>264</v>
      </c>
      <c r="J146" s="50" t="n">
        <v>2191400</v>
      </c>
      <c r="K146" s="50" t="n">
        <v>3412789</v>
      </c>
      <c r="L146" s="50" t="n">
        <v>7773247</v>
      </c>
      <c r="M146" s="53"/>
      <c r="N146" s="54"/>
      <c r="O146" s="55"/>
      <c r="P146" s="50" t="n">
        <v>6656678</v>
      </c>
      <c r="Q146" s="50" t="n">
        <v>1072410</v>
      </c>
      <c r="R146" s="50" t="n">
        <v>44159</v>
      </c>
      <c r="S146" s="58" t="s">
        <v>37</v>
      </c>
      <c r="T146" s="58" t="s">
        <v>37</v>
      </c>
      <c r="U146" s="50" t="n">
        <v>4067662</v>
      </c>
      <c r="V146" s="50" t="n">
        <v>4155302</v>
      </c>
      <c r="W146" s="50" t="n">
        <v>729258</v>
      </c>
      <c r="X146" s="50" t="n">
        <v>43954</v>
      </c>
      <c r="Y146" s="50" t="n">
        <v>9698</v>
      </c>
      <c r="Z146" s="50" t="n">
        <v>42311</v>
      </c>
    </row>
    <row r="147" customFormat="false" ht="14.25" hidden="false" customHeight="true" outlineLevel="0" collapsed="false">
      <c r="A147" s="28"/>
      <c r="B147" s="49"/>
      <c r="C147" s="29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4"/>
      <c r="O147" s="55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4.25" hidden="false" customHeight="true" outlineLevel="0" collapsed="false">
      <c r="A148" s="28"/>
      <c r="B148" s="56" t="s">
        <v>31</v>
      </c>
      <c r="C148" s="29"/>
      <c r="D148" s="53" t="n">
        <v>347</v>
      </c>
      <c r="E148" s="53" t="n">
        <v>719</v>
      </c>
      <c r="F148" s="53" t="n">
        <v>466</v>
      </c>
      <c r="G148" s="53" t="n">
        <v>486</v>
      </c>
      <c r="H148" s="53" t="n">
        <v>302</v>
      </c>
      <c r="I148" s="53" t="n">
        <v>233</v>
      </c>
      <c r="J148" s="53" t="n">
        <v>159895</v>
      </c>
      <c r="K148" s="53" t="n">
        <v>160041</v>
      </c>
      <c r="L148" s="53" t="n">
        <v>457845</v>
      </c>
      <c r="M148" s="53"/>
      <c r="N148" s="54"/>
      <c r="O148" s="55"/>
      <c r="P148" s="53" t="n">
        <v>315366</v>
      </c>
      <c r="Q148" s="53" t="n">
        <v>140499</v>
      </c>
      <c r="R148" s="53" t="n">
        <v>1980</v>
      </c>
      <c r="S148" s="57" t="s">
        <v>37</v>
      </c>
      <c r="T148" s="57" t="s">
        <v>37</v>
      </c>
      <c r="U148" s="53" t="n">
        <v>283646</v>
      </c>
      <c r="V148" s="53" t="n">
        <v>283646</v>
      </c>
      <c r="W148" s="57" t="s">
        <v>32</v>
      </c>
      <c r="X148" s="57" t="s">
        <v>32</v>
      </c>
      <c r="Y148" s="57" t="s">
        <v>32</v>
      </c>
      <c r="Z148" s="57" t="s">
        <v>32</v>
      </c>
    </row>
    <row r="149" customFormat="false" ht="14.25" hidden="false" customHeight="true" outlineLevel="0" collapsed="false">
      <c r="A149" s="28"/>
      <c r="B149" s="56" t="s">
        <v>33</v>
      </c>
      <c r="C149" s="29"/>
      <c r="D149" s="53" t="n">
        <v>190</v>
      </c>
      <c r="E149" s="53" t="n">
        <v>1053</v>
      </c>
      <c r="F149" s="53" t="n">
        <v>682</v>
      </c>
      <c r="G149" s="53" t="n">
        <v>1022</v>
      </c>
      <c r="H149" s="53" t="n">
        <v>662</v>
      </c>
      <c r="I149" s="53" t="n">
        <v>31</v>
      </c>
      <c r="J149" s="53" t="n">
        <v>384308</v>
      </c>
      <c r="K149" s="53" t="n">
        <v>439797</v>
      </c>
      <c r="L149" s="53" t="n">
        <v>1070138</v>
      </c>
      <c r="M149" s="53"/>
      <c r="N149" s="54"/>
      <c r="O149" s="55"/>
      <c r="P149" s="53" t="n">
        <v>884525</v>
      </c>
      <c r="Q149" s="53" t="n">
        <v>180446</v>
      </c>
      <c r="R149" s="53" t="n">
        <v>5167</v>
      </c>
      <c r="S149" s="57" t="s">
        <v>37</v>
      </c>
      <c r="T149" s="57" t="s">
        <v>37</v>
      </c>
      <c r="U149" s="53" t="n">
        <v>600335</v>
      </c>
      <c r="V149" s="53" t="n">
        <v>600335</v>
      </c>
      <c r="W149" s="57" t="s">
        <v>32</v>
      </c>
      <c r="X149" s="57" t="s">
        <v>32</v>
      </c>
      <c r="Y149" s="57" t="s">
        <v>32</v>
      </c>
      <c r="Z149" s="57" t="s">
        <v>32</v>
      </c>
    </row>
    <row r="150" customFormat="false" ht="14.25" hidden="false" customHeight="true" outlineLevel="0" collapsed="false">
      <c r="A150" s="28"/>
      <c r="B150" s="56" t="s">
        <v>34</v>
      </c>
      <c r="C150" s="29"/>
      <c r="D150" s="53" t="n">
        <v>62</v>
      </c>
      <c r="E150" s="53" t="n">
        <v>849</v>
      </c>
      <c r="F150" s="53" t="n">
        <v>617</v>
      </c>
      <c r="G150" s="53" t="n">
        <v>849</v>
      </c>
      <c r="H150" s="53" t="n">
        <v>617</v>
      </c>
      <c r="I150" s="57" t="s">
        <v>37</v>
      </c>
      <c r="J150" s="53" t="n">
        <v>354210</v>
      </c>
      <c r="K150" s="53" t="n">
        <v>466762</v>
      </c>
      <c r="L150" s="53" t="n">
        <v>1097555</v>
      </c>
      <c r="M150" s="53"/>
      <c r="N150" s="54"/>
      <c r="O150" s="55"/>
      <c r="P150" s="53" t="n">
        <v>952583</v>
      </c>
      <c r="Q150" s="53" t="n">
        <v>138542</v>
      </c>
      <c r="R150" s="53" t="n">
        <v>6430</v>
      </c>
      <c r="S150" s="57" t="s">
        <v>37</v>
      </c>
      <c r="T150" s="57" t="s">
        <v>37</v>
      </c>
      <c r="U150" s="53" t="n">
        <v>600853</v>
      </c>
      <c r="V150" s="53" t="n">
        <v>600853</v>
      </c>
      <c r="W150" s="57" t="s">
        <v>32</v>
      </c>
      <c r="X150" s="57" t="s">
        <v>32</v>
      </c>
      <c r="Y150" s="57" t="s">
        <v>32</v>
      </c>
      <c r="Z150" s="57" t="s">
        <v>32</v>
      </c>
    </row>
    <row r="151" customFormat="false" ht="14.25" hidden="false" customHeight="true" outlineLevel="0" collapsed="false">
      <c r="A151" s="28"/>
      <c r="B151" s="56" t="s">
        <v>35</v>
      </c>
      <c r="C151" s="29"/>
      <c r="D151" s="53" t="n">
        <v>24</v>
      </c>
      <c r="E151" s="53" t="n">
        <v>583</v>
      </c>
      <c r="F151" s="53" t="n">
        <v>423</v>
      </c>
      <c r="G151" s="53" t="n">
        <v>583</v>
      </c>
      <c r="H151" s="53" t="n">
        <v>423</v>
      </c>
      <c r="I151" s="57" t="s">
        <v>37</v>
      </c>
      <c r="J151" s="53" t="n">
        <v>289697</v>
      </c>
      <c r="K151" s="53" t="n">
        <v>725730</v>
      </c>
      <c r="L151" s="53" t="n">
        <v>1573679</v>
      </c>
      <c r="M151" s="53"/>
      <c r="N151" s="54"/>
      <c r="O151" s="55"/>
      <c r="P151" s="53" t="n">
        <v>1496227</v>
      </c>
      <c r="Q151" s="53" t="n">
        <v>77021</v>
      </c>
      <c r="R151" s="53" t="n">
        <v>431</v>
      </c>
      <c r="S151" s="57" t="s">
        <v>37</v>
      </c>
      <c r="T151" s="57" t="s">
        <v>37</v>
      </c>
      <c r="U151" s="53" t="n">
        <v>808198</v>
      </c>
      <c r="V151" s="53" t="n">
        <v>808198</v>
      </c>
      <c r="W151" s="57" t="s">
        <v>32</v>
      </c>
      <c r="X151" s="57" t="s">
        <v>32</v>
      </c>
      <c r="Y151" s="57" t="s">
        <v>32</v>
      </c>
      <c r="Z151" s="57" t="s">
        <v>32</v>
      </c>
    </row>
    <row r="152" customFormat="false" ht="14.25" hidden="false" customHeight="true" outlineLevel="0" collapsed="false">
      <c r="A152" s="28"/>
      <c r="B152" s="56" t="s">
        <v>36</v>
      </c>
      <c r="C152" s="29"/>
      <c r="D152" s="53" t="n">
        <v>11</v>
      </c>
      <c r="E152" s="53" t="n">
        <v>434</v>
      </c>
      <c r="F152" s="53" t="n">
        <v>336</v>
      </c>
      <c r="G152" s="53" t="n">
        <v>434</v>
      </c>
      <c r="H152" s="53" t="n">
        <v>336</v>
      </c>
      <c r="I152" s="57" t="s">
        <v>37</v>
      </c>
      <c r="J152" s="53" t="n">
        <v>276932</v>
      </c>
      <c r="K152" s="53" t="n">
        <v>364533</v>
      </c>
      <c r="L152" s="53" t="n">
        <v>795760</v>
      </c>
      <c r="M152" s="53"/>
      <c r="N152" s="54"/>
      <c r="O152" s="55"/>
      <c r="P152" s="53" t="n">
        <v>743233</v>
      </c>
      <c r="Q152" s="53" t="n">
        <v>52527</v>
      </c>
      <c r="R152" s="57" t="s">
        <v>37</v>
      </c>
      <c r="S152" s="57" t="s">
        <v>37</v>
      </c>
      <c r="T152" s="57" t="s">
        <v>37</v>
      </c>
      <c r="U152" s="53" t="n">
        <v>380777</v>
      </c>
      <c r="V152" s="53" t="n">
        <v>411076</v>
      </c>
      <c r="W152" s="53" t="n">
        <v>376947</v>
      </c>
      <c r="X152" s="53" t="n">
        <v>23001</v>
      </c>
      <c r="Y152" s="53" t="n">
        <v>448</v>
      </c>
      <c r="Z152" s="53" t="n">
        <v>15130</v>
      </c>
    </row>
    <row r="153" customFormat="false" ht="14.25" hidden="false" customHeight="true" outlineLevel="0" collapsed="false">
      <c r="A153" s="28"/>
      <c r="B153" s="56" t="s">
        <v>38</v>
      </c>
      <c r="C153" s="29"/>
      <c r="D153" s="53" t="n">
        <v>5</v>
      </c>
      <c r="E153" s="57" t="s">
        <v>45</v>
      </c>
      <c r="F153" s="57" t="s">
        <v>45</v>
      </c>
      <c r="G153" s="57" t="s">
        <v>45</v>
      </c>
      <c r="H153" s="57" t="s">
        <v>45</v>
      </c>
      <c r="I153" s="57" t="s">
        <v>37</v>
      </c>
      <c r="J153" s="57" t="s">
        <v>45</v>
      </c>
      <c r="K153" s="57" t="s">
        <v>45</v>
      </c>
      <c r="L153" s="57" t="s">
        <v>45</v>
      </c>
      <c r="M153" s="53"/>
      <c r="N153" s="54"/>
      <c r="O153" s="55"/>
      <c r="P153" s="57" t="s">
        <v>45</v>
      </c>
      <c r="Q153" s="57" t="s">
        <v>45</v>
      </c>
      <c r="R153" s="57" t="s">
        <v>45</v>
      </c>
      <c r="S153" s="57" t="s">
        <v>37</v>
      </c>
      <c r="T153" s="57" t="s">
        <v>37</v>
      </c>
      <c r="U153" s="57" t="s">
        <v>45</v>
      </c>
      <c r="V153" s="57" t="s">
        <v>45</v>
      </c>
      <c r="W153" s="57" t="s">
        <v>45</v>
      </c>
      <c r="X153" s="57" t="s">
        <v>45</v>
      </c>
      <c r="Y153" s="57" t="s">
        <v>45</v>
      </c>
      <c r="Z153" s="57" t="s">
        <v>45</v>
      </c>
    </row>
    <row r="154" customFormat="false" ht="14.25" hidden="false" customHeight="true" outlineLevel="0" collapsed="false">
      <c r="A154" s="28"/>
      <c r="B154" s="56" t="s">
        <v>39</v>
      </c>
      <c r="C154" s="29"/>
      <c r="D154" s="53" t="n">
        <v>5</v>
      </c>
      <c r="E154" s="53" t="n">
        <v>631</v>
      </c>
      <c r="F154" s="53" t="n">
        <v>426</v>
      </c>
      <c r="G154" s="53" t="n">
        <v>631</v>
      </c>
      <c r="H154" s="53" t="n">
        <v>426</v>
      </c>
      <c r="I154" s="57" t="s">
        <v>37</v>
      </c>
      <c r="J154" s="53" t="n">
        <v>362649</v>
      </c>
      <c r="K154" s="53" t="n">
        <v>1059551</v>
      </c>
      <c r="L154" s="53" t="n">
        <v>1741371</v>
      </c>
      <c r="M154" s="53"/>
      <c r="N154" s="54"/>
      <c r="O154" s="55"/>
      <c r="P154" s="53" t="n">
        <v>1741371</v>
      </c>
      <c r="Q154" s="57" t="s">
        <v>37</v>
      </c>
      <c r="R154" s="57" t="s">
        <v>37</v>
      </c>
      <c r="S154" s="57" t="s">
        <v>37</v>
      </c>
      <c r="T154" s="57" t="s">
        <v>37</v>
      </c>
      <c r="U154" s="53" t="n">
        <v>618359</v>
      </c>
      <c r="V154" s="53" t="n">
        <v>649842</v>
      </c>
      <c r="W154" s="53" t="n">
        <v>155354</v>
      </c>
      <c r="X154" s="53" t="n">
        <v>7948</v>
      </c>
      <c r="Y154" s="53" t="n">
        <v>8309</v>
      </c>
      <c r="Z154" s="53" t="n">
        <v>15233</v>
      </c>
    </row>
    <row r="155" customFormat="false" ht="14.25" hidden="false" customHeight="true" outlineLevel="0" collapsed="false">
      <c r="A155" s="28"/>
      <c r="B155" s="56" t="s">
        <v>40</v>
      </c>
      <c r="C155" s="29"/>
      <c r="D155" s="53" t="n">
        <v>1</v>
      </c>
      <c r="E155" s="57" t="s">
        <v>45</v>
      </c>
      <c r="F155" s="57" t="s">
        <v>45</v>
      </c>
      <c r="G155" s="57" t="s">
        <v>45</v>
      </c>
      <c r="H155" s="57" t="s">
        <v>45</v>
      </c>
      <c r="I155" s="57" t="s">
        <v>37</v>
      </c>
      <c r="J155" s="57" t="s">
        <v>45</v>
      </c>
      <c r="K155" s="57" t="s">
        <v>45</v>
      </c>
      <c r="L155" s="57" t="s">
        <v>45</v>
      </c>
      <c r="M155" s="53"/>
      <c r="N155" s="54"/>
      <c r="O155" s="55"/>
      <c r="P155" s="57" t="s">
        <v>45</v>
      </c>
      <c r="Q155" s="57" t="s">
        <v>45</v>
      </c>
      <c r="R155" s="57" t="s">
        <v>45</v>
      </c>
      <c r="S155" s="57" t="s">
        <v>37</v>
      </c>
      <c r="T155" s="57" t="s">
        <v>37</v>
      </c>
      <c r="U155" s="57" t="s">
        <v>45</v>
      </c>
      <c r="V155" s="57" t="s">
        <v>45</v>
      </c>
      <c r="W155" s="57" t="s">
        <v>45</v>
      </c>
      <c r="X155" s="57" t="s">
        <v>45</v>
      </c>
      <c r="Y155" s="57" t="s">
        <v>45</v>
      </c>
      <c r="Z155" s="57" t="s">
        <v>45</v>
      </c>
    </row>
    <row r="156" customFormat="false" ht="14.25" hidden="false" customHeight="true" outlineLevel="0" collapsed="false">
      <c r="A156" s="28"/>
      <c r="B156" s="56"/>
      <c r="C156" s="29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4"/>
      <c r="O156" s="55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4.25" hidden="false" customHeight="true" outlineLevel="0" collapsed="false">
      <c r="A157" s="28"/>
      <c r="B157" s="49" t="s">
        <v>58</v>
      </c>
      <c r="C157" s="29"/>
      <c r="D157" s="50" t="n">
        <v>5040</v>
      </c>
      <c r="E157" s="50" t="n">
        <v>39976</v>
      </c>
      <c r="F157" s="50" t="n">
        <v>28958</v>
      </c>
      <c r="G157" s="50" t="n">
        <v>38247</v>
      </c>
      <c r="H157" s="50" t="n">
        <v>27672</v>
      </c>
      <c r="I157" s="50" t="n">
        <v>1729</v>
      </c>
      <c r="J157" s="50" t="n">
        <v>16987954</v>
      </c>
      <c r="K157" s="50" t="n">
        <v>35118822</v>
      </c>
      <c r="L157" s="50" t="n">
        <v>79358864</v>
      </c>
      <c r="M157" s="53"/>
      <c r="N157" s="54"/>
      <c r="O157" s="55"/>
      <c r="P157" s="50" t="n">
        <v>68921069</v>
      </c>
      <c r="Q157" s="50" t="n">
        <v>10049703</v>
      </c>
      <c r="R157" s="50" t="n">
        <v>376234</v>
      </c>
      <c r="S157" s="50" t="n">
        <v>6941</v>
      </c>
      <c r="T157" s="50" t="n">
        <v>4917</v>
      </c>
      <c r="U157" s="50" t="n">
        <v>42312849</v>
      </c>
      <c r="V157" s="50" t="n">
        <v>42356655</v>
      </c>
      <c r="W157" s="50" t="n">
        <v>12026321</v>
      </c>
      <c r="X157" s="50" t="n">
        <v>908179</v>
      </c>
      <c r="Y157" s="50" t="n">
        <v>738844</v>
      </c>
      <c r="Z157" s="50" t="n">
        <v>774166</v>
      </c>
    </row>
    <row r="158" customFormat="false" ht="14.25" hidden="false" customHeight="true" outlineLevel="0" collapsed="false">
      <c r="A158" s="28"/>
      <c r="B158" s="49"/>
      <c r="C158" s="29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4"/>
      <c r="O158" s="55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4.25" hidden="false" customHeight="true" outlineLevel="0" collapsed="false">
      <c r="A159" s="28"/>
      <c r="B159" s="56" t="s">
        <v>31</v>
      </c>
      <c r="C159" s="29"/>
      <c r="D159" s="53" t="n">
        <v>2525</v>
      </c>
      <c r="E159" s="53" t="n">
        <v>5132</v>
      </c>
      <c r="F159" s="53" t="n">
        <v>3421</v>
      </c>
      <c r="G159" s="53" t="n">
        <v>3560</v>
      </c>
      <c r="H159" s="53" t="n">
        <v>2253</v>
      </c>
      <c r="I159" s="53" t="n">
        <v>1572</v>
      </c>
      <c r="J159" s="53" t="n">
        <v>1150625</v>
      </c>
      <c r="K159" s="53" t="n">
        <v>1262581</v>
      </c>
      <c r="L159" s="53" t="n">
        <v>3639901</v>
      </c>
      <c r="M159" s="53"/>
      <c r="N159" s="54"/>
      <c r="O159" s="55"/>
      <c r="P159" s="53" t="n">
        <v>2083714</v>
      </c>
      <c r="Q159" s="53" t="n">
        <v>1545382</v>
      </c>
      <c r="R159" s="53" t="n">
        <v>10768</v>
      </c>
      <c r="S159" s="53" t="n">
        <v>37</v>
      </c>
      <c r="T159" s="57" t="s">
        <v>37</v>
      </c>
      <c r="U159" s="53" t="n">
        <v>2264150</v>
      </c>
      <c r="V159" s="53" t="n">
        <v>2264150</v>
      </c>
      <c r="W159" s="57" t="s">
        <v>32</v>
      </c>
      <c r="X159" s="57" t="s">
        <v>32</v>
      </c>
      <c r="Y159" s="57" t="s">
        <v>32</v>
      </c>
      <c r="Z159" s="57" t="s">
        <v>32</v>
      </c>
    </row>
    <row r="160" customFormat="false" ht="14.25" hidden="false" customHeight="true" outlineLevel="0" collapsed="false">
      <c r="A160" s="28"/>
      <c r="B160" s="56" t="s">
        <v>33</v>
      </c>
      <c r="C160" s="29"/>
      <c r="D160" s="53" t="n">
        <v>1587</v>
      </c>
      <c r="E160" s="53" t="n">
        <v>8982</v>
      </c>
      <c r="F160" s="53" t="n">
        <v>6179</v>
      </c>
      <c r="G160" s="53" t="n">
        <v>8827</v>
      </c>
      <c r="H160" s="53" t="n">
        <v>6063</v>
      </c>
      <c r="I160" s="53" t="n">
        <v>155</v>
      </c>
      <c r="J160" s="53" t="n">
        <v>3369259</v>
      </c>
      <c r="K160" s="53" t="n">
        <v>4033513</v>
      </c>
      <c r="L160" s="53" t="n">
        <v>10303908</v>
      </c>
      <c r="M160" s="53"/>
      <c r="N160" s="54"/>
      <c r="O160" s="55"/>
      <c r="P160" s="53" t="n">
        <v>7694666</v>
      </c>
      <c r="Q160" s="53" t="n">
        <v>2568082</v>
      </c>
      <c r="R160" s="53" t="n">
        <v>41125</v>
      </c>
      <c r="S160" s="53" t="n">
        <v>35</v>
      </c>
      <c r="T160" s="57" t="s">
        <v>37</v>
      </c>
      <c r="U160" s="53" t="n">
        <v>5972805</v>
      </c>
      <c r="V160" s="53" t="n">
        <v>5972805</v>
      </c>
      <c r="W160" s="57" t="s">
        <v>32</v>
      </c>
      <c r="X160" s="57" t="s">
        <v>32</v>
      </c>
      <c r="Y160" s="57" t="s">
        <v>32</v>
      </c>
      <c r="Z160" s="57" t="s">
        <v>32</v>
      </c>
    </row>
    <row r="161" customFormat="false" ht="14.25" hidden="false" customHeight="true" outlineLevel="0" collapsed="false">
      <c r="A161" s="28"/>
      <c r="B161" s="56" t="s">
        <v>34</v>
      </c>
      <c r="C161" s="29"/>
      <c r="D161" s="53" t="n">
        <v>547</v>
      </c>
      <c r="E161" s="53" t="n">
        <v>7441</v>
      </c>
      <c r="F161" s="53" t="n">
        <v>5393</v>
      </c>
      <c r="G161" s="53" t="n">
        <v>7440</v>
      </c>
      <c r="H161" s="53" t="n">
        <v>5392</v>
      </c>
      <c r="I161" s="53" t="n">
        <v>1</v>
      </c>
      <c r="J161" s="53" t="n">
        <v>3302427</v>
      </c>
      <c r="K161" s="53" t="n">
        <v>5469883</v>
      </c>
      <c r="L161" s="53" t="n">
        <v>12305839</v>
      </c>
      <c r="M161" s="53"/>
      <c r="N161" s="54"/>
      <c r="O161" s="55"/>
      <c r="P161" s="53" t="n">
        <v>10313453</v>
      </c>
      <c r="Q161" s="53" t="n">
        <v>1924465</v>
      </c>
      <c r="R161" s="53" t="n">
        <v>67783</v>
      </c>
      <c r="S161" s="57" t="s">
        <v>45</v>
      </c>
      <c r="T161" s="57" t="s">
        <v>45</v>
      </c>
      <c r="U161" s="53" t="n">
        <v>6514267</v>
      </c>
      <c r="V161" s="53" t="n">
        <v>6514267</v>
      </c>
      <c r="W161" s="57" t="s">
        <v>32</v>
      </c>
      <c r="X161" s="57" t="s">
        <v>32</v>
      </c>
      <c r="Y161" s="57" t="s">
        <v>32</v>
      </c>
      <c r="Z161" s="57" t="s">
        <v>32</v>
      </c>
    </row>
    <row r="162" customFormat="false" ht="14.25" hidden="false" customHeight="true" outlineLevel="0" collapsed="false">
      <c r="A162" s="28"/>
      <c r="B162" s="56" t="s">
        <v>35</v>
      </c>
      <c r="C162" s="29"/>
      <c r="D162" s="53" t="n">
        <v>214</v>
      </c>
      <c r="E162" s="53" t="n">
        <v>5200</v>
      </c>
      <c r="F162" s="53" t="n">
        <v>3823</v>
      </c>
      <c r="G162" s="53" t="n">
        <v>5199</v>
      </c>
      <c r="H162" s="53" t="n">
        <v>3822</v>
      </c>
      <c r="I162" s="53" t="n">
        <v>1</v>
      </c>
      <c r="J162" s="53" t="n">
        <v>2323825</v>
      </c>
      <c r="K162" s="53" t="n">
        <v>4977871</v>
      </c>
      <c r="L162" s="53" t="n">
        <v>9858349</v>
      </c>
      <c r="M162" s="53"/>
      <c r="N162" s="54"/>
      <c r="O162" s="55"/>
      <c r="P162" s="53" t="n">
        <v>8804924</v>
      </c>
      <c r="Q162" s="53" t="n">
        <v>965110</v>
      </c>
      <c r="R162" s="53" t="n">
        <v>83188</v>
      </c>
      <c r="S162" s="57" t="s">
        <v>45</v>
      </c>
      <c r="T162" s="57" t="s">
        <v>45</v>
      </c>
      <c r="U162" s="53" t="n">
        <v>4653290</v>
      </c>
      <c r="V162" s="53" t="n">
        <v>4653290</v>
      </c>
      <c r="W162" s="57" t="s">
        <v>32</v>
      </c>
      <c r="X162" s="57" t="s">
        <v>32</v>
      </c>
      <c r="Y162" s="57" t="s">
        <v>32</v>
      </c>
      <c r="Z162" s="57" t="s">
        <v>32</v>
      </c>
    </row>
    <row r="163" customFormat="false" ht="14.25" hidden="false" customHeight="true" outlineLevel="0" collapsed="false">
      <c r="A163" s="28"/>
      <c r="B163" s="56" t="s">
        <v>36</v>
      </c>
      <c r="C163" s="29"/>
      <c r="D163" s="53" t="n">
        <v>72</v>
      </c>
      <c r="E163" s="53" t="n">
        <v>2777</v>
      </c>
      <c r="F163" s="53" t="n">
        <v>2156</v>
      </c>
      <c r="G163" s="53" t="n">
        <v>2777</v>
      </c>
      <c r="H163" s="53" t="n">
        <v>2156</v>
      </c>
      <c r="I163" s="57" t="s">
        <v>37</v>
      </c>
      <c r="J163" s="53" t="n">
        <v>1285981</v>
      </c>
      <c r="K163" s="53" t="n">
        <v>3313431</v>
      </c>
      <c r="L163" s="53" t="n">
        <v>6143612</v>
      </c>
      <c r="M163" s="53"/>
      <c r="N163" s="54"/>
      <c r="O163" s="55"/>
      <c r="P163" s="53" t="n">
        <v>5353092</v>
      </c>
      <c r="Q163" s="53" t="n">
        <v>784730</v>
      </c>
      <c r="R163" s="53" t="n">
        <v>5790</v>
      </c>
      <c r="S163" s="57" t="s">
        <v>37</v>
      </c>
      <c r="T163" s="57" t="s">
        <v>37</v>
      </c>
      <c r="U163" s="53" t="n">
        <v>2535552</v>
      </c>
      <c r="V163" s="53" t="n">
        <v>2704856</v>
      </c>
      <c r="W163" s="53" t="n">
        <v>2519208</v>
      </c>
      <c r="X163" s="53" t="n">
        <v>178235</v>
      </c>
      <c r="Y163" s="53" t="n">
        <v>101479</v>
      </c>
      <c r="Z163" s="53" t="n">
        <v>137386</v>
      </c>
    </row>
    <row r="164" customFormat="false" ht="14.25" hidden="false" customHeight="true" outlineLevel="0" collapsed="false">
      <c r="A164" s="28"/>
      <c r="B164" s="56" t="s">
        <v>38</v>
      </c>
      <c r="C164" s="29"/>
      <c r="D164" s="53" t="n">
        <v>64</v>
      </c>
      <c r="E164" s="53" t="n">
        <v>4213</v>
      </c>
      <c r="F164" s="53" t="n">
        <v>3268</v>
      </c>
      <c r="G164" s="53" t="n">
        <v>4213</v>
      </c>
      <c r="H164" s="53" t="n">
        <v>3268</v>
      </c>
      <c r="I164" s="57" t="s">
        <v>37</v>
      </c>
      <c r="J164" s="53" t="n">
        <v>2185774</v>
      </c>
      <c r="K164" s="53" t="n">
        <v>6075091</v>
      </c>
      <c r="L164" s="53" t="n">
        <v>11508364</v>
      </c>
      <c r="M164" s="53"/>
      <c r="N164" s="54"/>
      <c r="O164" s="55"/>
      <c r="P164" s="53" t="n">
        <v>9863911</v>
      </c>
      <c r="Q164" s="53" t="n">
        <v>1603526</v>
      </c>
      <c r="R164" s="53" t="n">
        <v>40927</v>
      </c>
      <c r="S164" s="57" t="s">
        <v>37</v>
      </c>
      <c r="T164" s="57" t="s">
        <v>37</v>
      </c>
      <c r="U164" s="53" t="n">
        <v>4900413</v>
      </c>
      <c r="V164" s="53" t="n">
        <v>5197594</v>
      </c>
      <c r="W164" s="53" t="n">
        <v>4339195</v>
      </c>
      <c r="X164" s="53" t="n">
        <v>241523</v>
      </c>
      <c r="Y164" s="53" t="n">
        <v>497629</v>
      </c>
      <c r="Z164" s="53" t="n">
        <v>236612</v>
      </c>
    </row>
    <row r="165" customFormat="false" ht="35.1" hidden="false" customHeight="true" outlineLevel="0" collapsed="false">
      <c r="B165" s="3" t="n">
        <f aca="false">Z83+1</f>
        <v>5</v>
      </c>
      <c r="D165" s="4"/>
      <c r="H165" s="5"/>
      <c r="I165" s="5"/>
      <c r="J165" s="5"/>
      <c r="K165" s="5"/>
      <c r="L165" s="6" t="s">
        <v>0</v>
      </c>
      <c r="M165" s="6"/>
      <c r="N165" s="7"/>
      <c r="O165" s="8"/>
      <c r="P165" s="9" t="s">
        <v>50</v>
      </c>
      <c r="Q165" s="10"/>
      <c r="R165" s="10"/>
      <c r="S165" s="11"/>
      <c r="U165" s="4"/>
      <c r="Z165" s="12" t="n">
        <f aca="false">B165+1</f>
        <v>6</v>
      </c>
    </row>
    <row r="166" customFormat="false" ht="30" hidden="false" customHeight="true" outlineLevel="0" collapsed="false">
      <c r="B166" s="13" t="s">
        <v>59</v>
      </c>
      <c r="J166" s="14"/>
      <c r="K166" s="14"/>
      <c r="L166" s="14"/>
      <c r="M166" s="14"/>
      <c r="N166" s="15"/>
      <c r="O166" s="16"/>
      <c r="P166" s="17"/>
      <c r="Q166" s="17"/>
      <c r="R166" s="17"/>
      <c r="S166" s="17"/>
    </row>
    <row r="167" customFormat="false" ht="9.95" hidden="false" customHeight="true" outlineLevel="0" collapsed="false">
      <c r="B167" s="13"/>
      <c r="J167" s="14"/>
      <c r="K167" s="14"/>
      <c r="L167" s="14"/>
      <c r="M167" s="14"/>
      <c r="N167" s="15"/>
      <c r="O167" s="16"/>
      <c r="P167" s="17"/>
      <c r="Q167" s="17"/>
      <c r="R167" s="17"/>
      <c r="S167" s="17"/>
    </row>
    <row r="168" customFormat="false" ht="20.1" hidden="false" customHeight="true" outlineLevel="0" collapsed="false">
      <c r="A168" s="18"/>
      <c r="B168" s="19" t="s">
        <v>3</v>
      </c>
      <c r="C168" s="20"/>
      <c r="D168" s="21" t="s">
        <v>4</v>
      </c>
      <c r="E168" s="22" t="s">
        <v>5</v>
      </c>
      <c r="F168" s="22"/>
      <c r="G168" s="22"/>
      <c r="H168" s="22"/>
      <c r="I168" s="22"/>
      <c r="J168" s="23" t="s">
        <v>6</v>
      </c>
      <c r="K168" s="23" t="s">
        <v>7</v>
      </c>
      <c r="L168" s="24" t="s">
        <v>8</v>
      </c>
      <c r="M168" s="25"/>
      <c r="P168" s="26" t="s">
        <v>9</v>
      </c>
      <c r="Q168" s="26"/>
      <c r="R168" s="26"/>
      <c r="S168" s="26"/>
      <c r="T168" s="26"/>
      <c r="U168" s="27" t="s">
        <v>10</v>
      </c>
      <c r="V168" s="23" t="s">
        <v>11</v>
      </c>
      <c r="W168" s="24" t="s">
        <v>12</v>
      </c>
      <c r="X168" s="24"/>
      <c r="Y168" s="24"/>
      <c r="Z168" s="24"/>
    </row>
    <row r="169" customFormat="false" ht="20.1" hidden="false" customHeight="true" outlineLevel="0" collapsed="false">
      <c r="A169" s="28"/>
      <c r="B169" s="19"/>
      <c r="C169" s="29"/>
      <c r="D169" s="21"/>
      <c r="E169" s="30" t="s">
        <v>13</v>
      </c>
      <c r="F169" s="30"/>
      <c r="G169" s="30" t="s">
        <v>14</v>
      </c>
      <c r="H169" s="30"/>
      <c r="I169" s="31" t="s">
        <v>15</v>
      </c>
      <c r="J169" s="23"/>
      <c r="K169" s="23"/>
      <c r="L169" s="30" t="s">
        <v>16</v>
      </c>
      <c r="M169" s="32"/>
      <c r="P169" s="33" t="s">
        <v>17</v>
      </c>
      <c r="Q169" s="30" t="s">
        <v>18</v>
      </c>
      <c r="R169" s="30" t="s">
        <v>19</v>
      </c>
      <c r="S169" s="30" t="s">
        <v>20</v>
      </c>
      <c r="T169" s="30" t="s">
        <v>21</v>
      </c>
      <c r="U169" s="27"/>
      <c r="V169" s="23"/>
      <c r="W169" s="30" t="s">
        <v>22</v>
      </c>
      <c r="X169" s="30" t="s">
        <v>23</v>
      </c>
      <c r="Y169" s="30" t="s">
        <v>24</v>
      </c>
      <c r="Z169" s="34" t="s">
        <v>25</v>
      </c>
    </row>
    <row r="170" customFormat="false" ht="20.1" hidden="false" customHeight="true" outlineLevel="0" collapsed="false">
      <c r="A170" s="28"/>
      <c r="B170" s="19"/>
      <c r="C170" s="29"/>
      <c r="D170" s="21"/>
      <c r="E170" s="35"/>
      <c r="F170" s="36" t="s">
        <v>26</v>
      </c>
      <c r="G170" s="35"/>
      <c r="H170" s="36" t="s">
        <v>26</v>
      </c>
      <c r="I170" s="31"/>
      <c r="J170" s="23"/>
      <c r="K170" s="23"/>
      <c r="L170" s="23"/>
      <c r="M170" s="32"/>
      <c r="P170" s="37" t="s">
        <v>27</v>
      </c>
      <c r="Q170" s="38" t="s">
        <v>28</v>
      </c>
      <c r="R170" s="38" t="s">
        <v>28</v>
      </c>
      <c r="S170" s="38" t="s">
        <v>27</v>
      </c>
      <c r="T170" s="38" t="s">
        <v>28</v>
      </c>
      <c r="U170" s="27"/>
      <c r="V170" s="23"/>
      <c r="W170" s="30"/>
      <c r="X170" s="30"/>
      <c r="Y170" s="30"/>
      <c r="Z170" s="34"/>
    </row>
    <row r="171" customFormat="false" ht="19.5" hidden="false" customHeight="true" outlineLevel="0" collapsed="false">
      <c r="A171" s="39"/>
      <c r="B171" s="19"/>
      <c r="C171" s="40"/>
      <c r="D171" s="21"/>
      <c r="E171" s="41" t="s">
        <v>29</v>
      </c>
      <c r="F171" s="42" t="s">
        <v>29</v>
      </c>
      <c r="G171" s="41" t="s">
        <v>29</v>
      </c>
      <c r="H171" s="42" t="s">
        <v>29</v>
      </c>
      <c r="I171" s="42" t="s">
        <v>29</v>
      </c>
      <c r="J171" s="43" t="s">
        <v>30</v>
      </c>
      <c r="K171" s="43" t="s">
        <v>30</v>
      </c>
      <c r="L171" s="43" t="s">
        <v>30</v>
      </c>
      <c r="M171" s="44"/>
      <c r="P171" s="45" t="s">
        <v>30</v>
      </c>
      <c r="Q171" s="43" t="s">
        <v>30</v>
      </c>
      <c r="R171" s="43" t="s">
        <v>30</v>
      </c>
      <c r="S171" s="43" t="s">
        <v>30</v>
      </c>
      <c r="T171" s="43" t="s">
        <v>30</v>
      </c>
      <c r="U171" s="43" t="s">
        <v>30</v>
      </c>
      <c r="V171" s="43" t="s">
        <v>30</v>
      </c>
      <c r="W171" s="43" t="s">
        <v>30</v>
      </c>
      <c r="X171" s="43" t="s">
        <v>30</v>
      </c>
      <c r="Y171" s="43" t="s">
        <v>30</v>
      </c>
      <c r="Z171" s="46" t="s">
        <v>30</v>
      </c>
    </row>
    <row r="172" customFormat="false" ht="5.1" hidden="false" customHeight="true" outlineLevel="0" collapsed="false">
      <c r="A172" s="28"/>
      <c r="B172" s="28"/>
      <c r="C172" s="59"/>
      <c r="D172" s="32"/>
      <c r="E172" s="47"/>
      <c r="F172" s="47"/>
      <c r="G172" s="47"/>
      <c r="H172" s="47"/>
      <c r="I172" s="47"/>
      <c r="J172" s="48"/>
      <c r="K172" s="48"/>
      <c r="L172" s="48"/>
      <c r="M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4.25" hidden="false" customHeight="true" outlineLevel="0" collapsed="false">
      <c r="A173" s="28"/>
      <c r="B173" s="56" t="s">
        <v>39</v>
      </c>
      <c r="C173" s="29"/>
      <c r="D173" s="53" t="n">
        <v>22</v>
      </c>
      <c r="E173" s="53" t="n">
        <v>3218</v>
      </c>
      <c r="F173" s="53" t="n">
        <v>2335</v>
      </c>
      <c r="G173" s="53" t="n">
        <v>3218</v>
      </c>
      <c r="H173" s="53" t="n">
        <v>2335</v>
      </c>
      <c r="I173" s="57" t="s">
        <v>37</v>
      </c>
      <c r="J173" s="53" t="n">
        <v>1527000</v>
      </c>
      <c r="K173" s="53" t="n">
        <v>5268588</v>
      </c>
      <c r="L173" s="53" t="n">
        <v>10697505</v>
      </c>
      <c r="M173" s="53"/>
      <c r="N173" s="54"/>
      <c r="O173" s="55"/>
      <c r="P173" s="53" t="n">
        <v>10135801</v>
      </c>
      <c r="Q173" s="53" t="n">
        <v>507949</v>
      </c>
      <c r="R173" s="53" t="n">
        <v>47234</v>
      </c>
      <c r="S173" s="53" t="n">
        <v>6521</v>
      </c>
      <c r="T173" s="57" t="s">
        <v>37</v>
      </c>
      <c r="U173" s="53" t="n">
        <v>5321821</v>
      </c>
      <c r="V173" s="53" t="n">
        <v>5215692</v>
      </c>
      <c r="W173" s="53" t="n">
        <v>2126959</v>
      </c>
      <c r="X173" s="53" t="n">
        <v>212316</v>
      </c>
      <c r="Y173" s="53" t="n">
        <v>14522</v>
      </c>
      <c r="Z173" s="53" t="n">
        <v>164491</v>
      </c>
    </row>
    <row r="174" customFormat="false" ht="14.25" hidden="false" customHeight="true" outlineLevel="0" collapsed="false">
      <c r="A174" s="28"/>
      <c r="B174" s="56" t="s">
        <v>40</v>
      </c>
      <c r="C174" s="29"/>
      <c r="D174" s="53" t="n">
        <v>6</v>
      </c>
      <c r="E174" s="53" t="n">
        <v>1413</v>
      </c>
      <c r="F174" s="53" t="n">
        <v>1114</v>
      </c>
      <c r="G174" s="53" t="n">
        <v>1413</v>
      </c>
      <c r="H174" s="53" t="n">
        <v>1114</v>
      </c>
      <c r="I174" s="57" t="s">
        <v>37</v>
      </c>
      <c r="J174" s="53" t="n">
        <v>879986</v>
      </c>
      <c r="K174" s="53" t="n">
        <v>1380750</v>
      </c>
      <c r="L174" s="53" t="n">
        <v>3778946</v>
      </c>
      <c r="M174" s="53"/>
      <c r="N174" s="54"/>
      <c r="O174" s="55"/>
      <c r="P174" s="53" t="n">
        <v>3628487</v>
      </c>
      <c r="Q174" s="53" t="n">
        <v>150459</v>
      </c>
      <c r="R174" s="57" t="s">
        <v>37</v>
      </c>
      <c r="S174" s="57" t="s">
        <v>37</v>
      </c>
      <c r="T174" s="57" t="s">
        <v>37</v>
      </c>
      <c r="U174" s="53" t="n">
        <v>2316190</v>
      </c>
      <c r="V174" s="53" t="n">
        <v>2335690</v>
      </c>
      <c r="W174" s="53" t="n">
        <v>1031935</v>
      </c>
      <c r="X174" s="53" t="n">
        <v>36999</v>
      </c>
      <c r="Y174" s="53" t="n">
        <v>55658</v>
      </c>
      <c r="Z174" s="53" t="n">
        <v>36015</v>
      </c>
    </row>
    <row r="175" customFormat="false" ht="14.25" hidden="false" customHeight="true" outlineLevel="0" collapsed="false">
      <c r="A175" s="28"/>
      <c r="B175" s="56" t="s">
        <v>41</v>
      </c>
      <c r="C175" s="29"/>
      <c r="D175" s="53" t="n">
        <v>2</v>
      </c>
      <c r="E175" s="57" t="s">
        <v>45</v>
      </c>
      <c r="F175" s="57" t="s">
        <v>45</v>
      </c>
      <c r="G175" s="57" t="s">
        <v>45</v>
      </c>
      <c r="H175" s="57" t="s">
        <v>45</v>
      </c>
      <c r="I175" s="57" t="s">
        <v>37</v>
      </c>
      <c r="J175" s="57" t="s">
        <v>45</v>
      </c>
      <c r="K175" s="57" t="s">
        <v>45</v>
      </c>
      <c r="L175" s="57" t="s">
        <v>45</v>
      </c>
      <c r="M175" s="53"/>
      <c r="N175" s="54"/>
      <c r="O175" s="55"/>
      <c r="P175" s="57" t="s">
        <v>45</v>
      </c>
      <c r="Q175" s="57" t="s">
        <v>37</v>
      </c>
      <c r="R175" s="57" t="s">
        <v>45</v>
      </c>
      <c r="S175" s="57" t="s">
        <v>37</v>
      </c>
      <c r="T175" s="57" t="s">
        <v>37</v>
      </c>
      <c r="U175" s="57" t="s">
        <v>45</v>
      </c>
      <c r="V175" s="57" t="s">
        <v>45</v>
      </c>
      <c r="W175" s="57" t="s">
        <v>45</v>
      </c>
      <c r="X175" s="57" t="s">
        <v>45</v>
      </c>
      <c r="Y175" s="57" t="s">
        <v>45</v>
      </c>
      <c r="Z175" s="57" t="s">
        <v>45</v>
      </c>
    </row>
    <row r="176" customFormat="false" ht="14.25" hidden="false" customHeight="true" outlineLevel="0" collapsed="false">
      <c r="A176" s="28"/>
      <c r="B176" s="56" t="s">
        <v>42</v>
      </c>
      <c r="C176" s="29"/>
      <c r="D176" s="53" t="n">
        <v>1</v>
      </c>
      <c r="E176" s="57" t="s">
        <v>45</v>
      </c>
      <c r="F176" s="57" t="s">
        <v>45</v>
      </c>
      <c r="G176" s="57" t="s">
        <v>45</v>
      </c>
      <c r="H176" s="57" t="s">
        <v>45</v>
      </c>
      <c r="I176" s="57" t="s">
        <v>37</v>
      </c>
      <c r="J176" s="57" t="s">
        <v>45</v>
      </c>
      <c r="K176" s="57" t="s">
        <v>45</v>
      </c>
      <c r="L176" s="57" t="s">
        <v>45</v>
      </c>
      <c r="M176" s="53"/>
      <c r="N176" s="54"/>
      <c r="O176" s="55"/>
      <c r="P176" s="57" t="s">
        <v>45</v>
      </c>
      <c r="Q176" s="57" t="s">
        <v>37</v>
      </c>
      <c r="R176" s="57" t="s">
        <v>45</v>
      </c>
      <c r="S176" s="57" t="s">
        <v>37</v>
      </c>
      <c r="T176" s="57" t="s">
        <v>37</v>
      </c>
      <c r="U176" s="57" t="s">
        <v>45</v>
      </c>
      <c r="V176" s="57" t="s">
        <v>45</v>
      </c>
      <c r="W176" s="57" t="s">
        <v>45</v>
      </c>
      <c r="X176" s="57" t="s">
        <v>45</v>
      </c>
      <c r="Y176" s="57" t="s">
        <v>45</v>
      </c>
      <c r="Z176" s="57" t="s">
        <v>45</v>
      </c>
    </row>
    <row r="177" customFormat="false" ht="14.25" hidden="false" customHeight="true" outlineLevel="0" collapsed="false">
      <c r="A177" s="28"/>
      <c r="B177" s="56"/>
      <c r="C177" s="29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4"/>
      <c r="O177" s="55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4.25" hidden="false" customHeight="true" outlineLevel="0" collapsed="false">
      <c r="A178" s="28"/>
      <c r="B178" s="49" t="s">
        <v>60</v>
      </c>
      <c r="C178" s="29"/>
      <c r="D178" s="50" t="n">
        <v>620</v>
      </c>
      <c r="E178" s="50" t="n">
        <v>4675</v>
      </c>
      <c r="F178" s="50" t="n">
        <v>3017</v>
      </c>
      <c r="G178" s="50" t="n">
        <v>4432</v>
      </c>
      <c r="H178" s="50" t="n">
        <v>2844</v>
      </c>
      <c r="I178" s="50" t="n">
        <v>243</v>
      </c>
      <c r="J178" s="50" t="n">
        <v>1850115</v>
      </c>
      <c r="K178" s="50" t="n">
        <v>3396148</v>
      </c>
      <c r="L178" s="50" t="n">
        <v>7862085</v>
      </c>
      <c r="M178" s="53"/>
      <c r="N178" s="54"/>
      <c r="O178" s="55"/>
      <c r="P178" s="50" t="n">
        <v>7272894</v>
      </c>
      <c r="Q178" s="50" t="n">
        <v>577377</v>
      </c>
      <c r="R178" s="50" t="n">
        <v>11814</v>
      </c>
      <c r="S178" s="58" t="s">
        <v>37</v>
      </c>
      <c r="T178" s="58" t="s">
        <v>37</v>
      </c>
      <c r="U178" s="50" t="n">
        <v>4206155</v>
      </c>
      <c r="V178" s="50" t="n">
        <v>4255763</v>
      </c>
      <c r="W178" s="50" t="n">
        <v>565669</v>
      </c>
      <c r="X178" s="50" t="n">
        <v>25653</v>
      </c>
      <c r="Y178" s="50" t="n">
        <v>10759</v>
      </c>
      <c r="Z178" s="50" t="n">
        <v>58282</v>
      </c>
    </row>
    <row r="179" customFormat="false" ht="14.25" hidden="false" customHeight="true" outlineLevel="0" collapsed="false">
      <c r="A179" s="28"/>
      <c r="B179" s="49"/>
      <c r="C179" s="29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4"/>
      <c r="O179" s="55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4.25" hidden="false" customHeight="true" outlineLevel="0" collapsed="false">
      <c r="A180" s="28"/>
      <c r="B180" s="56" t="s">
        <v>31</v>
      </c>
      <c r="C180" s="29"/>
      <c r="D180" s="53" t="n">
        <v>291</v>
      </c>
      <c r="E180" s="53" t="n">
        <v>607</v>
      </c>
      <c r="F180" s="53" t="n">
        <v>382</v>
      </c>
      <c r="G180" s="53" t="n">
        <v>403</v>
      </c>
      <c r="H180" s="53" t="n">
        <v>235</v>
      </c>
      <c r="I180" s="53" t="n">
        <v>204</v>
      </c>
      <c r="J180" s="53" t="n">
        <v>124464</v>
      </c>
      <c r="K180" s="53" t="n">
        <v>155361</v>
      </c>
      <c r="L180" s="53" t="n">
        <v>399200</v>
      </c>
      <c r="M180" s="53"/>
      <c r="N180" s="54"/>
      <c r="O180" s="55"/>
      <c r="P180" s="53" t="n">
        <v>276826</v>
      </c>
      <c r="Q180" s="53" t="n">
        <v>120432</v>
      </c>
      <c r="R180" s="53" t="n">
        <v>1942</v>
      </c>
      <c r="S180" s="57" t="s">
        <v>37</v>
      </c>
      <c r="T180" s="57" t="s">
        <v>37</v>
      </c>
      <c r="U180" s="53" t="n">
        <v>232232</v>
      </c>
      <c r="V180" s="53" t="n">
        <v>232232</v>
      </c>
      <c r="W180" s="57" t="s">
        <v>32</v>
      </c>
      <c r="X180" s="57" t="s">
        <v>32</v>
      </c>
      <c r="Y180" s="57" t="s">
        <v>32</v>
      </c>
      <c r="Z180" s="57" t="s">
        <v>32</v>
      </c>
    </row>
    <row r="181" customFormat="false" ht="14.25" hidden="false" customHeight="true" outlineLevel="0" collapsed="false">
      <c r="A181" s="28"/>
      <c r="B181" s="56" t="s">
        <v>33</v>
      </c>
      <c r="C181" s="29"/>
      <c r="D181" s="53" t="n">
        <v>197</v>
      </c>
      <c r="E181" s="53" t="n">
        <v>1067</v>
      </c>
      <c r="F181" s="53" t="n">
        <v>669</v>
      </c>
      <c r="G181" s="53" t="n">
        <v>1029</v>
      </c>
      <c r="H181" s="53" t="n">
        <v>644</v>
      </c>
      <c r="I181" s="53" t="n">
        <v>38</v>
      </c>
      <c r="J181" s="53" t="n">
        <v>366943</v>
      </c>
      <c r="K181" s="53" t="n">
        <v>454152</v>
      </c>
      <c r="L181" s="53" t="n">
        <v>1053572</v>
      </c>
      <c r="M181" s="53"/>
      <c r="N181" s="54"/>
      <c r="O181" s="55"/>
      <c r="P181" s="53" t="n">
        <v>899677</v>
      </c>
      <c r="Q181" s="53" t="n">
        <v>149266</v>
      </c>
      <c r="R181" s="53" t="n">
        <v>4629</v>
      </c>
      <c r="S181" s="57" t="s">
        <v>37</v>
      </c>
      <c r="T181" s="57" t="s">
        <v>37</v>
      </c>
      <c r="U181" s="53" t="n">
        <v>570947</v>
      </c>
      <c r="V181" s="53" t="n">
        <v>570947</v>
      </c>
      <c r="W181" s="57" t="s">
        <v>32</v>
      </c>
      <c r="X181" s="57" t="s">
        <v>32</v>
      </c>
      <c r="Y181" s="57" t="s">
        <v>32</v>
      </c>
      <c r="Z181" s="57" t="s">
        <v>32</v>
      </c>
    </row>
    <row r="182" customFormat="false" ht="14.25" hidden="false" customHeight="true" outlineLevel="0" collapsed="false">
      <c r="A182" s="28"/>
      <c r="B182" s="56" t="s">
        <v>34</v>
      </c>
      <c r="C182" s="29"/>
      <c r="D182" s="53" t="n">
        <v>75</v>
      </c>
      <c r="E182" s="53" t="n">
        <v>1036</v>
      </c>
      <c r="F182" s="53" t="n">
        <v>612</v>
      </c>
      <c r="G182" s="53" t="n">
        <v>1035</v>
      </c>
      <c r="H182" s="53" t="n">
        <v>611</v>
      </c>
      <c r="I182" s="53" t="n">
        <v>1</v>
      </c>
      <c r="J182" s="53" t="n">
        <v>415616</v>
      </c>
      <c r="K182" s="53" t="n">
        <v>692462</v>
      </c>
      <c r="L182" s="53" t="n">
        <v>1540056</v>
      </c>
      <c r="M182" s="53"/>
      <c r="N182" s="54"/>
      <c r="O182" s="55"/>
      <c r="P182" s="53" t="n">
        <v>1430691</v>
      </c>
      <c r="Q182" s="53" t="n">
        <v>106082</v>
      </c>
      <c r="R182" s="53" t="n">
        <v>3283</v>
      </c>
      <c r="S182" s="57" t="s">
        <v>37</v>
      </c>
      <c r="T182" s="57" t="s">
        <v>37</v>
      </c>
      <c r="U182" s="53" t="n">
        <v>807494</v>
      </c>
      <c r="V182" s="53" t="n">
        <v>807494</v>
      </c>
      <c r="W182" s="57" t="s">
        <v>32</v>
      </c>
      <c r="X182" s="57" t="s">
        <v>32</v>
      </c>
      <c r="Y182" s="57" t="s">
        <v>32</v>
      </c>
      <c r="Z182" s="57" t="s">
        <v>32</v>
      </c>
    </row>
    <row r="183" customFormat="false" ht="14.25" hidden="false" customHeight="true" outlineLevel="0" collapsed="false">
      <c r="A183" s="28"/>
      <c r="B183" s="56" t="s">
        <v>35</v>
      </c>
      <c r="C183" s="29"/>
      <c r="D183" s="53" t="n">
        <v>39</v>
      </c>
      <c r="E183" s="53" t="n">
        <v>938</v>
      </c>
      <c r="F183" s="53" t="n">
        <v>667</v>
      </c>
      <c r="G183" s="53" t="n">
        <v>938</v>
      </c>
      <c r="H183" s="53" t="n">
        <v>667</v>
      </c>
      <c r="I183" s="57" t="s">
        <v>37</v>
      </c>
      <c r="J183" s="53" t="n">
        <v>423752</v>
      </c>
      <c r="K183" s="53" t="n">
        <v>1134632</v>
      </c>
      <c r="L183" s="53" t="n">
        <v>2284910</v>
      </c>
      <c r="M183" s="53"/>
      <c r="N183" s="54"/>
      <c r="O183" s="55"/>
      <c r="P183" s="53" t="n">
        <v>2259707</v>
      </c>
      <c r="Q183" s="53" t="n">
        <v>23243</v>
      </c>
      <c r="R183" s="53" t="n">
        <v>1960</v>
      </c>
      <c r="S183" s="57" t="s">
        <v>37</v>
      </c>
      <c r="T183" s="57" t="s">
        <v>37</v>
      </c>
      <c r="U183" s="53" t="n">
        <v>1095547</v>
      </c>
      <c r="V183" s="53" t="n">
        <v>1095547</v>
      </c>
      <c r="W183" s="57" t="s">
        <v>32</v>
      </c>
      <c r="X183" s="57" t="s">
        <v>32</v>
      </c>
      <c r="Y183" s="57" t="s">
        <v>32</v>
      </c>
      <c r="Z183" s="57" t="s">
        <v>32</v>
      </c>
    </row>
    <row r="184" customFormat="false" ht="14.25" hidden="false" customHeight="true" outlineLevel="0" collapsed="false">
      <c r="A184" s="28"/>
      <c r="B184" s="56" t="s">
        <v>36</v>
      </c>
      <c r="C184" s="29"/>
      <c r="D184" s="53" t="n">
        <v>11</v>
      </c>
      <c r="E184" s="53" t="n">
        <v>420</v>
      </c>
      <c r="F184" s="53" t="n">
        <v>313</v>
      </c>
      <c r="G184" s="53" t="n">
        <v>420</v>
      </c>
      <c r="H184" s="53" t="n">
        <v>313</v>
      </c>
      <c r="I184" s="57" t="s">
        <v>37</v>
      </c>
      <c r="J184" s="53" t="n">
        <v>201000</v>
      </c>
      <c r="K184" s="53" t="n">
        <v>277447</v>
      </c>
      <c r="L184" s="53" t="n">
        <v>566269</v>
      </c>
      <c r="M184" s="53"/>
      <c r="N184" s="54"/>
      <c r="O184" s="55"/>
      <c r="P184" s="53" t="n">
        <v>414022</v>
      </c>
      <c r="Q184" s="53" t="n">
        <v>152247</v>
      </c>
      <c r="R184" s="57" t="s">
        <v>37</v>
      </c>
      <c r="S184" s="57" t="s">
        <v>37</v>
      </c>
      <c r="T184" s="57" t="s">
        <v>37</v>
      </c>
      <c r="U184" s="53" t="n">
        <v>277091</v>
      </c>
      <c r="V184" s="53" t="n">
        <v>276094</v>
      </c>
      <c r="W184" s="53" t="n">
        <v>141781</v>
      </c>
      <c r="X184" s="53" t="n">
        <v>4994</v>
      </c>
      <c r="Y184" s="53" t="n">
        <v>341</v>
      </c>
      <c r="Z184" s="53" t="n">
        <v>9338</v>
      </c>
    </row>
    <row r="185" customFormat="false" ht="14.25" hidden="false" customHeight="true" outlineLevel="0" collapsed="false">
      <c r="A185" s="28"/>
      <c r="B185" s="56" t="s">
        <v>38</v>
      </c>
      <c r="C185" s="29"/>
      <c r="D185" s="53" t="n">
        <v>5</v>
      </c>
      <c r="E185" s="57" t="s">
        <v>45</v>
      </c>
      <c r="F185" s="57" t="s">
        <v>45</v>
      </c>
      <c r="G185" s="57" t="s">
        <v>45</v>
      </c>
      <c r="H185" s="57" t="s">
        <v>45</v>
      </c>
      <c r="I185" s="57" t="s">
        <v>37</v>
      </c>
      <c r="J185" s="57" t="s">
        <v>45</v>
      </c>
      <c r="K185" s="57" t="s">
        <v>45</v>
      </c>
      <c r="L185" s="57" t="s">
        <v>45</v>
      </c>
      <c r="M185" s="53"/>
      <c r="N185" s="54"/>
      <c r="O185" s="55"/>
      <c r="P185" s="57" t="s">
        <v>45</v>
      </c>
      <c r="Q185" s="57" t="s">
        <v>45</v>
      </c>
      <c r="R185" s="57" t="s">
        <v>37</v>
      </c>
      <c r="S185" s="57" t="s">
        <v>37</v>
      </c>
      <c r="T185" s="57" t="s">
        <v>37</v>
      </c>
      <c r="U185" s="57" t="s">
        <v>45</v>
      </c>
      <c r="V185" s="57" t="s">
        <v>45</v>
      </c>
      <c r="W185" s="57" t="s">
        <v>45</v>
      </c>
      <c r="X185" s="57" t="s">
        <v>45</v>
      </c>
      <c r="Y185" s="57" t="s">
        <v>45</v>
      </c>
      <c r="Z185" s="57" t="s">
        <v>45</v>
      </c>
    </row>
    <row r="186" customFormat="false" ht="14.25" hidden="false" customHeight="true" outlineLevel="0" collapsed="false">
      <c r="A186" s="28"/>
      <c r="B186" s="56" t="s">
        <v>39</v>
      </c>
      <c r="C186" s="29"/>
      <c r="D186" s="53" t="n">
        <v>2</v>
      </c>
      <c r="E186" s="57" t="s">
        <v>45</v>
      </c>
      <c r="F186" s="57" t="s">
        <v>45</v>
      </c>
      <c r="G186" s="57" t="s">
        <v>45</v>
      </c>
      <c r="H186" s="57" t="s">
        <v>45</v>
      </c>
      <c r="I186" s="57" t="s">
        <v>37</v>
      </c>
      <c r="J186" s="57" t="s">
        <v>45</v>
      </c>
      <c r="K186" s="57" t="s">
        <v>45</v>
      </c>
      <c r="L186" s="57" t="s">
        <v>45</v>
      </c>
      <c r="M186" s="53"/>
      <c r="N186" s="54"/>
      <c r="O186" s="55"/>
      <c r="P186" s="57" t="s">
        <v>45</v>
      </c>
      <c r="Q186" s="57" t="s">
        <v>45</v>
      </c>
      <c r="R186" s="57" t="s">
        <v>37</v>
      </c>
      <c r="S186" s="57" t="s">
        <v>37</v>
      </c>
      <c r="T186" s="57" t="s">
        <v>37</v>
      </c>
      <c r="U186" s="57" t="s">
        <v>45</v>
      </c>
      <c r="V186" s="57" t="s">
        <v>45</v>
      </c>
      <c r="W186" s="57" t="s">
        <v>45</v>
      </c>
      <c r="X186" s="57" t="s">
        <v>45</v>
      </c>
      <c r="Y186" s="57" t="s">
        <v>45</v>
      </c>
      <c r="Z186" s="57" t="s">
        <v>45</v>
      </c>
    </row>
    <row r="187" customFormat="false" ht="14.25" hidden="false" customHeight="true" outlineLevel="0" collapsed="false">
      <c r="A187" s="28"/>
      <c r="B187" s="56"/>
      <c r="C187" s="29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4"/>
      <c r="O187" s="55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4.25" hidden="false" customHeight="true" outlineLevel="0" collapsed="false">
      <c r="A188" s="28"/>
      <c r="B188" s="49" t="s">
        <v>61</v>
      </c>
      <c r="C188" s="29"/>
      <c r="D188" s="50" t="n">
        <v>286</v>
      </c>
      <c r="E188" s="50" t="n">
        <v>3187</v>
      </c>
      <c r="F188" s="50" t="n">
        <v>2220</v>
      </c>
      <c r="G188" s="50" t="n">
        <v>3097</v>
      </c>
      <c r="H188" s="50" t="n">
        <v>2165</v>
      </c>
      <c r="I188" s="50" t="n">
        <v>90</v>
      </c>
      <c r="J188" s="50" t="n">
        <v>1455694</v>
      </c>
      <c r="K188" s="50" t="n">
        <v>2048021</v>
      </c>
      <c r="L188" s="50" t="n">
        <v>5058655</v>
      </c>
      <c r="M188" s="53"/>
      <c r="N188" s="54"/>
      <c r="O188" s="55"/>
      <c r="P188" s="50" t="n">
        <v>4371567</v>
      </c>
      <c r="Q188" s="58" t="s">
        <v>45</v>
      </c>
      <c r="R188" s="58" t="s">
        <v>45</v>
      </c>
      <c r="S188" s="58" t="s">
        <v>45</v>
      </c>
      <c r="T188" s="58" t="s">
        <v>45</v>
      </c>
      <c r="U188" s="50" t="n">
        <v>2836471</v>
      </c>
      <c r="V188" s="50" t="n">
        <v>2873222</v>
      </c>
      <c r="W188" s="50" t="n">
        <v>1302384</v>
      </c>
      <c r="X188" s="50" t="n">
        <v>115917</v>
      </c>
      <c r="Y188" s="50" t="n">
        <v>77416</v>
      </c>
      <c r="Z188" s="50" t="n">
        <v>70934</v>
      </c>
    </row>
    <row r="189" customFormat="false" ht="14.25" hidden="false" customHeight="true" outlineLevel="0" collapsed="false">
      <c r="A189" s="28"/>
      <c r="B189" s="49"/>
      <c r="C189" s="29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4"/>
      <c r="O189" s="55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4.25" hidden="false" customHeight="true" outlineLevel="0" collapsed="false">
      <c r="A190" s="28"/>
      <c r="B190" s="56" t="s">
        <v>31</v>
      </c>
      <c r="C190" s="29"/>
      <c r="D190" s="53" t="n">
        <v>117</v>
      </c>
      <c r="E190" s="53" t="n">
        <v>256</v>
      </c>
      <c r="F190" s="53" t="n">
        <v>148</v>
      </c>
      <c r="G190" s="53" t="n">
        <v>175</v>
      </c>
      <c r="H190" s="53" t="n">
        <v>99</v>
      </c>
      <c r="I190" s="53" t="n">
        <v>81</v>
      </c>
      <c r="J190" s="53" t="n">
        <v>48045</v>
      </c>
      <c r="K190" s="53" t="n">
        <v>49278</v>
      </c>
      <c r="L190" s="53" t="n">
        <v>142732</v>
      </c>
      <c r="M190" s="53"/>
      <c r="N190" s="54"/>
      <c r="O190" s="55"/>
      <c r="P190" s="53" t="n">
        <v>109246</v>
      </c>
      <c r="Q190" s="57" t="s">
        <v>45</v>
      </c>
      <c r="R190" s="57" t="s">
        <v>45</v>
      </c>
      <c r="S190" s="57" t="s">
        <v>45</v>
      </c>
      <c r="T190" s="57" t="s">
        <v>45</v>
      </c>
      <c r="U190" s="53" t="n">
        <v>89006</v>
      </c>
      <c r="V190" s="53" t="n">
        <v>89006</v>
      </c>
      <c r="W190" s="57" t="s">
        <v>32</v>
      </c>
      <c r="X190" s="57" t="s">
        <v>32</v>
      </c>
      <c r="Y190" s="57" t="s">
        <v>32</v>
      </c>
      <c r="Z190" s="57" t="s">
        <v>32</v>
      </c>
    </row>
    <row r="191" customFormat="false" ht="14.25" hidden="false" customHeight="true" outlineLevel="0" collapsed="false">
      <c r="A191" s="28"/>
      <c r="B191" s="56" t="s">
        <v>33</v>
      </c>
      <c r="C191" s="29"/>
      <c r="D191" s="53" t="n">
        <v>113</v>
      </c>
      <c r="E191" s="53" t="n">
        <v>648</v>
      </c>
      <c r="F191" s="53" t="n">
        <v>429</v>
      </c>
      <c r="G191" s="53" t="n">
        <v>639</v>
      </c>
      <c r="H191" s="53" t="n">
        <v>423</v>
      </c>
      <c r="I191" s="53" t="n">
        <v>9</v>
      </c>
      <c r="J191" s="53" t="n">
        <v>240647</v>
      </c>
      <c r="K191" s="53" t="n">
        <v>371428</v>
      </c>
      <c r="L191" s="53" t="n">
        <v>814094</v>
      </c>
      <c r="M191" s="53"/>
      <c r="N191" s="54"/>
      <c r="O191" s="55"/>
      <c r="P191" s="53" t="n">
        <v>562990</v>
      </c>
      <c r="Q191" s="53" t="n">
        <v>248994</v>
      </c>
      <c r="R191" s="53" t="n">
        <v>2110</v>
      </c>
      <c r="S191" s="57" t="s">
        <v>37</v>
      </c>
      <c r="T191" s="57" t="s">
        <v>37</v>
      </c>
      <c r="U191" s="53" t="n">
        <v>421634</v>
      </c>
      <c r="V191" s="53" t="n">
        <v>421634</v>
      </c>
      <c r="W191" s="57" t="s">
        <v>32</v>
      </c>
      <c r="X191" s="57" t="s">
        <v>32</v>
      </c>
      <c r="Y191" s="57" t="s">
        <v>32</v>
      </c>
      <c r="Z191" s="57" t="s">
        <v>32</v>
      </c>
    </row>
    <row r="192" customFormat="false" ht="14.25" hidden="false" customHeight="true" outlineLevel="0" collapsed="false">
      <c r="A192" s="28"/>
      <c r="B192" s="56" t="s">
        <v>34</v>
      </c>
      <c r="C192" s="29"/>
      <c r="D192" s="53" t="n">
        <v>33</v>
      </c>
      <c r="E192" s="53" t="n">
        <v>450</v>
      </c>
      <c r="F192" s="53" t="n">
        <v>298</v>
      </c>
      <c r="G192" s="53" t="n">
        <v>450</v>
      </c>
      <c r="H192" s="53" t="n">
        <v>298</v>
      </c>
      <c r="I192" s="57" t="s">
        <v>37</v>
      </c>
      <c r="J192" s="53" t="n">
        <v>172242</v>
      </c>
      <c r="K192" s="53" t="n">
        <v>231346</v>
      </c>
      <c r="L192" s="53" t="n">
        <v>568531</v>
      </c>
      <c r="M192" s="53"/>
      <c r="N192" s="54"/>
      <c r="O192" s="55"/>
      <c r="P192" s="53" t="n">
        <v>525895</v>
      </c>
      <c r="Q192" s="53" t="n">
        <v>35412</v>
      </c>
      <c r="R192" s="57" t="s">
        <v>45</v>
      </c>
      <c r="S192" s="57" t="s">
        <v>45</v>
      </c>
      <c r="T192" s="57" t="s">
        <v>37</v>
      </c>
      <c r="U192" s="53" t="n">
        <v>321438</v>
      </c>
      <c r="V192" s="53" t="n">
        <v>321438</v>
      </c>
      <c r="W192" s="57" t="s">
        <v>32</v>
      </c>
      <c r="X192" s="57" t="s">
        <v>32</v>
      </c>
      <c r="Y192" s="57" t="s">
        <v>32</v>
      </c>
      <c r="Z192" s="57" t="s">
        <v>32</v>
      </c>
    </row>
    <row r="193" customFormat="false" ht="14.25" hidden="false" customHeight="true" outlineLevel="0" collapsed="false">
      <c r="A193" s="28"/>
      <c r="B193" s="56" t="s">
        <v>35</v>
      </c>
      <c r="C193" s="29"/>
      <c r="D193" s="53" t="n">
        <v>6</v>
      </c>
      <c r="E193" s="53" t="n">
        <v>139</v>
      </c>
      <c r="F193" s="53" t="n">
        <v>76</v>
      </c>
      <c r="G193" s="53" t="n">
        <v>139</v>
      </c>
      <c r="H193" s="53" t="n">
        <v>76</v>
      </c>
      <c r="I193" s="57" t="s">
        <v>37</v>
      </c>
      <c r="J193" s="53" t="n">
        <v>52187</v>
      </c>
      <c r="K193" s="53" t="n">
        <v>91170</v>
      </c>
      <c r="L193" s="53" t="n">
        <v>187406</v>
      </c>
      <c r="M193" s="53"/>
      <c r="N193" s="54"/>
      <c r="O193" s="55"/>
      <c r="P193" s="57" t="s">
        <v>45</v>
      </c>
      <c r="Q193" s="57" t="s">
        <v>45</v>
      </c>
      <c r="R193" s="57" t="s">
        <v>45</v>
      </c>
      <c r="S193" s="57" t="s">
        <v>37</v>
      </c>
      <c r="T193" s="57" t="s">
        <v>37</v>
      </c>
      <c r="U193" s="53" t="n">
        <v>91954</v>
      </c>
      <c r="V193" s="53" t="n">
        <v>91954</v>
      </c>
      <c r="W193" s="57" t="s">
        <v>32</v>
      </c>
      <c r="X193" s="57" t="s">
        <v>32</v>
      </c>
      <c r="Y193" s="57" t="s">
        <v>32</v>
      </c>
      <c r="Z193" s="57" t="s">
        <v>32</v>
      </c>
    </row>
    <row r="194" customFormat="false" ht="14.25" hidden="false" customHeight="true" outlineLevel="0" collapsed="false">
      <c r="A194" s="28"/>
      <c r="B194" s="56" t="s">
        <v>36</v>
      </c>
      <c r="C194" s="29"/>
      <c r="D194" s="53" t="n">
        <v>7</v>
      </c>
      <c r="E194" s="53" t="n">
        <v>240</v>
      </c>
      <c r="F194" s="53" t="n">
        <v>180</v>
      </c>
      <c r="G194" s="53" t="n">
        <v>240</v>
      </c>
      <c r="H194" s="53" t="n">
        <v>180</v>
      </c>
      <c r="I194" s="57" t="s">
        <v>37</v>
      </c>
      <c r="J194" s="53" t="n">
        <v>86359</v>
      </c>
      <c r="K194" s="53" t="n">
        <v>82778</v>
      </c>
      <c r="L194" s="53" t="n">
        <v>248932</v>
      </c>
      <c r="M194" s="53"/>
      <c r="N194" s="54"/>
      <c r="O194" s="55"/>
      <c r="P194" s="53" t="n">
        <v>158690</v>
      </c>
      <c r="Q194" s="53" t="n">
        <v>86387</v>
      </c>
      <c r="R194" s="53" t="n">
        <v>3855</v>
      </c>
      <c r="S194" s="57" t="s">
        <v>37</v>
      </c>
      <c r="T194" s="57" t="s">
        <v>37</v>
      </c>
      <c r="U194" s="53" t="n">
        <v>149291</v>
      </c>
      <c r="V194" s="53" t="n">
        <v>158475</v>
      </c>
      <c r="W194" s="53" t="n">
        <v>249484</v>
      </c>
      <c r="X194" s="53" t="n">
        <v>4952</v>
      </c>
      <c r="Y194" s="53" t="n">
        <v>3740</v>
      </c>
      <c r="Z194" s="53" t="n">
        <v>7977</v>
      </c>
    </row>
    <row r="195" customFormat="false" ht="14.25" hidden="false" customHeight="true" outlineLevel="0" collapsed="false">
      <c r="A195" s="28"/>
      <c r="B195" s="56" t="s">
        <v>38</v>
      </c>
      <c r="C195" s="29"/>
      <c r="D195" s="53" t="n">
        <v>5</v>
      </c>
      <c r="E195" s="53" t="n">
        <v>325</v>
      </c>
      <c r="F195" s="53" t="n">
        <v>249</v>
      </c>
      <c r="G195" s="53" t="n">
        <v>325</v>
      </c>
      <c r="H195" s="53" t="n">
        <v>249</v>
      </c>
      <c r="I195" s="57" t="s">
        <v>37</v>
      </c>
      <c r="J195" s="53" t="n">
        <v>169995</v>
      </c>
      <c r="K195" s="53" t="n">
        <v>217446</v>
      </c>
      <c r="L195" s="53" t="n">
        <v>743309</v>
      </c>
      <c r="M195" s="53"/>
      <c r="N195" s="54"/>
      <c r="O195" s="55"/>
      <c r="P195" s="53" t="n">
        <v>701227</v>
      </c>
      <c r="Q195" s="53" t="n">
        <v>34639</v>
      </c>
      <c r="R195" s="53" t="n">
        <v>7443</v>
      </c>
      <c r="S195" s="57" t="s">
        <v>37</v>
      </c>
      <c r="T195" s="57" t="s">
        <v>37</v>
      </c>
      <c r="U195" s="53" t="n">
        <v>502882</v>
      </c>
      <c r="V195" s="53" t="n">
        <v>501257</v>
      </c>
      <c r="W195" s="53" t="n">
        <v>223433</v>
      </c>
      <c r="X195" s="53" t="n">
        <v>2089</v>
      </c>
      <c r="Y195" s="53" t="n">
        <v>54</v>
      </c>
      <c r="Z195" s="53" t="n">
        <v>9922</v>
      </c>
    </row>
    <row r="196" customFormat="false" ht="14.25" hidden="false" customHeight="true" outlineLevel="0" collapsed="false">
      <c r="A196" s="28"/>
      <c r="B196" s="56" t="s">
        <v>39</v>
      </c>
      <c r="C196" s="29"/>
      <c r="D196" s="53" t="n">
        <v>3</v>
      </c>
      <c r="E196" s="57" t="s">
        <v>45</v>
      </c>
      <c r="F196" s="57" t="s">
        <v>45</v>
      </c>
      <c r="G196" s="57" t="s">
        <v>45</v>
      </c>
      <c r="H196" s="57" t="s">
        <v>45</v>
      </c>
      <c r="I196" s="57" t="s">
        <v>37</v>
      </c>
      <c r="J196" s="57" t="s">
        <v>45</v>
      </c>
      <c r="K196" s="57" t="s">
        <v>45</v>
      </c>
      <c r="L196" s="57" t="s">
        <v>45</v>
      </c>
      <c r="M196" s="53"/>
      <c r="N196" s="54"/>
      <c r="O196" s="55"/>
      <c r="P196" s="57" t="s">
        <v>45</v>
      </c>
      <c r="Q196" s="57" t="s">
        <v>45</v>
      </c>
      <c r="R196" s="57" t="s">
        <v>45</v>
      </c>
      <c r="S196" s="57" t="s">
        <v>37</v>
      </c>
      <c r="T196" s="57" t="s">
        <v>37</v>
      </c>
      <c r="U196" s="57" t="s">
        <v>45</v>
      </c>
      <c r="V196" s="57" t="s">
        <v>45</v>
      </c>
      <c r="W196" s="57" t="s">
        <v>45</v>
      </c>
      <c r="X196" s="57" t="s">
        <v>45</v>
      </c>
      <c r="Y196" s="57" t="s">
        <v>45</v>
      </c>
      <c r="Z196" s="57" t="s">
        <v>45</v>
      </c>
    </row>
    <row r="197" customFormat="false" ht="14.25" hidden="false" customHeight="true" outlineLevel="0" collapsed="false">
      <c r="A197" s="28"/>
      <c r="B197" s="56" t="s">
        <v>40</v>
      </c>
      <c r="C197" s="29"/>
      <c r="D197" s="53" t="n">
        <v>1</v>
      </c>
      <c r="E197" s="57" t="s">
        <v>45</v>
      </c>
      <c r="F197" s="57" t="s">
        <v>45</v>
      </c>
      <c r="G197" s="57" t="s">
        <v>45</v>
      </c>
      <c r="H197" s="57" t="s">
        <v>45</v>
      </c>
      <c r="I197" s="57" t="s">
        <v>37</v>
      </c>
      <c r="J197" s="57" t="s">
        <v>45</v>
      </c>
      <c r="K197" s="57" t="s">
        <v>45</v>
      </c>
      <c r="L197" s="57" t="s">
        <v>45</v>
      </c>
      <c r="M197" s="53"/>
      <c r="N197" s="54"/>
      <c r="O197" s="55"/>
      <c r="P197" s="57" t="s">
        <v>45</v>
      </c>
      <c r="Q197" s="57" t="s">
        <v>45</v>
      </c>
      <c r="R197" s="57" t="s">
        <v>37</v>
      </c>
      <c r="S197" s="57" t="s">
        <v>45</v>
      </c>
      <c r="T197" s="57" t="s">
        <v>37</v>
      </c>
      <c r="U197" s="57" t="s">
        <v>45</v>
      </c>
      <c r="V197" s="57" t="s">
        <v>45</v>
      </c>
      <c r="W197" s="57" t="s">
        <v>45</v>
      </c>
      <c r="X197" s="57" t="s">
        <v>45</v>
      </c>
      <c r="Y197" s="57" t="s">
        <v>45</v>
      </c>
      <c r="Z197" s="57" t="s">
        <v>45</v>
      </c>
    </row>
    <row r="198" customFormat="false" ht="14.25" hidden="false" customHeight="true" outlineLevel="0" collapsed="false">
      <c r="A198" s="28"/>
      <c r="B198" s="56" t="s">
        <v>41</v>
      </c>
      <c r="C198" s="29"/>
      <c r="D198" s="53" t="n">
        <v>1</v>
      </c>
      <c r="E198" s="57" t="s">
        <v>45</v>
      </c>
      <c r="F198" s="57" t="s">
        <v>45</v>
      </c>
      <c r="G198" s="57" t="s">
        <v>45</v>
      </c>
      <c r="H198" s="57" t="s">
        <v>45</v>
      </c>
      <c r="I198" s="57" t="s">
        <v>37</v>
      </c>
      <c r="J198" s="57" t="s">
        <v>45</v>
      </c>
      <c r="K198" s="57" t="s">
        <v>45</v>
      </c>
      <c r="L198" s="57" t="s">
        <v>45</v>
      </c>
      <c r="M198" s="53"/>
      <c r="N198" s="54"/>
      <c r="O198" s="55"/>
      <c r="P198" s="57" t="s">
        <v>45</v>
      </c>
      <c r="Q198" s="57" t="s">
        <v>37</v>
      </c>
      <c r="R198" s="57" t="s">
        <v>37</v>
      </c>
      <c r="S198" s="57" t="s">
        <v>37</v>
      </c>
      <c r="T198" s="57" t="s">
        <v>37</v>
      </c>
      <c r="U198" s="57" t="s">
        <v>45</v>
      </c>
      <c r="V198" s="57" t="s">
        <v>45</v>
      </c>
      <c r="W198" s="57" t="s">
        <v>45</v>
      </c>
      <c r="X198" s="57" t="s">
        <v>45</v>
      </c>
      <c r="Y198" s="57" t="s">
        <v>45</v>
      </c>
      <c r="Z198" s="57" t="s">
        <v>45</v>
      </c>
    </row>
    <row r="199" customFormat="false" ht="14.25" hidden="false" customHeight="true" outlineLevel="0" collapsed="false">
      <c r="A199" s="28"/>
      <c r="B199" s="56"/>
      <c r="C199" s="29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4"/>
      <c r="O199" s="55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4.25" hidden="false" customHeight="true" outlineLevel="0" collapsed="false">
      <c r="A200" s="28"/>
      <c r="B200" s="49" t="s">
        <v>62</v>
      </c>
      <c r="C200" s="29"/>
      <c r="D200" s="50" t="n">
        <v>378</v>
      </c>
      <c r="E200" s="50" t="n">
        <v>2422</v>
      </c>
      <c r="F200" s="50" t="n">
        <v>1479</v>
      </c>
      <c r="G200" s="50" t="n">
        <v>2244</v>
      </c>
      <c r="H200" s="50" t="n">
        <v>1355</v>
      </c>
      <c r="I200" s="50" t="n">
        <v>178</v>
      </c>
      <c r="J200" s="50" t="n">
        <v>837546</v>
      </c>
      <c r="K200" s="50" t="n">
        <v>1289536</v>
      </c>
      <c r="L200" s="50" t="n">
        <v>2881496</v>
      </c>
      <c r="M200" s="53"/>
      <c r="N200" s="54"/>
      <c r="O200" s="55"/>
      <c r="P200" s="50" t="n">
        <v>2435238</v>
      </c>
      <c r="Q200" s="50" t="n">
        <v>439145</v>
      </c>
      <c r="R200" s="50" t="n">
        <v>6816</v>
      </c>
      <c r="S200" s="58" t="s">
        <v>45</v>
      </c>
      <c r="T200" s="58" t="s">
        <v>45</v>
      </c>
      <c r="U200" s="50" t="n">
        <v>1511030</v>
      </c>
      <c r="V200" s="50" t="n">
        <v>1519178</v>
      </c>
      <c r="W200" s="50" t="n">
        <v>197398</v>
      </c>
      <c r="X200" s="50" t="n">
        <v>37388</v>
      </c>
      <c r="Y200" s="50" t="n">
        <v>2864</v>
      </c>
      <c r="Z200" s="50" t="n">
        <v>19884</v>
      </c>
    </row>
    <row r="201" customFormat="false" ht="14.25" hidden="false" customHeight="true" outlineLevel="0" collapsed="false">
      <c r="A201" s="28"/>
      <c r="B201" s="49"/>
      <c r="C201" s="29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4"/>
      <c r="O201" s="55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4.25" hidden="false" customHeight="true" outlineLevel="0" collapsed="false">
      <c r="A202" s="28"/>
      <c r="B202" s="56" t="s">
        <v>31</v>
      </c>
      <c r="C202" s="29"/>
      <c r="D202" s="53" t="n">
        <v>213</v>
      </c>
      <c r="E202" s="53" t="n">
        <v>425</v>
      </c>
      <c r="F202" s="53" t="n">
        <v>249</v>
      </c>
      <c r="G202" s="53" t="n">
        <v>259</v>
      </c>
      <c r="H202" s="53" t="n">
        <v>133</v>
      </c>
      <c r="I202" s="53" t="n">
        <v>166</v>
      </c>
      <c r="J202" s="53" t="n">
        <v>73118</v>
      </c>
      <c r="K202" s="53" t="n">
        <v>84640</v>
      </c>
      <c r="L202" s="53" t="n">
        <v>243316</v>
      </c>
      <c r="M202" s="53"/>
      <c r="N202" s="54"/>
      <c r="O202" s="55"/>
      <c r="P202" s="53" t="n">
        <v>175264</v>
      </c>
      <c r="Q202" s="53" t="n">
        <v>67087</v>
      </c>
      <c r="R202" s="53" t="n">
        <v>913</v>
      </c>
      <c r="S202" s="53" t="n">
        <v>52</v>
      </c>
      <c r="T202" s="57" t="s">
        <v>37</v>
      </c>
      <c r="U202" s="53" t="n">
        <v>151124</v>
      </c>
      <c r="V202" s="53" t="n">
        <v>151124</v>
      </c>
      <c r="W202" s="57" t="s">
        <v>32</v>
      </c>
      <c r="X202" s="57" t="s">
        <v>32</v>
      </c>
      <c r="Y202" s="57" t="s">
        <v>32</v>
      </c>
      <c r="Z202" s="57" t="s">
        <v>32</v>
      </c>
    </row>
    <row r="203" customFormat="false" ht="14.25" hidden="false" customHeight="true" outlineLevel="0" collapsed="false">
      <c r="A203" s="28"/>
      <c r="B203" s="56" t="s">
        <v>33</v>
      </c>
      <c r="C203" s="29"/>
      <c r="D203" s="53" t="n">
        <v>103</v>
      </c>
      <c r="E203" s="53" t="n">
        <v>599</v>
      </c>
      <c r="F203" s="53" t="n">
        <v>377</v>
      </c>
      <c r="G203" s="53" t="n">
        <v>589</v>
      </c>
      <c r="H203" s="53" t="n">
        <v>370</v>
      </c>
      <c r="I203" s="53" t="n">
        <v>10</v>
      </c>
      <c r="J203" s="53" t="n">
        <v>211571</v>
      </c>
      <c r="K203" s="53" t="n">
        <v>194947</v>
      </c>
      <c r="L203" s="53" t="n">
        <v>554080</v>
      </c>
      <c r="M203" s="53"/>
      <c r="N203" s="54"/>
      <c r="O203" s="55"/>
      <c r="P203" s="53" t="n">
        <v>451607</v>
      </c>
      <c r="Q203" s="53" t="n">
        <v>100431</v>
      </c>
      <c r="R203" s="53" t="n">
        <v>2039</v>
      </c>
      <c r="S203" s="57" t="s">
        <v>45</v>
      </c>
      <c r="T203" s="57" t="s">
        <v>45</v>
      </c>
      <c r="U203" s="53" t="n">
        <v>342097</v>
      </c>
      <c r="V203" s="53" t="n">
        <v>342097</v>
      </c>
      <c r="W203" s="57" t="s">
        <v>32</v>
      </c>
      <c r="X203" s="57" t="s">
        <v>32</v>
      </c>
      <c r="Y203" s="57" t="s">
        <v>32</v>
      </c>
      <c r="Z203" s="57" t="s">
        <v>32</v>
      </c>
    </row>
    <row r="204" customFormat="false" ht="14.25" hidden="false" customHeight="true" outlineLevel="0" collapsed="false">
      <c r="A204" s="28"/>
      <c r="B204" s="56" t="s">
        <v>34</v>
      </c>
      <c r="C204" s="29"/>
      <c r="D204" s="53" t="n">
        <v>40</v>
      </c>
      <c r="E204" s="53" t="n">
        <v>504</v>
      </c>
      <c r="F204" s="53" t="n">
        <v>302</v>
      </c>
      <c r="G204" s="53" t="n">
        <v>502</v>
      </c>
      <c r="H204" s="53" t="n">
        <v>301</v>
      </c>
      <c r="I204" s="53" t="n">
        <v>2</v>
      </c>
      <c r="J204" s="53" t="n">
        <v>194254</v>
      </c>
      <c r="K204" s="53" t="n">
        <v>368344</v>
      </c>
      <c r="L204" s="53" t="n">
        <v>686906</v>
      </c>
      <c r="M204" s="53"/>
      <c r="N204" s="54"/>
      <c r="O204" s="55"/>
      <c r="P204" s="53" t="n">
        <v>542175</v>
      </c>
      <c r="Q204" s="53" t="n">
        <v>141161</v>
      </c>
      <c r="R204" s="57" t="s">
        <v>45</v>
      </c>
      <c r="S204" s="57" t="s">
        <v>45</v>
      </c>
      <c r="T204" s="57" t="s">
        <v>37</v>
      </c>
      <c r="U204" s="53" t="n">
        <v>303406</v>
      </c>
      <c r="V204" s="53" t="n">
        <v>303406</v>
      </c>
      <c r="W204" s="57" t="s">
        <v>32</v>
      </c>
      <c r="X204" s="57" t="s">
        <v>32</v>
      </c>
      <c r="Y204" s="57" t="s">
        <v>32</v>
      </c>
      <c r="Z204" s="57" t="s">
        <v>32</v>
      </c>
    </row>
    <row r="205" customFormat="false" ht="14.25" hidden="false" customHeight="true" outlineLevel="0" collapsed="false">
      <c r="A205" s="28"/>
      <c r="B205" s="56" t="s">
        <v>35</v>
      </c>
      <c r="C205" s="29"/>
      <c r="D205" s="53" t="n">
        <v>13</v>
      </c>
      <c r="E205" s="53" t="n">
        <v>328</v>
      </c>
      <c r="F205" s="53" t="n">
        <v>209</v>
      </c>
      <c r="G205" s="53" t="n">
        <v>328</v>
      </c>
      <c r="H205" s="53" t="n">
        <v>209</v>
      </c>
      <c r="I205" s="57" t="s">
        <v>37</v>
      </c>
      <c r="J205" s="53" t="n">
        <v>140813</v>
      </c>
      <c r="K205" s="53" t="n">
        <v>251601</v>
      </c>
      <c r="L205" s="53" t="n">
        <v>518023</v>
      </c>
      <c r="M205" s="53"/>
      <c r="N205" s="54"/>
      <c r="O205" s="55"/>
      <c r="P205" s="57" t="s">
        <v>45</v>
      </c>
      <c r="Q205" s="53" t="n">
        <v>63559</v>
      </c>
      <c r="R205" s="57" t="s">
        <v>45</v>
      </c>
      <c r="S205" s="57" t="s">
        <v>37</v>
      </c>
      <c r="T205" s="57" t="s">
        <v>37</v>
      </c>
      <c r="U205" s="53" t="n">
        <v>253876</v>
      </c>
      <c r="V205" s="53" t="n">
        <v>253876</v>
      </c>
      <c r="W205" s="57" t="s">
        <v>32</v>
      </c>
      <c r="X205" s="57" t="s">
        <v>32</v>
      </c>
      <c r="Y205" s="57" t="s">
        <v>32</v>
      </c>
      <c r="Z205" s="57" t="s">
        <v>32</v>
      </c>
    </row>
    <row r="206" customFormat="false" ht="14.25" hidden="false" customHeight="true" outlineLevel="0" collapsed="false">
      <c r="A206" s="28"/>
      <c r="B206" s="56" t="s">
        <v>36</v>
      </c>
      <c r="C206" s="29"/>
      <c r="D206" s="53" t="n">
        <v>3</v>
      </c>
      <c r="E206" s="57" t="s">
        <v>45</v>
      </c>
      <c r="F206" s="57" t="s">
        <v>45</v>
      </c>
      <c r="G206" s="57" t="s">
        <v>45</v>
      </c>
      <c r="H206" s="57" t="s">
        <v>45</v>
      </c>
      <c r="I206" s="57" t="s">
        <v>37</v>
      </c>
      <c r="J206" s="57" t="s">
        <v>45</v>
      </c>
      <c r="K206" s="57" t="s">
        <v>45</v>
      </c>
      <c r="L206" s="57" t="s">
        <v>45</v>
      </c>
      <c r="M206" s="53"/>
      <c r="N206" s="54"/>
      <c r="O206" s="55"/>
      <c r="P206" s="57" t="s">
        <v>45</v>
      </c>
      <c r="Q206" s="57" t="s">
        <v>45</v>
      </c>
      <c r="R206" s="57" t="s">
        <v>45</v>
      </c>
      <c r="S206" s="57" t="s">
        <v>37</v>
      </c>
      <c r="T206" s="57" t="s">
        <v>37</v>
      </c>
      <c r="U206" s="57" t="s">
        <v>45</v>
      </c>
      <c r="V206" s="57" t="s">
        <v>45</v>
      </c>
      <c r="W206" s="57" t="s">
        <v>45</v>
      </c>
      <c r="X206" s="57" t="s">
        <v>45</v>
      </c>
      <c r="Y206" s="57" t="s">
        <v>45</v>
      </c>
      <c r="Z206" s="57" t="s">
        <v>45</v>
      </c>
    </row>
    <row r="207" customFormat="false" ht="14.25" hidden="false" customHeight="true" outlineLevel="0" collapsed="false">
      <c r="A207" s="28"/>
      <c r="B207" s="56" t="s">
        <v>38</v>
      </c>
      <c r="C207" s="29"/>
      <c r="D207" s="53" t="n">
        <v>5</v>
      </c>
      <c r="E207" s="53" t="n">
        <v>307</v>
      </c>
      <c r="F207" s="53" t="n">
        <v>164</v>
      </c>
      <c r="G207" s="53" t="n">
        <v>307</v>
      </c>
      <c r="H207" s="53" t="n">
        <v>164</v>
      </c>
      <c r="I207" s="57" t="s">
        <v>37</v>
      </c>
      <c r="J207" s="53" t="n">
        <v>116238</v>
      </c>
      <c r="K207" s="53" t="n">
        <v>210401</v>
      </c>
      <c r="L207" s="53" t="n">
        <v>562540</v>
      </c>
      <c r="M207" s="53"/>
      <c r="N207" s="54"/>
      <c r="O207" s="55"/>
      <c r="P207" s="53" t="n">
        <v>562540</v>
      </c>
      <c r="Q207" s="57" t="s">
        <v>37</v>
      </c>
      <c r="R207" s="57" t="s">
        <v>37</v>
      </c>
      <c r="S207" s="57" t="s">
        <v>37</v>
      </c>
      <c r="T207" s="57" t="s">
        <v>37</v>
      </c>
      <c r="U207" s="53" t="n">
        <v>336682</v>
      </c>
      <c r="V207" s="53" t="n">
        <v>338237</v>
      </c>
      <c r="W207" s="53" t="n">
        <v>127660</v>
      </c>
      <c r="X207" s="53" t="n">
        <v>22740</v>
      </c>
      <c r="Y207" s="53" t="n">
        <v>1648</v>
      </c>
      <c r="Z207" s="53" t="n">
        <v>13440</v>
      </c>
    </row>
    <row r="208" customFormat="false" ht="14.25" hidden="false" customHeight="true" outlineLevel="0" collapsed="false">
      <c r="A208" s="28"/>
      <c r="B208" s="56" t="s">
        <v>39</v>
      </c>
      <c r="C208" s="29"/>
      <c r="D208" s="53" t="n">
        <v>1</v>
      </c>
      <c r="E208" s="57" t="s">
        <v>45</v>
      </c>
      <c r="F208" s="57" t="s">
        <v>45</v>
      </c>
      <c r="G208" s="57" t="s">
        <v>45</v>
      </c>
      <c r="H208" s="57" t="s">
        <v>45</v>
      </c>
      <c r="I208" s="57" t="s">
        <v>37</v>
      </c>
      <c r="J208" s="57" t="s">
        <v>45</v>
      </c>
      <c r="K208" s="57" t="s">
        <v>45</v>
      </c>
      <c r="L208" s="57" t="s">
        <v>45</v>
      </c>
      <c r="M208" s="53"/>
      <c r="N208" s="54"/>
      <c r="O208" s="55"/>
      <c r="P208" s="57" t="s">
        <v>45</v>
      </c>
      <c r="Q208" s="57" t="s">
        <v>45</v>
      </c>
      <c r="R208" s="57" t="s">
        <v>45</v>
      </c>
      <c r="S208" s="57" t="s">
        <v>37</v>
      </c>
      <c r="T208" s="57" t="s">
        <v>37</v>
      </c>
      <c r="U208" s="57" t="s">
        <v>45</v>
      </c>
      <c r="V208" s="57" t="s">
        <v>45</v>
      </c>
      <c r="W208" s="57" t="s">
        <v>45</v>
      </c>
      <c r="X208" s="57" t="s">
        <v>45</v>
      </c>
      <c r="Y208" s="57" t="s">
        <v>45</v>
      </c>
      <c r="Z208" s="57" t="s">
        <v>45</v>
      </c>
    </row>
    <row r="209" customFormat="false" ht="14.25" hidden="false" customHeight="true" outlineLevel="0" collapsed="false">
      <c r="A209" s="28"/>
      <c r="B209" s="56"/>
      <c r="C209" s="29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4"/>
      <c r="O209" s="55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4.25" hidden="false" customHeight="true" outlineLevel="0" collapsed="false">
      <c r="A210" s="28"/>
      <c r="B210" s="49" t="s">
        <v>63</v>
      </c>
      <c r="C210" s="29"/>
      <c r="D210" s="50" t="n">
        <v>375</v>
      </c>
      <c r="E210" s="50" t="n">
        <v>2838</v>
      </c>
      <c r="F210" s="50" t="n">
        <v>1964</v>
      </c>
      <c r="G210" s="50" t="n">
        <v>2667</v>
      </c>
      <c r="H210" s="50" t="n">
        <v>1846</v>
      </c>
      <c r="I210" s="50" t="n">
        <v>171</v>
      </c>
      <c r="J210" s="50" t="n">
        <v>1374666</v>
      </c>
      <c r="K210" s="50" t="n">
        <v>2481679</v>
      </c>
      <c r="L210" s="50" t="n">
        <v>6051375</v>
      </c>
      <c r="M210" s="53"/>
      <c r="N210" s="54"/>
      <c r="O210" s="55"/>
      <c r="P210" s="50" t="n">
        <v>5764196</v>
      </c>
      <c r="Q210" s="58" t="s">
        <v>45</v>
      </c>
      <c r="R210" s="58" t="s">
        <v>45</v>
      </c>
      <c r="S210" s="58" t="s">
        <v>37</v>
      </c>
      <c r="T210" s="58" t="s">
        <v>37</v>
      </c>
      <c r="U210" s="50" t="n">
        <v>3243829</v>
      </c>
      <c r="V210" s="50" t="n">
        <v>3409954</v>
      </c>
      <c r="W210" s="50" t="n">
        <v>924908</v>
      </c>
      <c r="X210" s="50" t="n">
        <v>58478</v>
      </c>
      <c r="Y210" s="50" t="n">
        <v>3227</v>
      </c>
      <c r="Z210" s="50" t="n">
        <v>76759</v>
      </c>
    </row>
    <row r="211" customFormat="false" ht="14.25" hidden="false" customHeight="true" outlineLevel="0" collapsed="false">
      <c r="A211" s="28"/>
      <c r="B211" s="49"/>
      <c r="C211" s="29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4"/>
      <c r="O211" s="55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4.25" hidden="false" customHeight="true" outlineLevel="0" collapsed="false">
      <c r="A212" s="28"/>
      <c r="B212" s="56" t="s">
        <v>31</v>
      </c>
      <c r="C212" s="29"/>
      <c r="D212" s="53" t="n">
        <v>199</v>
      </c>
      <c r="E212" s="53" t="n">
        <v>423</v>
      </c>
      <c r="F212" s="53" t="n">
        <v>249</v>
      </c>
      <c r="G212" s="53" t="n">
        <v>276</v>
      </c>
      <c r="H212" s="53" t="n">
        <v>150</v>
      </c>
      <c r="I212" s="53" t="n">
        <v>147</v>
      </c>
      <c r="J212" s="53" t="n">
        <v>75789</v>
      </c>
      <c r="K212" s="53" t="n">
        <v>89920</v>
      </c>
      <c r="L212" s="53" t="n">
        <v>251588</v>
      </c>
      <c r="M212" s="53"/>
      <c r="N212" s="54"/>
      <c r="O212" s="55"/>
      <c r="P212" s="53" t="n">
        <v>188019</v>
      </c>
      <c r="Q212" s="53" t="n">
        <v>61651</v>
      </c>
      <c r="R212" s="53" t="n">
        <v>1918</v>
      </c>
      <c r="S212" s="57" t="s">
        <v>37</v>
      </c>
      <c r="T212" s="57" t="s">
        <v>37</v>
      </c>
      <c r="U212" s="53" t="n">
        <v>154008</v>
      </c>
      <c r="V212" s="53" t="n">
        <v>154008</v>
      </c>
      <c r="W212" s="57" t="s">
        <v>32</v>
      </c>
      <c r="X212" s="57" t="s">
        <v>32</v>
      </c>
      <c r="Y212" s="57" t="s">
        <v>32</v>
      </c>
      <c r="Z212" s="57" t="s">
        <v>32</v>
      </c>
    </row>
    <row r="213" customFormat="false" ht="14.25" hidden="false" customHeight="true" outlineLevel="0" collapsed="false">
      <c r="A213" s="28"/>
      <c r="B213" s="56" t="s">
        <v>33</v>
      </c>
      <c r="C213" s="29"/>
      <c r="D213" s="53" t="n">
        <v>117</v>
      </c>
      <c r="E213" s="53" t="n">
        <v>694</v>
      </c>
      <c r="F213" s="53" t="n">
        <v>441</v>
      </c>
      <c r="G213" s="53" t="n">
        <v>670</v>
      </c>
      <c r="H213" s="53" t="n">
        <v>422</v>
      </c>
      <c r="I213" s="53" t="n">
        <v>24</v>
      </c>
      <c r="J213" s="53" t="n">
        <v>234877</v>
      </c>
      <c r="K213" s="53" t="n">
        <v>313522</v>
      </c>
      <c r="L213" s="53" t="n">
        <v>729057</v>
      </c>
      <c r="M213" s="53"/>
      <c r="N213" s="54"/>
      <c r="O213" s="55"/>
      <c r="P213" s="53" t="n">
        <v>600474</v>
      </c>
      <c r="Q213" s="53" t="n">
        <v>123128</v>
      </c>
      <c r="R213" s="53" t="n">
        <v>5455</v>
      </c>
      <c r="S213" s="57" t="s">
        <v>37</v>
      </c>
      <c r="T213" s="57" t="s">
        <v>37</v>
      </c>
      <c r="U213" s="53" t="n">
        <v>395802</v>
      </c>
      <c r="V213" s="53" t="n">
        <v>395802</v>
      </c>
      <c r="W213" s="57" t="s">
        <v>32</v>
      </c>
      <c r="X213" s="57" t="s">
        <v>32</v>
      </c>
      <c r="Y213" s="57" t="s">
        <v>32</v>
      </c>
      <c r="Z213" s="57" t="s">
        <v>32</v>
      </c>
    </row>
    <row r="214" customFormat="false" ht="14.25" hidden="false" customHeight="true" outlineLevel="0" collapsed="false">
      <c r="A214" s="28"/>
      <c r="B214" s="56" t="s">
        <v>34</v>
      </c>
      <c r="C214" s="29"/>
      <c r="D214" s="53" t="n">
        <v>34</v>
      </c>
      <c r="E214" s="53" t="n">
        <v>439</v>
      </c>
      <c r="F214" s="53" t="n">
        <v>288</v>
      </c>
      <c r="G214" s="53" t="n">
        <v>439</v>
      </c>
      <c r="H214" s="53" t="n">
        <v>288</v>
      </c>
      <c r="I214" s="57" t="s">
        <v>37</v>
      </c>
      <c r="J214" s="53" t="n">
        <v>164055</v>
      </c>
      <c r="K214" s="53" t="n">
        <v>327353</v>
      </c>
      <c r="L214" s="53" t="n">
        <v>634596</v>
      </c>
      <c r="M214" s="53"/>
      <c r="N214" s="54"/>
      <c r="O214" s="55"/>
      <c r="P214" s="53" t="n">
        <v>577849</v>
      </c>
      <c r="Q214" s="53" t="n">
        <v>54612</v>
      </c>
      <c r="R214" s="53" t="n">
        <v>2135</v>
      </c>
      <c r="S214" s="57" t="s">
        <v>37</v>
      </c>
      <c r="T214" s="57" t="s">
        <v>37</v>
      </c>
      <c r="U214" s="53" t="n">
        <v>292626</v>
      </c>
      <c r="V214" s="53" t="n">
        <v>292626</v>
      </c>
      <c r="W214" s="57" t="s">
        <v>32</v>
      </c>
      <c r="X214" s="57" t="s">
        <v>32</v>
      </c>
      <c r="Y214" s="57" t="s">
        <v>32</v>
      </c>
      <c r="Z214" s="57" t="s">
        <v>32</v>
      </c>
    </row>
    <row r="215" customFormat="false" ht="14.25" hidden="false" customHeight="true" outlineLevel="0" collapsed="false">
      <c r="A215" s="28"/>
      <c r="B215" s="56" t="s">
        <v>35</v>
      </c>
      <c r="C215" s="29"/>
      <c r="D215" s="53" t="n">
        <v>17</v>
      </c>
      <c r="E215" s="53" t="n">
        <v>412</v>
      </c>
      <c r="F215" s="53" t="n">
        <v>264</v>
      </c>
      <c r="G215" s="53" t="n">
        <v>412</v>
      </c>
      <c r="H215" s="53" t="n">
        <v>264</v>
      </c>
      <c r="I215" s="57" t="s">
        <v>37</v>
      </c>
      <c r="J215" s="53" t="n">
        <v>189186</v>
      </c>
      <c r="K215" s="53" t="n">
        <v>307803</v>
      </c>
      <c r="L215" s="53" t="n">
        <v>740909</v>
      </c>
      <c r="M215" s="53"/>
      <c r="N215" s="54"/>
      <c r="O215" s="55"/>
      <c r="P215" s="53" t="n">
        <v>712364</v>
      </c>
      <c r="Q215" s="57" t="s">
        <v>45</v>
      </c>
      <c r="R215" s="57" t="s">
        <v>45</v>
      </c>
      <c r="S215" s="57" t="s">
        <v>37</v>
      </c>
      <c r="T215" s="57" t="s">
        <v>37</v>
      </c>
      <c r="U215" s="53" t="n">
        <v>412955</v>
      </c>
      <c r="V215" s="53" t="n">
        <v>412955</v>
      </c>
      <c r="W215" s="57" t="s">
        <v>32</v>
      </c>
      <c r="X215" s="57" t="s">
        <v>32</v>
      </c>
      <c r="Y215" s="57" t="s">
        <v>32</v>
      </c>
      <c r="Z215" s="57" t="s">
        <v>32</v>
      </c>
    </row>
    <row r="216" customFormat="false" ht="14.25" hidden="false" customHeight="true" outlineLevel="0" collapsed="false">
      <c r="A216" s="28"/>
      <c r="B216" s="56" t="s">
        <v>36</v>
      </c>
      <c r="C216" s="29"/>
      <c r="D216" s="53" t="n">
        <v>6</v>
      </c>
      <c r="E216" s="57" t="s">
        <v>45</v>
      </c>
      <c r="F216" s="57" t="s">
        <v>45</v>
      </c>
      <c r="G216" s="57" t="s">
        <v>45</v>
      </c>
      <c r="H216" s="57" t="s">
        <v>45</v>
      </c>
      <c r="I216" s="57" t="s">
        <v>37</v>
      </c>
      <c r="J216" s="57" t="s">
        <v>45</v>
      </c>
      <c r="K216" s="57" t="s">
        <v>45</v>
      </c>
      <c r="L216" s="57" t="s">
        <v>45</v>
      </c>
      <c r="M216" s="53"/>
      <c r="N216" s="54"/>
      <c r="O216" s="55"/>
      <c r="P216" s="57" t="s">
        <v>45</v>
      </c>
      <c r="Q216" s="57" t="s">
        <v>37</v>
      </c>
      <c r="R216" s="57" t="s">
        <v>45</v>
      </c>
      <c r="S216" s="57" t="s">
        <v>37</v>
      </c>
      <c r="T216" s="57" t="s">
        <v>37</v>
      </c>
      <c r="U216" s="57" t="s">
        <v>45</v>
      </c>
      <c r="V216" s="57" t="s">
        <v>45</v>
      </c>
      <c r="W216" s="57" t="s">
        <v>45</v>
      </c>
      <c r="X216" s="57" t="s">
        <v>45</v>
      </c>
      <c r="Y216" s="57" t="s">
        <v>45</v>
      </c>
      <c r="Z216" s="57" t="s">
        <v>45</v>
      </c>
    </row>
    <row r="217" customFormat="false" ht="14.25" hidden="false" customHeight="true" outlineLevel="0" collapsed="false">
      <c r="A217" s="28"/>
      <c r="B217" s="56" t="s">
        <v>39</v>
      </c>
      <c r="C217" s="29"/>
      <c r="D217" s="53" t="n">
        <v>1</v>
      </c>
      <c r="E217" s="57" t="s">
        <v>45</v>
      </c>
      <c r="F217" s="57" t="s">
        <v>45</v>
      </c>
      <c r="G217" s="57" t="s">
        <v>45</v>
      </c>
      <c r="H217" s="57" t="s">
        <v>45</v>
      </c>
      <c r="I217" s="57" t="s">
        <v>37</v>
      </c>
      <c r="J217" s="57" t="s">
        <v>45</v>
      </c>
      <c r="K217" s="57" t="s">
        <v>45</v>
      </c>
      <c r="L217" s="57" t="s">
        <v>45</v>
      </c>
      <c r="M217" s="53"/>
      <c r="N217" s="54"/>
      <c r="O217" s="55"/>
      <c r="P217" s="57" t="s">
        <v>45</v>
      </c>
      <c r="Q217" s="57" t="s">
        <v>45</v>
      </c>
      <c r="R217" s="57" t="s">
        <v>37</v>
      </c>
      <c r="S217" s="57" t="s">
        <v>37</v>
      </c>
      <c r="T217" s="57" t="s">
        <v>37</v>
      </c>
      <c r="U217" s="57" t="s">
        <v>45</v>
      </c>
      <c r="V217" s="57" t="s">
        <v>45</v>
      </c>
      <c r="W217" s="57" t="s">
        <v>45</v>
      </c>
      <c r="X217" s="57" t="s">
        <v>45</v>
      </c>
      <c r="Y217" s="57" t="s">
        <v>45</v>
      </c>
      <c r="Z217" s="57" t="s">
        <v>45</v>
      </c>
    </row>
    <row r="218" customFormat="false" ht="14.25" hidden="false" customHeight="true" outlineLevel="0" collapsed="false">
      <c r="A218" s="28"/>
      <c r="B218" s="56" t="s">
        <v>41</v>
      </c>
      <c r="C218" s="29"/>
      <c r="D218" s="53" t="n">
        <v>1</v>
      </c>
      <c r="E218" s="57" t="s">
        <v>45</v>
      </c>
      <c r="F218" s="57" t="s">
        <v>45</v>
      </c>
      <c r="G218" s="57" t="s">
        <v>45</v>
      </c>
      <c r="H218" s="57" t="s">
        <v>45</v>
      </c>
      <c r="I218" s="57" t="s">
        <v>37</v>
      </c>
      <c r="J218" s="57" t="s">
        <v>45</v>
      </c>
      <c r="K218" s="57" t="s">
        <v>45</v>
      </c>
      <c r="L218" s="57" t="s">
        <v>45</v>
      </c>
      <c r="M218" s="53"/>
      <c r="N218" s="54"/>
      <c r="O218" s="55"/>
      <c r="P218" s="57" t="s">
        <v>45</v>
      </c>
      <c r="Q218" s="57" t="s">
        <v>37</v>
      </c>
      <c r="R218" s="57" t="s">
        <v>37</v>
      </c>
      <c r="S218" s="57" t="s">
        <v>37</v>
      </c>
      <c r="T218" s="57" t="s">
        <v>37</v>
      </c>
      <c r="U218" s="57" t="s">
        <v>45</v>
      </c>
      <c r="V218" s="57" t="s">
        <v>45</v>
      </c>
      <c r="W218" s="57" t="s">
        <v>45</v>
      </c>
      <c r="X218" s="57" t="s">
        <v>45</v>
      </c>
      <c r="Y218" s="57" t="s">
        <v>45</v>
      </c>
      <c r="Z218" s="57" t="s">
        <v>45</v>
      </c>
    </row>
    <row r="219" customFormat="false" ht="14.25" hidden="false" customHeight="true" outlineLevel="0" collapsed="false">
      <c r="A219" s="28"/>
      <c r="B219" s="56"/>
      <c r="C219" s="29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4"/>
      <c r="O219" s="55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4.25" hidden="false" customHeight="true" outlineLevel="0" collapsed="false">
      <c r="A220" s="28"/>
      <c r="B220" s="49" t="s">
        <v>64</v>
      </c>
      <c r="C220" s="29"/>
      <c r="D220" s="50" t="n">
        <v>728</v>
      </c>
      <c r="E220" s="50" t="n">
        <v>5683</v>
      </c>
      <c r="F220" s="50" t="n">
        <v>3898</v>
      </c>
      <c r="G220" s="50" t="n">
        <v>5413</v>
      </c>
      <c r="H220" s="50" t="n">
        <v>3712</v>
      </c>
      <c r="I220" s="50" t="n">
        <v>270</v>
      </c>
      <c r="J220" s="50" t="n">
        <v>2542271</v>
      </c>
      <c r="K220" s="50" t="n">
        <v>4772920</v>
      </c>
      <c r="L220" s="50" t="n">
        <v>9828485</v>
      </c>
      <c r="M220" s="53"/>
      <c r="N220" s="54"/>
      <c r="O220" s="55"/>
      <c r="P220" s="50" t="n">
        <v>8849606</v>
      </c>
      <c r="Q220" s="50" t="n">
        <v>962230</v>
      </c>
      <c r="R220" s="50" t="n">
        <v>16644</v>
      </c>
      <c r="S220" s="50" t="n">
        <v>5</v>
      </c>
      <c r="T220" s="58" t="s">
        <v>37</v>
      </c>
      <c r="U220" s="50" t="n">
        <v>4866143</v>
      </c>
      <c r="V220" s="50" t="n">
        <v>4887998</v>
      </c>
      <c r="W220" s="50" t="n">
        <v>1719935</v>
      </c>
      <c r="X220" s="50" t="n">
        <v>59476</v>
      </c>
      <c r="Y220" s="50" t="n">
        <v>17897</v>
      </c>
      <c r="Z220" s="50" t="n">
        <v>85704</v>
      </c>
    </row>
    <row r="221" customFormat="false" ht="14.25" hidden="false" customHeight="true" outlineLevel="0" collapsed="false">
      <c r="A221" s="28"/>
      <c r="B221" s="49"/>
      <c r="C221" s="29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4"/>
      <c r="O221" s="55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4.25" hidden="false" customHeight="true" outlineLevel="0" collapsed="false">
      <c r="A222" s="28"/>
      <c r="B222" s="56" t="s">
        <v>31</v>
      </c>
      <c r="C222" s="29"/>
      <c r="D222" s="53" t="n">
        <v>373</v>
      </c>
      <c r="E222" s="53" t="n">
        <v>802</v>
      </c>
      <c r="F222" s="53" t="n">
        <v>502</v>
      </c>
      <c r="G222" s="53" t="n">
        <v>565</v>
      </c>
      <c r="H222" s="53" t="n">
        <v>336</v>
      </c>
      <c r="I222" s="53" t="n">
        <v>237</v>
      </c>
      <c r="J222" s="53" t="n">
        <v>157487</v>
      </c>
      <c r="K222" s="53" t="n">
        <v>170704</v>
      </c>
      <c r="L222" s="53" t="n">
        <v>489234</v>
      </c>
      <c r="M222" s="53"/>
      <c r="N222" s="54"/>
      <c r="O222" s="55"/>
      <c r="P222" s="53" t="n">
        <v>365121</v>
      </c>
      <c r="Q222" s="53" t="n">
        <v>122970</v>
      </c>
      <c r="R222" s="53" t="n">
        <v>1138</v>
      </c>
      <c r="S222" s="53" t="n">
        <v>5</v>
      </c>
      <c r="T222" s="57" t="s">
        <v>37</v>
      </c>
      <c r="U222" s="53" t="n">
        <v>303359</v>
      </c>
      <c r="V222" s="53" t="n">
        <v>303359</v>
      </c>
      <c r="W222" s="57" t="s">
        <v>32</v>
      </c>
      <c r="X222" s="57" t="s">
        <v>32</v>
      </c>
      <c r="Y222" s="57" t="s">
        <v>32</v>
      </c>
      <c r="Z222" s="57" t="s">
        <v>32</v>
      </c>
    </row>
    <row r="223" customFormat="false" ht="14.25" hidden="false" customHeight="true" outlineLevel="0" collapsed="false">
      <c r="A223" s="28"/>
      <c r="B223" s="56" t="s">
        <v>33</v>
      </c>
      <c r="C223" s="29"/>
      <c r="D223" s="53" t="n">
        <v>236</v>
      </c>
      <c r="E223" s="53" t="n">
        <v>1372</v>
      </c>
      <c r="F223" s="53" t="n">
        <v>836</v>
      </c>
      <c r="G223" s="53" t="n">
        <v>1340</v>
      </c>
      <c r="H223" s="53" t="n">
        <v>817</v>
      </c>
      <c r="I223" s="53" t="n">
        <v>32</v>
      </c>
      <c r="J223" s="53" t="n">
        <v>475305</v>
      </c>
      <c r="K223" s="53" t="n">
        <v>615197</v>
      </c>
      <c r="L223" s="53" t="n">
        <v>1464391</v>
      </c>
      <c r="M223" s="53"/>
      <c r="N223" s="54"/>
      <c r="O223" s="55"/>
      <c r="P223" s="53" t="n">
        <v>1134868</v>
      </c>
      <c r="Q223" s="53" t="n">
        <v>326268</v>
      </c>
      <c r="R223" s="53" t="n">
        <v>3255</v>
      </c>
      <c r="S223" s="57" t="s">
        <v>37</v>
      </c>
      <c r="T223" s="57" t="s">
        <v>37</v>
      </c>
      <c r="U223" s="53" t="n">
        <v>808789</v>
      </c>
      <c r="V223" s="53" t="n">
        <v>808789</v>
      </c>
      <c r="W223" s="57" t="s">
        <v>32</v>
      </c>
      <c r="X223" s="57" t="s">
        <v>32</v>
      </c>
      <c r="Y223" s="57" t="s">
        <v>32</v>
      </c>
      <c r="Z223" s="57" t="s">
        <v>32</v>
      </c>
    </row>
    <row r="224" customFormat="false" ht="14.25" hidden="false" customHeight="true" outlineLevel="0" collapsed="false">
      <c r="A224" s="28"/>
      <c r="B224" s="56" t="s">
        <v>34</v>
      </c>
      <c r="C224" s="29"/>
      <c r="D224" s="53" t="n">
        <v>65</v>
      </c>
      <c r="E224" s="53" t="n">
        <v>918</v>
      </c>
      <c r="F224" s="53" t="n">
        <v>638</v>
      </c>
      <c r="G224" s="53" t="n">
        <v>918</v>
      </c>
      <c r="H224" s="53" t="n">
        <v>638</v>
      </c>
      <c r="I224" s="57" t="s">
        <v>37</v>
      </c>
      <c r="J224" s="53" t="n">
        <v>399659</v>
      </c>
      <c r="K224" s="53" t="n">
        <v>583985</v>
      </c>
      <c r="L224" s="53" t="n">
        <v>1311481</v>
      </c>
      <c r="M224" s="53"/>
      <c r="N224" s="54"/>
      <c r="O224" s="55"/>
      <c r="P224" s="53" t="n">
        <v>1113610</v>
      </c>
      <c r="Q224" s="53" t="n">
        <v>197038</v>
      </c>
      <c r="R224" s="53" t="n">
        <v>833</v>
      </c>
      <c r="S224" s="57" t="s">
        <v>37</v>
      </c>
      <c r="T224" s="57" t="s">
        <v>37</v>
      </c>
      <c r="U224" s="53" t="n">
        <v>693191</v>
      </c>
      <c r="V224" s="53" t="n">
        <v>693191</v>
      </c>
      <c r="W224" s="57" t="s">
        <v>32</v>
      </c>
      <c r="X224" s="57" t="s">
        <v>32</v>
      </c>
      <c r="Y224" s="57" t="s">
        <v>32</v>
      </c>
      <c r="Z224" s="57" t="s">
        <v>32</v>
      </c>
    </row>
    <row r="225" customFormat="false" ht="14.25" hidden="false" customHeight="true" outlineLevel="0" collapsed="false">
      <c r="A225" s="28"/>
      <c r="B225" s="56" t="s">
        <v>35</v>
      </c>
      <c r="C225" s="29"/>
      <c r="D225" s="53" t="n">
        <v>33</v>
      </c>
      <c r="E225" s="53" t="n">
        <v>765</v>
      </c>
      <c r="F225" s="53" t="n">
        <v>508</v>
      </c>
      <c r="G225" s="53" t="n">
        <v>765</v>
      </c>
      <c r="H225" s="53" t="n">
        <v>508</v>
      </c>
      <c r="I225" s="57" t="s">
        <v>37</v>
      </c>
      <c r="J225" s="53" t="n">
        <v>360982</v>
      </c>
      <c r="K225" s="53" t="n">
        <v>543246</v>
      </c>
      <c r="L225" s="53" t="n">
        <v>1286084</v>
      </c>
      <c r="M225" s="53"/>
      <c r="N225" s="54"/>
      <c r="O225" s="55"/>
      <c r="P225" s="53" t="n">
        <v>1105698</v>
      </c>
      <c r="Q225" s="53" t="n">
        <v>180336</v>
      </c>
      <c r="R225" s="53" t="n">
        <v>50</v>
      </c>
      <c r="S225" s="57" t="s">
        <v>37</v>
      </c>
      <c r="T225" s="57" t="s">
        <v>37</v>
      </c>
      <c r="U225" s="53" t="n">
        <v>707618</v>
      </c>
      <c r="V225" s="53" t="n">
        <v>707618</v>
      </c>
      <c r="W225" s="57" t="s">
        <v>32</v>
      </c>
      <c r="X225" s="57" t="s">
        <v>32</v>
      </c>
      <c r="Y225" s="57" t="s">
        <v>32</v>
      </c>
      <c r="Z225" s="57" t="s">
        <v>32</v>
      </c>
    </row>
    <row r="226" customFormat="false" ht="14.25" hidden="false" customHeight="true" outlineLevel="0" collapsed="false">
      <c r="A226" s="28"/>
      <c r="B226" s="56" t="s">
        <v>36</v>
      </c>
      <c r="C226" s="29"/>
      <c r="D226" s="53" t="n">
        <v>10</v>
      </c>
      <c r="E226" s="53" t="n">
        <v>392</v>
      </c>
      <c r="F226" s="53" t="n">
        <v>249</v>
      </c>
      <c r="G226" s="53" t="n">
        <v>391</v>
      </c>
      <c r="H226" s="53" t="n">
        <v>248</v>
      </c>
      <c r="I226" s="53" t="n">
        <v>1</v>
      </c>
      <c r="J226" s="53" t="n">
        <v>187670</v>
      </c>
      <c r="K226" s="53" t="n">
        <v>435358</v>
      </c>
      <c r="L226" s="53" t="n">
        <v>1018017</v>
      </c>
      <c r="M226" s="53"/>
      <c r="N226" s="54"/>
      <c r="O226" s="55"/>
      <c r="P226" s="53" t="n">
        <v>969514</v>
      </c>
      <c r="Q226" s="53" t="n">
        <v>37135</v>
      </c>
      <c r="R226" s="53" t="n">
        <v>11368</v>
      </c>
      <c r="S226" s="57" t="s">
        <v>37</v>
      </c>
      <c r="T226" s="57" t="s">
        <v>37</v>
      </c>
      <c r="U226" s="53" t="n">
        <v>537400</v>
      </c>
      <c r="V226" s="53" t="n">
        <v>555713</v>
      </c>
      <c r="W226" s="53" t="n">
        <v>203422</v>
      </c>
      <c r="X226" s="53" t="n">
        <v>14693</v>
      </c>
      <c r="Y226" s="53" t="n">
        <v>1750</v>
      </c>
      <c r="Z226" s="53" t="n">
        <v>10259</v>
      </c>
    </row>
    <row r="227" customFormat="false" ht="14.25" hidden="false" customHeight="true" outlineLevel="0" collapsed="false">
      <c r="A227" s="28"/>
      <c r="B227" s="56" t="s">
        <v>38</v>
      </c>
      <c r="C227" s="29"/>
      <c r="D227" s="53" t="n">
        <v>7</v>
      </c>
      <c r="E227" s="53" t="n">
        <v>446</v>
      </c>
      <c r="F227" s="53" t="n">
        <v>366</v>
      </c>
      <c r="G227" s="53" t="n">
        <v>446</v>
      </c>
      <c r="H227" s="53" t="n">
        <v>366</v>
      </c>
      <c r="I227" s="57" t="s">
        <v>37</v>
      </c>
      <c r="J227" s="53" t="n">
        <v>248857</v>
      </c>
      <c r="K227" s="53" t="n">
        <v>474086</v>
      </c>
      <c r="L227" s="53" t="n">
        <v>1014411</v>
      </c>
      <c r="M227" s="53"/>
      <c r="N227" s="54"/>
      <c r="O227" s="55"/>
      <c r="P227" s="53" t="n">
        <v>938857</v>
      </c>
      <c r="Q227" s="53" t="n">
        <v>75554</v>
      </c>
      <c r="R227" s="57" t="s">
        <v>37</v>
      </c>
      <c r="S227" s="57" t="s">
        <v>37</v>
      </c>
      <c r="T227" s="57" t="s">
        <v>37</v>
      </c>
      <c r="U227" s="53" t="n">
        <v>487889</v>
      </c>
      <c r="V227" s="53" t="n">
        <v>515508</v>
      </c>
      <c r="W227" s="53" t="n">
        <v>512132</v>
      </c>
      <c r="X227" s="53" t="n">
        <v>16095</v>
      </c>
      <c r="Y227" s="53" t="n">
        <v>670</v>
      </c>
      <c r="Z227" s="53" t="n">
        <v>26556</v>
      </c>
    </row>
    <row r="228" customFormat="false" ht="14.25" hidden="false" customHeight="true" outlineLevel="0" collapsed="false">
      <c r="A228" s="28"/>
      <c r="B228" s="56" t="s">
        <v>39</v>
      </c>
      <c r="C228" s="29"/>
      <c r="D228" s="53" t="n">
        <v>2</v>
      </c>
      <c r="E228" s="57" t="s">
        <v>45</v>
      </c>
      <c r="F228" s="57" t="s">
        <v>45</v>
      </c>
      <c r="G228" s="57" t="s">
        <v>45</v>
      </c>
      <c r="H228" s="57" t="s">
        <v>45</v>
      </c>
      <c r="I228" s="57" t="s">
        <v>37</v>
      </c>
      <c r="J228" s="57" t="s">
        <v>45</v>
      </c>
      <c r="K228" s="57" t="s">
        <v>45</v>
      </c>
      <c r="L228" s="57" t="s">
        <v>45</v>
      </c>
      <c r="M228" s="53"/>
      <c r="N228" s="54"/>
      <c r="O228" s="55"/>
      <c r="P228" s="57" t="s">
        <v>45</v>
      </c>
      <c r="Q228" s="57" t="s">
        <v>45</v>
      </c>
      <c r="R228" s="57" t="s">
        <v>37</v>
      </c>
      <c r="S228" s="57" t="s">
        <v>37</v>
      </c>
      <c r="T228" s="57" t="s">
        <v>37</v>
      </c>
      <c r="U228" s="57" t="s">
        <v>45</v>
      </c>
      <c r="V228" s="57" t="s">
        <v>45</v>
      </c>
      <c r="W228" s="57" t="s">
        <v>45</v>
      </c>
      <c r="X228" s="57" t="s">
        <v>45</v>
      </c>
      <c r="Y228" s="57" t="s">
        <v>45</v>
      </c>
      <c r="Z228" s="57" t="s">
        <v>45</v>
      </c>
    </row>
    <row r="229" customFormat="false" ht="14.25" hidden="false" customHeight="true" outlineLevel="0" collapsed="false">
      <c r="A229" s="28"/>
      <c r="B229" s="56" t="s">
        <v>40</v>
      </c>
      <c r="C229" s="29"/>
      <c r="D229" s="53" t="n">
        <v>1</v>
      </c>
      <c r="E229" s="57" t="s">
        <v>45</v>
      </c>
      <c r="F229" s="57" t="s">
        <v>45</v>
      </c>
      <c r="G229" s="57" t="s">
        <v>45</v>
      </c>
      <c r="H229" s="57" t="s">
        <v>45</v>
      </c>
      <c r="I229" s="57" t="s">
        <v>37</v>
      </c>
      <c r="J229" s="57" t="s">
        <v>45</v>
      </c>
      <c r="K229" s="57" t="s">
        <v>45</v>
      </c>
      <c r="L229" s="57" t="s">
        <v>45</v>
      </c>
      <c r="M229" s="53"/>
      <c r="N229" s="54"/>
      <c r="O229" s="55"/>
      <c r="P229" s="57" t="s">
        <v>45</v>
      </c>
      <c r="Q229" s="57" t="s">
        <v>37</v>
      </c>
      <c r="R229" s="57" t="s">
        <v>37</v>
      </c>
      <c r="S229" s="57" t="s">
        <v>37</v>
      </c>
      <c r="T229" s="57" t="s">
        <v>37</v>
      </c>
      <c r="U229" s="57" t="s">
        <v>45</v>
      </c>
      <c r="V229" s="57" t="s">
        <v>45</v>
      </c>
      <c r="W229" s="57" t="s">
        <v>45</v>
      </c>
      <c r="X229" s="57" t="s">
        <v>45</v>
      </c>
      <c r="Y229" s="57" t="s">
        <v>45</v>
      </c>
      <c r="Z229" s="57" t="s">
        <v>45</v>
      </c>
    </row>
    <row r="230" customFormat="false" ht="14.25" hidden="false" customHeight="true" outlineLevel="0" collapsed="false">
      <c r="A230" s="28"/>
      <c r="B230" s="56" t="s">
        <v>42</v>
      </c>
      <c r="C230" s="29"/>
      <c r="D230" s="53" t="n">
        <v>1</v>
      </c>
      <c r="E230" s="57" t="s">
        <v>45</v>
      </c>
      <c r="F230" s="57" t="s">
        <v>45</v>
      </c>
      <c r="G230" s="57" t="s">
        <v>45</v>
      </c>
      <c r="H230" s="57" t="s">
        <v>45</v>
      </c>
      <c r="I230" s="57" t="s">
        <v>37</v>
      </c>
      <c r="J230" s="57" t="s">
        <v>45</v>
      </c>
      <c r="K230" s="57" t="s">
        <v>45</v>
      </c>
      <c r="L230" s="57" t="s">
        <v>45</v>
      </c>
      <c r="M230" s="53"/>
      <c r="N230" s="54"/>
      <c r="O230" s="55"/>
      <c r="P230" s="57" t="s">
        <v>45</v>
      </c>
      <c r="Q230" s="57" t="s">
        <v>45</v>
      </c>
      <c r="R230" s="57" t="s">
        <v>37</v>
      </c>
      <c r="S230" s="57" t="s">
        <v>37</v>
      </c>
      <c r="T230" s="57" t="s">
        <v>37</v>
      </c>
      <c r="U230" s="57" t="s">
        <v>45</v>
      </c>
      <c r="V230" s="57" t="s">
        <v>45</v>
      </c>
      <c r="W230" s="57" t="s">
        <v>45</v>
      </c>
      <c r="X230" s="57" t="s">
        <v>45</v>
      </c>
      <c r="Y230" s="57" t="s">
        <v>45</v>
      </c>
      <c r="Z230" s="57" t="s">
        <v>45</v>
      </c>
    </row>
    <row r="231" customFormat="false" ht="14.25" hidden="false" customHeight="true" outlineLevel="0" collapsed="false">
      <c r="A231" s="28"/>
      <c r="B231" s="56"/>
      <c r="C231" s="29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4"/>
      <c r="O231" s="55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4.25" hidden="false" customHeight="true" outlineLevel="0" collapsed="false">
      <c r="A232" s="28"/>
      <c r="B232" s="49" t="s">
        <v>65</v>
      </c>
      <c r="C232" s="29"/>
      <c r="D232" s="50" t="n">
        <v>1359</v>
      </c>
      <c r="E232" s="50" t="n">
        <v>13154</v>
      </c>
      <c r="F232" s="50" t="n">
        <v>9402</v>
      </c>
      <c r="G232" s="50" t="n">
        <v>12484</v>
      </c>
      <c r="H232" s="50" t="n">
        <v>8949</v>
      </c>
      <c r="I232" s="50" t="n">
        <v>670</v>
      </c>
      <c r="J232" s="50" t="n">
        <v>5834335</v>
      </c>
      <c r="K232" s="50" t="n">
        <v>17091506</v>
      </c>
      <c r="L232" s="50" t="n">
        <v>32321663</v>
      </c>
      <c r="M232" s="53"/>
      <c r="N232" s="54"/>
      <c r="O232" s="55"/>
      <c r="P232" s="50" t="n">
        <v>28002053</v>
      </c>
      <c r="Q232" s="50" t="n">
        <v>4254070</v>
      </c>
      <c r="R232" s="50" t="n">
        <v>61505</v>
      </c>
      <c r="S232" s="50" t="n">
        <v>4035</v>
      </c>
      <c r="T232" s="58" t="s">
        <v>37</v>
      </c>
      <c r="U232" s="50" t="n">
        <v>13686989</v>
      </c>
      <c r="V232" s="50" t="n">
        <v>14597963</v>
      </c>
      <c r="W232" s="50" t="n">
        <v>7158709</v>
      </c>
      <c r="X232" s="50" t="n">
        <v>1470345</v>
      </c>
      <c r="Y232" s="50" t="n">
        <v>970408</v>
      </c>
      <c r="Z232" s="50" t="n">
        <v>771736</v>
      </c>
    </row>
    <row r="233" customFormat="false" ht="14.25" hidden="false" customHeight="true" outlineLevel="0" collapsed="false">
      <c r="A233" s="28"/>
      <c r="B233" s="49"/>
      <c r="C233" s="29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4"/>
      <c r="O233" s="55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4.25" hidden="false" customHeight="true" outlineLevel="0" collapsed="false">
      <c r="A234" s="28"/>
      <c r="B234" s="56" t="s">
        <v>31</v>
      </c>
      <c r="C234" s="29"/>
      <c r="D234" s="53" t="n">
        <v>717</v>
      </c>
      <c r="E234" s="53" t="n">
        <v>1446</v>
      </c>
      <c r="F234" s="53" t="n">
        <v>899</v>
      </c>
      <c r="G234" s="53" t="n">
        <v>830</v>
      </c>
      <c r="H234" s="53" t="n">
        <v>482</v>
      </c>
      <c r="I234" s="53" t="n">
        <v>616</v>
      </c>
      <c r="J234" s="53" t="n">
        <v>247091</v>
      </c>
      <c r="K234" s="53" t="n">
        <v>334383</v>
      </c>
      <c r="L234" s="53" t="n">
        <v>883242</v>
      </c>
      <c r="M234" s="53"/>
      <c r="N234" s="54"/>
      <c r="O234" s="55"/>
      <c r="P234" s="53" t="n">
        <v>597959</v>
      </c>
      <c r="Q234" s="53" t="n">
        <v>282909</v>
      </c>
      <c r="R234" s="53" t="n">
        <v>2374</v>
      </c>
      <c r="S234" s="57" t="s">
        <v>37</v>
      </c>
      <c r="T234" s="57" t="s">
        <v>37</v>
      </c>
      <c r="U234" s="53" t="n">
        <v>522788</v>
      </c>
      <c r="V234" s="53" t="n">
        <v>522788</v>
      </c>
      <c r="W234" s="57" t="s">
        <v>32</v>
      </c>
      <c r="X234" s="57" t="s">
        <v>32</v>
      </c>
      <c r="Y234" s="57" t="s">
        <v>32</v>
      </c>
      <c r="Z234" s="57" t="s">
        <v>32</v>
      </c>
    </row>
    <row r="235" customFormat="false" ht="14.25" hidden="false" customHeight="true" outlineLevel="0" collapsed="false">
      <c r="A235" s="28"/>
      <c r="B235" s="56" t="s">
        <v>33</v>
      </c>
      <c r="C235" s="29"/>
      <c r="D235" s="53" t="n">
        <v>404</v>
      </c>
      <c r="E235" s="53" t="n">
        <v>2260</v>
      </c>
      <c r="F235" s="53" t="n">
        <v>1438</v>
      </c>
      <c r="G235" s="53" t="n">
        <v>2206</v>
      </c>
      <c r="H235" s="53" t="n">
        <v>1402</v>
      </c>
      <c r="I235" s="53" t="n">
        <v>54</v>
      </c>
      <c r="J235" s="53" t="n">
        <v>795801</v>
      </c>
      <c r="K235" s="53" t="n">
        <v>993679</v>
      </c>
      <c r="L235" s="53" t="n">
        <v>2407482</v>
      </c>
      <c r="M235" s="53"/>
      <c r="N235" s="54"/>
      <c r="O235" s="55"/>
      <c r="P235" s="53" t="n">
        <v>1777321</v>
      </c>
      <c r="Q235" s="53" t="n">
        <v>621055</v>
      </c>
      <c r="R235" s="53" t="n">
        <v>9100</v>
      </c>
      <c r="S235" s="53" t="n">
        <v>6</v>
      </c>
      <c r="T235" s="57" t="s">
        <v>37</v>
      </c>
      <c r="U235" s="53" t="n">
        <v>1346521</v>
      </c>
      <c r="V235" s="53" t="n">
        <v>1346521</v>
      </c>
      <c r="W235" s="57" t="s">
        <v>32</v>
      </c>
      <c r="X235" s="57" t="s">
        <v>32</v>
      </c>
      <c r="Y235" s="57" t="s">
        <v>32</v>
      </c>
      <c r="Z235" s="57" t="s">
        <v>32</v>
      </c>
    </row>
    <row r="236" customFormat="false" ht="14.25" hidden="false" customHeight="true" outlineLevel="0" collapsed="false">
      <c r="A236" s="28"/>
      <c r="B236" s="56" t="s">
        <v>34</v>
      </c>
      <c r="C236" s="29"/>
      <c r="D236" s="53" t="n">
        <v>129</v>
      </c>
      <c r="E236" s="53" t="n">
        <v>1721</v>
      </c>
      <c r="F236" s="53" t="n">
        <v>1099</v>
      </c>
      <c r="G236" s="53" t="n">
        <v>1721</v>
      </c>
      <c r="H236" s="53" t="n">
        <v>1099</v>
      </c>
      <c r="I236" s="57" t="s">
        <v>37</v>
      </c>
      <c r="J236" s="53" t="n">
        <v>688380</v>
      </c>
      <c r="K236" s="53" t="n">
        <v>1168867</v>
      </c>
      <c r="L236" s="53" t="n">
        <v>2805214</v>
      </c>
      <c r="M236" s="53"/>
      <c r="N236" s="54"/>
      <c r="O236" s="55"/>
      <c r="P236" s="53" t="n">
        <v>2245329</v>
      </c>
      <c r="Q236" s="53" t="n">
        <v>554832</v>
      </c>
      <c r="R236" s="53" t="n">
        <v>4954</v>
      </c>
      <c r="S236" s="53" t="n">
        <v>99</v>
      </c>
      <c r="T236" s="57" t="s">
        <v>37</v>
      </c>
      <c r="U236" s="53" t="n">
        <v>1557267</v>
      </c>
      <c r="V236" s="53" t="n">
        <v>1557267</v>
      </c>
      <c r="W236" s="57" t="s">
        <v>32</v>
      </c>
      <c r="X236" s="57" t="s">
        <v>32</v>
      </c>
      <c r="Y236" s="57" t="s">
        <v>32</v>
      </c>
      <c r="Z236" s="57" t="s">
        <v>32</v>
      </c>
    </row>
    <row r="237" customFormat="false" ht="14.25" hidden="false" customHeight="true" outlineLevel="0" collapsed="false">
      <c r="A237" s="28"/>
      <c r="B237" s="56" t="s">
        <v>35</v>
      </c>
      <c r="C237" s="29"/>
      <c r="D237" s="53" t="n">
        <v>50</v>
      </c>
      <c r="E237" s="53" t="n">
        <v>1230</v>
      </c>
      <c r="F237" s="53" t="n">
        <v>867</v>
      </c>
      <c r="G237" s="53" t="n">
        <v>1230</v>
      </c>
      <c r="H237" s="53" t="n">
        <v>867</v>
      </c>
      <c r="I237" s="57" t="s">
        <v>37</v>
      </c>
      <c r="J237" s="53" t="n">
        <v>521924</v>
      </c>
      <c r="K237" s="53" t="n">
        <v>1072669</v>
      </c>
      <c r="L237" s="53" t="n">
        <v>2589122</v>
      </c>
      <c r="M237" s="53"/>
      <c r="N237" s="54"/>
      <c r="O237" s="55"/>
      <c r="P237" s="53" t="n">
        <v>1928098</v>
      </c>
      <c r="Q237" s="53" t="n">
        <v>659725</v>
      </c>
      <c r="R237" s="53" t="n">
        <v>1200</v>
      </c>
      <c r="S237" s="53" t="n">
        <v>99</v>
      </c>
      <c r="T237" s="57" t="s">
        <v>37</v>
      </c>
      <c r="U237" s="53" t="n">
        <v>1444486</v>
      </c>
      <c r="V237" s="53" t="n">
        <v>1444486</v>
      </c>
      <c r="W237" s="57" t="s">
        <v>32</v>
      </c>
      <c r="X237" s="57" t="s">
        <v>32</v>
      </c>
      <c r="Y237" s="57" t="s">
        <v>32</v>
      </c>
      <c r="Z237" s="57" t="s">
        <v>32</v>
      </c>
    </row>
    <row r="238" customFormat="false" ht="14.25" hidden="false" customHeight="true" outlineLevel="0" collapsed="false">
      <c r="A238" s="28"/>
      <c r="B238" s="56" t="s">
        <v>36</v>
      </c>
      <c r="C238" s="29"/>
      <c r="D238" s="53" t="n">
        <v>24</v>
      </c>
      <c r="E238" s="53" t="n">
        <v>949</v>
      </c>
      <c r="F238" s="53" t="n">
        <v>683</v>
      </c>
      <c r="G238" s="53" t="n">
        <v>949</v>
      </c>
      <c r="H238" s="53" t="n">
        <v>683</v>
      </c>
      <c r="I238" s="57" t="s">
        <v>37</v>
      </c>
      <c r="J238" s="53" t="n">
        <v>435304</v>
      </c>
      <c r="K238" s="53" t="n">
        <v>1321240</v>
      </c>
      <c r="L238" s="53" t="n">
        <v>2428063</v>
      </c>
      <c r="M238" s="53"/>
      <c r="N238" s="54"/>
      <c r="O238" s="55"/>
      <c r="P238" s="53" t="n">
        <v>2120499</v>
      </c>
      <c r="Q238" s="53" t="n">
        <v>297062</v>
      </c>
      <c r="R238" s="53" t="n">
        <v>10502</v>
      </c>
      <c r="S238" s="57" t="s">
        <v>37</v>
      </c>
      <c r="T238" s="57" t="s">
        <v>37</v>
      </c>
      <c r="U238" s="53" t="n">
        <v>983937</v>
      </c>
      <c r="V238" s="53" t="n">
        <v>1060452</v>
      </c>
      <c r="W238" s="53" t="n">
        <v>2086148</v>
      </c>
      <c r="X238" s="53" t="n">
        <v>143730</v>
      </c>
      <c r="Y238" s="53" t="n">
        <v>389868</v>
      </c>
      <c r="Z238" s="53" t="n">
        <v>68097</v>
      </c>
    </row>
    <row r="239" customFormat="false" ht="14.25" hidden="false" customHeight="true" outlineLevel="0" collapsed="false">
      <c r="A239" s="28"/>
      <c r="B239" s="56" t="s">
        <v>38</v>
      </c>
      <c r="C239" s="29"/>
      <c r="D239" s="53" t="n">
        <v>19</v>
      </c>
      <c r="E239" s="53" t="n">
        <v>1372</v>
      </c>
      <c r="F239" s="53" t="n">
        <v>1099</v>
      </c>
      <c r="G239" s="53" t="n">
        <v>1372</v>
      </c>
      <c r="H239" s="53" t="n">
        <v>1099</v>
      </c>
      <c r="I239" s="57" t="s">
        <v>37</v>
      </c>
      <c r="J239" s="53" t="n">
        <v>719850</v>
      </c>
      <c r="K239" s="53" t="n">
        <v>2310353</v>
      </c>
      <c r="L239" s="53" t="n">
        <v>4030118</v>
      </c>
      <c r="M239" s="53"/>
      <c r="N239" s="54"/>
      <c r="O239" s="55"/>
      <c r="P239" s="53" t="n">
        <v>3825534</v>
      </c>
      <c r="Q239" s="53" t="n">
        <v>167378</v>
      </c>
      <c r="R239" s="57" t="s">
        <v>45</v>
      </c>
      <c r="S239" s="57" t="s">
        <v>45</v>
      </c>
      <c r="T239" s="57" t="s">
        <v>37</v>
      </c>
      <c r="U239" s="53" t="n">
        <v>1283959</v>
      </c>
      <c r="V239" s="53" t="n">
        <v>1643246</v>
      </c>
      <c r="W239" s="53" t="n">
        <v>1584467</v>
      </c>
      <c r="X239" s="53" t="n">
        <v>137810</v>
      </c>
      <c r="Y239" s="53" t="n">
        <v>12698</v>
      </c>
      <c r="Z239" s="53" t="n">
        <v>151799</v>
      </c>
    </row>
    <row r="240" customFormat="false" ht="14.25" hidden="false" customHeight="true" outlineLevel="0" collapsed="false">
      <c r="A240" s="28"/>
      <c r="B240" s="56" t="s">
        <v>39</v>
      </c>
      <c r="C240" s="29"/>
      <c r="D240" s="53" t="n">
        <v>8</v>
      </c>
      <c r="E240" s="53" t="n">
        <v>1097</v>
      </c>
      <c r="F240" s="53" t="n">
        <v>840</v>
      </c>
      <c r="G240" s="53" t="n">
        <v>1097</v>
      </c>
      <c r="H240" s="53" t="n">
        <v>840</v>
      </c>
      <c r="I240" s="57" t="s">
        <v>37</v>
      </c>
      <c r="J240" s="53" t="n">
        <v>638649</v>
      </c>
      <c r="K240" s="53" t="n">
        <v>2043051</v>
      </c>
      <c r="L240" s="53" t="n">
        <v>3104162</v>
      </c>
      <c r="M240" s="53"/>
      <c r="N240" s="54"/>
      <c r="O240" s="55"/>
      <c r="P240" s="53" t="n">
        <v>3065075</v>
      </c>
      <c r="Q240" s="53" t="n">
        <v>39087</v>
      </c>
      <c r="R240" s="57" t="s">
        <v>37</v>
      </c>
      <c r="S240" s="57" t="s">
        <v>37</v>
      </c>
      <c r="T240" s="57" t="s">
        <v>37</v>
      </c>
      <c r="U240" s="53" t="n">
        <v>986338</v>
      </c>
      <c r="V240" s="53" t="n">
        <v>1035438</v>
      </c>
      <c r="W240" s="53" t="n">
        <v>1014302</v>
      </c>
      <c r="X240" s="53" t="n">
        <v>44303</v>
      </c>
      <c r="Y240" s="53" t="n">
        <v>38868</v>
      </c>
      <c r="Z240" s="53" t="n">
        <v>90379</v>
      </c>
    </row>
    <row r="241" customFormat="false" ht="14.25" hidden="false" customHeight="true" outlineLevel="0" collapsed="false">
      <c r="A241" s="28"/>
      <c r="B241" s="56" t="s">
        <v>40</v>
      </c>
      <c r="C241" s="29"/>
      <c r="D241" s="53" t="n">
        <v>4</v>
      </c>
      <c r="E241" s="53" t="n">
        <v>1067</v>
      </c>
      <c r="F241" s="53" t="n">
        <v>844</v>
      </c>
      <c r="G241" s="53" t="n">
        <v>1067</v>
      </c>
      <c r="H241" s="53" t="n">
        <v>844</v>
      </c>
      <c r="I241" s="57" t="s">
        <v>37</v>
      </c>
      <c r="J241" s="53" t="n">
        <v>472620</v>
      </c>
      <c r="K241" s="53" t="n">
        <v>5354604</v>
      </c>
      <c r="L241" s="53" t="n">
        <v>7252891</v>
      </c>
      <c r="M241" s="53"/>
      <c r="N241" s="54"/>
      <c r="O241" s="55"/>
      <c r="P241" s="53" t="n">
        <v>7252891</v>
      </c>
      <c r="Q241" s="57" t="s">
        <v>37</v>
      </c>
      <c r="R241" s="57" t="s">
        <v>37</v>
      </c>
      <c r="S241" s="57" t="s">
        <v>37</v>
      </c>
      <c r="T241" s="57" t="s">
        <v>37</v>
      </c>
      <c r="U241" s="53" t="n">
        <v>1667638</v>
      </c>
      <c r="V241" s="53" t="n">
        <v>1810363</v>
      </c>
      <c r="W241" s="53" t="n">
        <v>640329</v>
      </c>
      <c r="X241" s="53" t="n">
        <v>51817</v>
      </c>
      <c r="Y241" s="53" t="n">
        <v>6072</v>
      </c>
      <c r="Z241" s="53" t="n">
        <v>96110</v>
      </c>
    </row>
    <row r="242" customFormat="false" ht="14.25" hidden="false" customHeight="true" outlineLevel="0" collapsed="false">
      <c r="A242" s="28"/>
      <c r="B242" s="56" t="s">
        <v>41</v>
      </c>
      <c r="C242" s="29"/>
      <c r="D242" s="53" t="n">
        <v>2</v>
      </c>
      <c r="E242" s="57" t="s">
        <v>45</v>
      </c>
      <c r="F242" s="57" t="s">
        <v>45</v>
      </c>
      <c r="G242" s="57" t="s">
        <v>45</v>
      </c>
      <c r="H242" s="57" t="s">
        <v>45</v>
      </c>
      <c r="I242" s="57" t="s">
        <v>37</v>
      </c>
      <c r="J242" s="57" t="s">
        <v>45</v>
      </c>
      <c r="K242" s="57" t="s">
        <v>45</v>
      </c>
      <c r="L242" s="57" t="s">
        <v>45</v>
      </c>
      <c r="M242" s="53"/>
      <c r="N242" s="54"/>
      <c r="O242" s="55"/>
      <c r="P242" s="57" t="s">
        <v>45</v>
      </c>
      <c r="Q242" s="57" t="s">
        <v>45</v>
      </c>
      <c r="R242" s="57" t="s">
        <v>45</v>
      </c>
      <c r="S242" s="57" t="s">
        <v>45</v>
      </c>
      <c r="T242" s="57" t="s">
        <v>37</v>
      </c>
      <c r="U242" s="57" t="s">
        <v>45</v>
      </c>
      <c r="V242" s="57" t="s">
        <v>45</v>
      </c>
      <c r="W242" s="57" t="s">
        <v>45</v>
      </c>
      <c r="X242" s="57" t="s">
        <v>45</v>
      </c>
      <c r="Y242" s="57" t="s">
        <v>45</v>
      </c>
      <c r="Z242" s="57" t="s">
        <v>45</v>
      </c>
    </row>
    <row r="243" customFormat="false" ht="14.25" hidden="false" customHeight="true" outlineLevel="0" collapsed="false">
      <c r="A243" s="28"/>
      <c r="B243" s="56" t="s">
        <v>42</v>
      </c>
      <c r="C243" s="29"/>
      <c r="D243" s="53" t="n">
        <v>2</v>
      </c>
      <c r="E243" s="57" t="s">
        <v>45</v>
      </c>
      <c r="F243" s="57" t="s">
        <v>45</v>
      </c>
      <c r="G243" s="57" t="s">
        <v>45</v>
      </c>
      <c r="H243" s="57" t="s">
        <v>45</v>
      </c>
      <c r="I243" s="57" t="s">
        <v>37</v>
      </c>
      <c r="J243" s="57" t="s">
        <v>45</v>
      </c>
      <c r="K243" s="57" t="s">
        <v>45</v>
      </c>
      <c r="L243" s="57" t="s">
        <v>45</v>
      </c>
      <c r="M243" s="53"/>
      <c r="N243" s="54"/>
      <c r="O243" s="55"/>
      <c r="P243" s="57" t="s">
        <v>45</v>
      </c>
      <c r="Q243" s="57" t="s">
        <v>45</v>
      </c>
      <c r="R243" s="57" t="s">
        <v>37</v>
      </c>
      <c r="S243" s="57" t="s">
        <v>37</v>
      </c>
      <c r="T243" s="57" t="s">
        <v>37</v>
      </c>
      <c r="U243" s="57" t="s">
        <v>45</v>
      </c>
      <c r="V243" s="57" t="s">
        <v>45</v>
      </c>
      <c r="W243" s="57" t="s">
        <v>45</v>
      </c>
      <c r="X243" s="57" t="s">
        <v>45</v>
      </c>
      <c r="Y243" s="57" t="s">
        <v>45</v>
      </c>
      <c r="Z243" s="57" t="s">
        <v>45</v>
      </c>
    </row>
    <row r="244" customFormat="false" ht="14.25" hidden="false" customHeight="true" outlineLevel="0" collapsed="false">
      <c r="A244" s="28"/>
      <c r="B244" s="56"/>
      <c r="C244" s="29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4"/>
      <c r="O244" s="55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4.25" hidden="false" customHeight="true" outlineLevel="0" collapsed="false">
      <c r="A245" s="28"/>
      <c r="B245" s="56"/>
      <c r="C245" s="2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4"/>
      <c r="O245" s="55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4.25" hidden="false" customHeight="true" outlineLevel="0" collapsed="false">
      <c r="A246" s="28"/>
      <c r="B246" s="56"/>
      <c r="C246" s="29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4"/>
      <c r="O246" s="55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35.1" hidden="false" customHeight="true" outlineLevel="0" collapsed="false">
      <c r="B247" s="3" t="n">
        <f aca="false">Z165+1</f>
        <v>7</v>
      </c>
      <c r="D247" s="4"/>
      <c r="H247" s="5"/>
      <c r="I247" s="5"/>
      <c r="J247" s="5"/>
      <c r="K247" s="5"/>
      <c r="L247" s="6" t="s">
        <v>0</v>
      </c>
      <c r="M247" s="6"/>
      <c r="N247" s="7"/>
      <c r="O247" s="8"/>
      <c r="P247" s="9" t="s">
        <v>50</v>
      </c>
      <c r="Q247" s="10"/>
      <c r="R247" s="10"/>
      <c r="S247" s="11"/>
      <c r="U247" s="4"/>
      <c r="Z247" s="12" t="n">
        <f aca="false">B247+1</f>
        <v>8</v>
      </c>
    </row>
    <row r="248" customFormat="false" ht="30" hidden="false" customHeight="true" outlineLevel="0" collapsed="false">
      <c r="B248" s="13" t="s">
        <v>66</v>
      </c>
      <c r="J248" s="14"/>
      <c r="K248" s="14"/>
      <c r="L248" s="14"/>
      <c r="M248" s="14"/>
      <c r="N248" s="15"/>
      <c r="O248" s="16"/>
      <c r="P248" s="17"/>
      <c r="Q248" s="17"/>
      <c r="R248" s="17"/>
      <c r="S248" s="17"/>
    </row>
    <row r="249" customFormat="false" ht="9.95" hidden="false" customHeight="true" outlineLevel="0" collapsed="false">
      <c r="B249" s="13"/>
      <c r="J249" s="14"/>
      <c r="K249" s="14"/>
      <c r="L249" s="14"/>
      <c r="M249" s="14"/>
      <c r="N249" s="15"/>
      <c r="O249" s="16"/>
      <c r="P249" s="17"/>
      <c r="Q249" s="17"/>
      <c r="R249" s="17"/>
      <c r="S249" s="17"/>
    </row>
    <row r="250" customFormat="false" ht="20.1" hidden="false" customHeight="true" outlineLevel="0" collapsed="false">
      <c r="A250" s="18"/>
      <c r="B250" s="19" t="s">
        <v>3</v>
      </c>
      <c r="C250" s="20"/>
      <c r="D250" s="21" t="s">
        <v>4</v>
      </c>
      <c r="E250" s="22" t="s">
        <v>5</v>
      </c>
      <c r="F250" s="22"/>
      <c r="G250" s="22"/>
      <c r="H250" s="22"/>
      <c r="I250" s="22"/>
      <c r="J250" s="23" t="s">
        <v>6</v>
      </c>
      <c r="K250" s="23" t="s">
        <v>7</v>
      </c>
      <c r="L250" s="24" t="s">
        <v>8</v>
      </c>
      <c r="M250" s="25"/>
      <c r="P250" s="26" t="s">
        <v>9</v>
      </c>
      <c r="Q250" s="26"/>
      <c r="R250" s="26"/>
      <c r="S250" s="26"/>
      <c r="T250" s="26"/>
      <c r="U250" s="27" t="s">
        <v>10</v>
      </c>
      <c r="V250" s="23" t="s">
        <v>11</v>
      </c>
      <c r="W250" s="24" t="s">
        <v>12</v>
      </c>
      <c r="X250" s="24"/>
      <c r="Y250" s="24"/>
      <c r="Z250" s="24"/>
    </row>
    <row r="251" customFormat="false" ht="20.1" hidden="false" customHeight="true" outlineLevel="0" collapsed="false">
      <c r="A251" s="28"/>
      <c r="B251" s="19"/>
      <c r="C251" s="29"/>
      <c r="D251" s="21"/>
      <c r="E251" s="30" t="s">
        <v>13</v>
      </c>
      <c r="F251" s="30"/>
      <c r="G251" s="30" t="s">
        <v>14</v>
      </c>
      <c r="H251" s="30"/>
      <c r="I251" s="31" t="s">
        <v>15</v>
      </c>
      <c r="J251" s="23"/>
      <c r="K251" s="23"/>
      <c r="L251" s="30" t="s">
        <v>16</v>
      </c>
      <c r="M251" s="32"/>
      <c r="P251" s="33" t="s">
        <v>17</v>
      </c>
      <c r="Q251" s="30" t="s">
        <v>18</v>
      </c>
      <c r="R251" s="30" t="s">
        <v>19</v>
      </c>
      <c r="S251" s="30" t="s">
        <v>20</v>
      </c>
      <c r="T251" s="30" t="s">
        <v>21</v>
      </c>
      <c r="U251" s="27"/>
      <c r="V251" s="23"/>
      <c r="W251" s="30" t="s">
        <v>22</v>
      </c>
      <c r="X251" s="30" t="s">
        <v>23</v>
      </c>
      <c r="Y251" s="30" t="s">
        <v>24</v>
      </c>
      <c r="Z251" s="34" t="s">
        <v>25</v>
      </c>
    </row>
    <row r="252" customFormat="false" ht="20.1" hidden="false" customHeight="true" outlineLevel="0" collapsed="false">
      <c r="A252" s="28"/>
      <c r="B252" s="19"/>
      <c r="C252" s="29"/>
      <c r="D252" s="21"/>
      <c r="E252" s="35"/>
      <c r="F252" s="36" t="s">
        <v>26</v>
      </c>
      <c r="G252" s="35"/>
      <c r="H252" s="36" t="s">
        <v>26</v>
      </c>
      <c r="I252" s="31"/>
      <c r="J252" s="23"/>
      <c r="K252" s="23"/>
      <c r="L252" s="23"/>
      <c r="M252" s="32"/>
      <c r="P252" s="37" t="s">
        <v>27</v>
      </c>
      <c r="Q252" s="38" t="s">
        <v>28</v>
      </c>
      <c r="R252" s="38" t="s">
        <v>28</v>
      </c>
      <c r="S252" s="38" t="s">
        <v>27</v>
      </c>
      <c r="T252" s="38" t="s">
        <v>28</v>
      </c>
      <c r="U252" s="27"/>
      <c r="V252" s="23"/>
      <c r="W252" s="30"/>
      <c r="X252" s="30"/>
      <c r="Y252" s="30"/>
      <c r="Z252" s="34"/>
    </row>
    <row r="253" customFormat="false" ht="19.5" hidden="false" customHeight="true" outlineLevel="0" collapsed="false">
      <c r="A253" s="39"/>
      <c r="B253" s="19"/>
      <c r="C253" s="40"/>
      <c r="D253" s="21"/>
      <c r="E253" s="41" t="s">
        <v>29</v>
      </c>
      <c r="F253" s="42" t="s">
        <v>29</v>
      </c>
      <c r="G253" s="41" t="s">
        <v>29</v>
      </c>
      <c r="H253" s="42" t="s">
        <v>29</v>
      </c>
      <c r="I253" s="42" t="s">
        <v>29</v>
      </c>
      <c r="J253" s="43" t="s">
        <v>30</v>
      </c>
      <c r="K253" s="43" t="s">
        <v>30</v>
      </c>
      <c r="L253" s="43" t="s">
        <v>30</v>
      </c>
      <c r="M253" s="44"/>
      <c r="P253" s="45" t="s">
        <v>30</v>
      </c>
      <c r="Q253" s="43" t="s">
        <v>30</v>
      </c>
      <c r="R253" s="43" t="s">
        <v>30</v>
      </c>
      <c r="S253" s="43" t="s">
        <v>30</v>
      </c>
      <c r="T253" s="43" t="s">
        <v>30</v>
      </c>
      <c r="U253" s="43" t="s">
        <v>30</v>
      </c>
      <c r="V253" s="43" t="s">
        <v>30</v>
      </c>
      <c r="W253" s="43" t="s">
        <v>30</v>
      </c>
      <c r="X253" s="43" t="s">
        <v>30</v>
      </c>
      <c r="Y253" s="43" t="s">
        <v>30</v>
      </c>
      <c r="Z253" s="46" t="s">
        <v>30</v>
      </c>
    </row>
    <row r="254" customFormat="false" ht="5.1" hidden="false" customHeight="true" outlineLevel="0" collapsed="false">
      <c r="A254" s="28"/>
      <c r="B254" s="28"/>
      <c r="C254" s="59"/>
      <c r="D254" s="32"/>
      <c r="E254" s="47"/>
      <c r="F254" s="47"/>
      <c r="G254" s="47"/>
      <c r="H254" s="47"/>
      <c r="I254" s="47"/>
      <c r="J254" s="48"/>
      <c r="K254" s="48"/>
      <c r="L254" s="48"/>
      <c r="M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</row>
    <row r="255" customFormat="false" ht="14.25" hidden="false" customHeight="true" outlineLevel="0" collapsed="false">
      <c r="A255" s="28"/>
      <c r="B255" s="49" t="s">
        <v>67</v>
      </c>
      <c r="C255" s="29"/>
      <c r="D255" s="50" t="n">
        <v>2765</v>
      </c>
      <c r="E255" s="50" t="n">
        <v>14789</v>
      </c>
      <c r="F255" s="50" t="n">
        <v>9871</v>
      </c>
      <c r="G255" s="50" t="n">
        <v>12870</v>
      </c>
      <c r="H255" s="50" t="n">
        <v>8599</v>
      </c>
      <c r="I255" s="50" t="n">
        <v>1919</v>
      </c>
      <c r="J255" s="50" t="n">
        <v>4944815</v>
      </c>
      <c r="K255" s="50" t="n">
        <v>9143896</v>
      </c>
      <c r="L255" s="50" t="n">
        <v>19177577</v>
      </c>
      <c r="M255" s="53"/>
      <c r="N255" s="54"/>
      <c r="O255" s="55"/>
      <c r="P255" s="50" t="n">
        <v>15206801</v>
      </c>
      <c r="Q255" s="50" t="n">
        <v>3892508</v>
      </c>
      <c r="R255" s="50" t="n">
        <v>71650</v>
      </c>
      <c r="S255" s="50" t="n">
        <v>1386</v>
      </c>
      <c r="T255" s="50" t="n">
        <v>5232</v>
      </c>
      <c r="U255" s="50" t="n">
        <v>9427344</v>
      </c>
      <c r="V255" s="50" t="n">
        <v>9565946</v>
      </c>
      <c r="W255" s="50" t="n">
        <v>1483744</v>
      </c>
      <c r="X255" s="50" t="n">
        <v>106935</v>
      </c>
      <c r="Y255" s="50" t="n">
        <v>37518</v>
      </c>
      <c r="Z255" s="50" t="n">
        <v>139095</v>
      </c>
    </row>
    <row r="256" customFormat="false" ht="14.25" hidden="false" customHeight="true" outlineLevel="0" collapsed="false">
      <c r="A256" s="28"/>
      <c r="B256" s="49"/>
      <c r="C256" s="29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4"/>
      <c r="O256" s="55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4.25" hidden="false" customHeight="true" outlineLevel="0" collapsed="false">
      <c r="A257" s="28"/>
      <c r="B257" s="56" t="s">
        <v>31</v>
      </c>
      <c r="C257" s="29"/>
      <c r="D257" s="53" t="n">
        <v>1680</v>
      </c>
      <c r="E257" s="53" t="n">
        <v>3381</v>
      </c>
      <c r="F257" s="53" t="n">
        <v>2101</v>
      </c>
      <c r="G257" s="53" t="n">
        <v>1644</v>
      </c>
      <c r="H257" s="53" t="n">
        <v>951</v>
      </c>
      <c r="I257" s="53" t="n">
        <v>1737</v>
      </c>
      <c r="J257" s="53" t="n">
        <v>514681</v>
      </c>
      <c r="K257" s="53" t="n">
        <v>611389</v>
      </c>
      <c r="L257" s="53" t="n">
        <v>1684853</v>
      </c>
      <c r="M257" s="53"/>
      <c r="N257" s="54"/>
      <c r="O257" s="55"/>
      <c r="P257" s="53" t="n">
        <v>1011202</v>
      </c>
      <c r="Q257" s="53" t="n">
        <v>667015</v>
      </c>
      <c r="R257" s="53" t="n">
        <v>6618</v>
      </c>
      <c r="S257" s="53" t="n">
        <v>18</v>
      </c>
      <c r="T257" s="57" t="s">
        <v>37</v>
      </c>
      <c r="U257" s="53" t="n">
        <v>1022424</v>
      </c>
      <c r="V257" s="53" t="n">
        <v>1022424</v>
      </c>
      <c r="W257" s="57" t="s">
        <v>32</v>
      </c>
      <c r="X257" s="57" t="s">
        <v>32</v>
      </c>
      <c r="Y257" s="57" t="s">
        <v>32</v>
      </c>
      <c r="Z257" s="57" t="s">
        <v>32</v>
      </c>
    </row>
    <row r="258" customFormat="false" ht="14.25" hidden="false" customHeight="true" outlineLevel="0" collapsed="false">
      <c r="A258" s="28"/>
      <c r="B258" s="56" t="s">
        <v>33</v>
      </c>
      <c r="C258" s="29"/>
      <c r="D258" s="53" t="n">
        <v>764</v>
      </c>
      <c r="E258" s="53" t="n">
        <v>4297</v>
      </c>
      <c r="F258" s="53" t="n">
        <v>2733</v>
      </c>
      <c r="G258" s="53" t="n">
        <v>4122</v>
      </c>
      <c r="H258" s="53" t="n">
        <v>2616</v>
      </c>
      <c r="I258" s="53" t="n">
        <v>175</v>
      </c>
      <c r="J258" s="53" t="n">
        <v>1403136</v>
      </c>
      <c r="K258" s="53" t="n">
        <v>1782002</v>
      </c>
      <c r="L258" s="53" t="n">
        <v>4180897</v>
      </c>
      <c r="M258" s="53"/>
      <c r="N258" s="54"/>
      <c r="O258" s="55"/>
      <c r="P258" s="53" t="n">
        <v>2894491</v>
      </c>
      <c r="Q258" s="53" t="n">
        <v>1256167</v>
      </c>
      <c r="R258" s="53" t="n">
        <v>29962</v>
      </c>
      <c r="S258" s="53" t="n">
        <v>277</v>
      </c>
      <c r="T258" s="57" t="s">
        <v>37</v>
      </c>
      <c r="U258" s="53" t="n">
        <v>2284804</v>
      </c>
      <c r="V258" s="53" t="n">
        <v>2284804</v>
      </c>
      <c r="W258" s="57" t="s">
        <v>32</v>
      </c>
      <c r="X258" s="57" t="s">
        <v>32</v>
      </c>
      <c r="Y258" s="57" t="s">
        <v>32</v>
      </c>
      <c r="Z258" s="57" t="s">
        <v>32</v>
      </c>
    </row>
    <row r="259" customFormat="false" ht="14.25" hidden="false" customHeight="true" outlineLevel="0" collapsed="false">
      <c r="A259" s="28"/>
      <c r="B259" s="56" t="s">
        <v>34</v>
      </c>
      <c r="C259" s="29"/>
      <c r="D259" s="53" t="n">
        <v>209</v>
      </c>
      <c r="E259" s="53" t="n">
        <v>2771</v>
      </c>
      <c r="F259" s="53" t="n">
        <v>1846</v>
      </c>
      <c r="G259" s="53" t="n">
        <v>2764</v>
      </c>
      <c r="H259" s="53" t="n">
        <v>1841</v>
      </c>
      <c r="I259" s="53" t="n">
        <v>7</v>
      </c>
      <c r="J259" s="53" t="n">
        <v>1110926</v>
      </c>
      <c r="K259" s="53" t="n">
        <v>1647223</v>
      </c>
      <c r="L259" s="53" t="n">
        <v>4089432</v>
      </c>
      <c r="M259" s="53"/>
      <c r="N259" s="54"/>
      <c r="O259" s="55"/>
      <c r="P259" s="53" t="n">
        <v>3175247</v>
      </c>
      <c r="Q259" s="53" t="n">
        <v>908554</v>
      </c>
      <c r="R259" s="53" t="n">
        <v>399</v>
      </c>
      <c r="S259" s="57" t="s">
        <v>37</v>
      </c>
      <c r="T259" s="53" t="n">
        <v>5232</v>
      </c>
      <c r="U259" s="53" t="n">
        <v>2327507</v>
      </c>
      <c r="V259" s="53" t="n">
        <v>2327507</v>
      </c>
      <c r="W259" s="57" t="s">
        <v>32</v>
      </c>
      <c r="X259" s="57" t="s">
        <v>32</v>
      </c>
      <c r="Y259" s="57" t="s">
        <v>32</v>
      </c>
      <c r="Z259" s="57" t="s">
        <v>32</v>
      </c>
    </row>
    <row r="260" customFormat="false" ht="14.25" hidden="false" customHeight="true" outlineLevel="0" collapsed="false">
      <c r="A260" s="28"/>
      <c r="B260" s="56" t="s">
        <v>35</v>
      </c>
      <c r="C260" s="29"/>
      <c r="D260" s="53" t="n">
        <v>73</v>
      </c>
      <c r="E260" s="53" t="n">
        <v>1779</v>
      </c>
      <c r="F260" s="53" t="n">
        <v>1333</v>
      </c>
      <c r="G260" s="53" t="n">
        <v>1779</v>
      </c>
      <c r="H260" s="53" t="n">
        <v>1333</v>
      </c>
      <c r="I260" s="57" t="s">
        <v>37</v>
      </c>
      <c r="J260" s="53" t="n">
        <v>783538</v>
      </c>
      <c r="K260" s="53" t="n">
        <v>1607531</v>
      </c>
      <c r="L260" s="53" t="n">
        <v>3221286</v>
      </c>
      <c r="M260" s="53"/>
      <c r="N260" s="54"/>
      <c r="O260" s="55"/>
      <c r="P260" s="53" t="n">
        <v>2585052</v>
      </c>
      <c r="Q260" s="53" t="n">
        <v>621485</v>
      </c>
      <c r="R260" s="53" t="n">
        <v>14558</v>
      </c>
      <c r="S260" s="53" t="n">
        <v>191</v>
      </c>
      <c r="T260" s="57" t="s">
        <v>37</v>
      </c>
      <c r="U260" s="53" t="n">
        <v>1537373</v>
      </c>
      <c r="V260" s="53" t="n">
        <v>1537373</v>
      </c>
      <c r="W260" s="57" t="s">
        <v>32</v>
      </c>
      <c r="X260" s="57" t="s">
        <v>32</v>
      </c>
      <c r="Y260" s="57" t="s">
        <v>32</v>
      </c>
      <c r="Z260" s="57" t="s">
        <v>32</v>
      </c>
    </row>
    <row r="261" customFormat="false" ht="14.25" hidden="false" customHeight="true" outlineLevel="0" collapsed="false">
      <c r="A261" s="28"/>
      <c r="B261" s="56" t="s">
        <v>36</v>
      </c>
      <c r="C261" s="29"/>
      <c r="D261" s="53" t="n">
        <v>21</v>
      </c>
      <c r="E261" s="53" t="n">
        <v>785</v>
      </c>
      <c r="F261" s="53" t="n">
        <v>569</v>
      </c>
      <c r="G261" s="53" t="n">
        <v>785</v>
      </c>
      <c r="H261" s="53" t="n">
        <v>569</v>
      </c>
      <c r="I261" s="57" t="s">
        <v>37</v>
      </c>
      <c r="J261" s="53" t="n">
        <v>340700</v>
      </c>
      <c r="K261" s="53" t="n">
        <v>943435</v>
      </c>
      <c r="L261" s="53" t="n">
        <v>1663635</v>
      </c>
      <c r="M261" s="53"/>
      <c r="N261" s="54"/>
      <c r="O261" s="55"/>
      <c r="P261" s="53" t="n">
        <v>1457566</v>
      </c>
      <c r="Q261" s="53" t="n">
        <v>204924</v>
      </c>
      <c r="R261" s="53" t="n">
        <v>245</v>
      </c>
      <c r="S261" s="53" t="n">
        <v>900</v>
      </c>
      <c r="T261" s="57" t="s">
        <v>37</v>
      </c>
      <c r="U261" s="53" t="n">
        <v>686388</v>
      </c>
      <c r="V261" s="53" t="n">
        <v>690433</v>
      </c>
      <c r="W261" s="53" t="n">
        <v>477835</v>
      </c>
      <c r="X261" s="53" t="n">
        <v>26388</v>
      </c>
      <c r="Y261" s="53" t="n">
        <v>1857</v>
      </c>
      <c r="Z261" s="53" t="n">
        <v>30721</v>
      </c>
    </row>
    <row r="262" customFormat="false" ht="14.25" hidden="false" customHeight="true" outlineLevel="0" collapsed="false">
      <c r="A262" s="28"/>
      <c r="B262" s="56" t="s">
        <v>38</v>
      </c>
      <c r="C262" s="29"/>
      <c r="D262" s="53" t="n">
        <v>13</v>
      </c>
      <c r="E262" s="53" t="n">
        <v>880</v>
      </c>
      <c r="F262" s="53" t="n">
        <v>689</v>
      </c>
      <c r="G262" s="53" t="n">
        <v>880</v>
      </c>
      <c r="H262" s="53" t="n">
        <v>689</v>
      </c>
      <c r="I262" s="57" t="s">
        <v>37</v>
      </c>
      <c r="J262" s="53" t="n">
        <v>411255</v>
      </c>
      <c r="K262" s="53" t="n">
        <v>1363321</v>
      </c>
      <c r="L262" s="53" t="n">
        <v>2306091</v>
      </c>
      <c r="M262" s="53"/>
      <c r="N262" s="54"/>
      <c r="O262" s="55"/>
      <c r="P262" s="53" t="n">
        <v>2071728</v>
      </c>
      <c r="Q262" s="53" t="n">
        <v>234363</v>
      </c>
      <c r="R262" s="57" t="s">
        <v>37</v>
      </c>
      <c r="S262" s="57" t="s">
        <v>37</v>
      </c>
      <c r="T262" s="57" t="s">
        <v>37</v>
      </c>
      <c r="U262" s="53" t="n">
        <v>812204</v>
      </c>
      <c r="V262" s="53" t="n">
        <v>900748</v>
      </c>
      <c r="W262" s="53" t="n">
        <v>703569</v>
      </c>
      <c r="X262" s="53" t="n">
        <v>53045</v>
      </c>
      <c r="Y262" s="53" t="n">
        <v>28460</v>
      </c>
      <c r="Z262" s="53" t="n">
        <v>66978</v>
      </c>
    </row>
    <row r="263" customFormat="false" ht="14.25" hidden="false" customHeight="true" outlineLevel="0" collapsed="false">
      <c r="A263" s="28"/>
      <c r="B263" s="56" t="s">
        <v>39</v>
      </c>
      <c r="C263" s="29"/>
      <c r="D263" s="53" t="n">
        <v>4</v>
      </c>
      <c r="E263" s="57" t="s">
        <v>45</v>
      </c>
      <c r="F263" s="57" t="s">
        <v>45</v>
      </c>
      <c r="G263" s="57" t="s">
        <v>45</v>
      </c>
      <c r="H263" s="57" t="s">
        <v>45</v>
      </c>
      <c r="I263" s="57" t="s">
        <v>37</v>
      </c>
      <c r="J263" s="57" t="s">
        <v>45</v>
      </c>
      <c r="K263" s="57" t="s">
        <v>45</v>
      </c>
      <c r="L263" s="57" t="s">
        <v>45</v>
      </c>
      <c r="M263" s="53"/>
      <c r="N263" s="54"/>
      <c r="O263" s="55"/>
      <c r="P263" s="57" t="s">
        <v>45</v>
      </c>
      <c r="Q263" s="57" t="s">
        <v>37</v>
      </c>
      <c r="R263" s="53" t="n">
        <v>19868</v>
      </c>
      <c r="S263" s="57" t="s">
        <v>37</v>
      </c>
      <c r="T263" s="57" t="s">
        <v>37</v>
      </c>
      <c r="U263" s="57" t="s">
        <v>45</v>
      </c>
      <c r="V263" s="57" t="s">
        <v>45</v>
      </c>
      <c r="W263" s="57" t="s">
        <v>45</v>
      </c>
      <c r="X263" s="53" t="n">
        <v>27502</v>
      </c>
      <c r="Y263" s="53" t="n">
        <v>7201</v>
      </c>
      <c r="Z263" s="57" t="s">
        <v>45</v>
      </c>
    </row>
    <row r="264" customFormat="false" ht="14.25" hidden="false" customHeight="true" outlineLevel="0" collapsed="false">
      <c r="A264" s="28"/>
      <c r="B264" s="56" t="s">
        <v>41</v>
      </c>
      <c r="C264" s="29"/>
      <c r="D264" s="53" t="n">
        <v>1</v>
      </c>
      <c r="E264" s="57" t="s">
        <v>45</v>
      </c>
      <c r="F264" s="57" t="s">
        <v>45</v>
      </c>
      <c r="G264" s="57" t="s">
        <v>45</v>
      </c>
      <c r="H264" s="57" t="s">
        <v>45</v>
      </c>
      <c r="I264" s="57" t="s">
        <v>37</v>
      </c>
      <c r="J264" s="57" t="s">
        <v>45</v>
      </c>
      <c r="K264" s="57" t="s">
        <v>45</v>
      </c>
      <c r="L264" s="57" t="s">
        <v>45</v>
      </c>
      <c r="M264" s="53"/>
      <c r="N264" s="54"/>
      <c r="O264" s="55"/>
      <c r="P264" s="57" t="s">
        <v>45</v>
      </c>
      <c r="Q264" s="57" t="s">
        <v>37</v>
      </c>
      <c r="R264" s="57" t="s">
        <v>37</v>
      </c>
      <c r="S264" s="57" t="s">
        <v>37</v>
      </c>
      <c r="T264" s="57" t="s">
        <v>37</v>
      </c>
      <c r="U264" s="57" t="s">
        <v>45</v>
      </c>
      <c r="V264" s="57" t="s">
        <v>45</v>
      </c>
      <c r="W264" s="57" t="s">
        <v>45</v>
      </c>
      <c r="X264" s="57" t="s">
        <v>37</v>
      </c>
      <c r="Y264" s="57" t="s">
        <v>37</v>
      </c>
      <c r="Z264" s="57" t="s">
        <v>45</v>
      </c>
    </row>
    <row r="265" customFormat="false" ht="14.25" hidden="false" customHeight="true" outlineLevel="0" collapsed="false">
      <c r="A265" s="28"/>
      <c r="B265" s="56"/>
      <c r="C265" s="29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4"/>
      <c r="O265" s="55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4.25" hidden="false" customHeight="true" outlineLevel="0" collapsed="false">
      <c r="A266" s="28"/>
      <c r="B266" s="49" t="s">
        <v>68</v>
      </c>
      <c r="C266" s="29"/>
      <c r="D266" s="50" t="n">
        <v>2534</v>
      </c>
      <c r="E266" s="50" t="n">
        <v>29733</v>
      </c>
      <c r="F266" s="50" t="n">
        <v>21611</v>
      </c>
      <c r="G266" s="50" t="n">
        <v>28744</v>
      </c>
      <c r="H266" s="50" t="n">
        <v>20892</v>
      </c>
      <c r="I266" s="50" t="n">
        <v>989</v>
      </c>
      <c r="J266" s="50" t="n">
        <v>13063751</v>
      </c>
      <c r="K266" s="50" t="n">
        <v>36718157</v>
      </c>
      <c r="L266" s="50" t="n">
        <v>68110196</v>
      </c>
      <c r="M266" s="53"/>
      <c r="N266" s="54"/>
      <c r="O266" s="55"/>
      <c r="P266" s="50" t="n">
        <v>57996847</v>
      </c>
      <c r="Q266" s="50" t="n">
        <v>9852746</v>
      </c>
      <c r="R266" s="50" t="n">
        <v>251393</v>
      </c>
      <c r="S266" s="50" t="n">
        <v>9210</v>
      </c>
      <c r="T266" s="58" t="s">
        <v>37</v>
      </c>
      <c r="U266" s="50" t="n">
        <v>28432998</v>
      </c>
      <c r="V266" s="50" t="n">
        <v>30081644</v>
      </c>
      <c r="W266" s="50" t="n">
        <v>17604768</v>
      </c>
      <c r="X266" s="50" t="n">
        <v>1490971</v>
      </c>
      <c r="Y266" s="50" t="n">
        <v>494845</v>
      </c>
      <c r="Z266" s="50" t="n">
        <v>1573843</v>
      </c>
    </row>
    <row r="267" customFormat="false" ht="14.25" hidden="false" customHeight="true" outlineLevel="0" collapsed="false">
      <c r="A267" s="28"/>
      <c r="B267" s="49"/>
      <c r="C267" s="29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4"/>
      <c r="O267" s="55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4.25" hidden="false" customHeight="true" outlineLevel="0" collapsed="false">
      <c r="A268" s="28"/>
      <c r="B268" s="56" t="s">
        <v>31</v>
      </c>
      <c r="C268" s="29"/>
      <c r="D268" s="53" t="n">
        <v>1134</v>
      </c>
      <c r="E268" s="53" t="n">
        <v>2322</v>
      </c>
      <c r="F268" s="53" t="n">
        <v>1493</v>
      </c>
      <c r="G268" s="53" t="n">
        <v>1466</v>
      </c>
      <c r="H268" s="53" t="n">
        <v>864</v>
      </c>
      <c r="I268" s="53" t="n">
        <v>856</v>
      </c>
      <c r="J268" s="53" t="n">
        <v>463156</v>
      </c>
      <c r="K268" s="53" t="n">
        <v>503538</v>
      </c>
      <c r="L268" s="53" t="n">
        <v>1484647</v>
      </c>
      <c r="M268" s="53"/>
      <c r="N268" s="54"/>
      <c r="O268" s="55"/>
      <c r="P268" s="53" t="n">
        <v>896943</v>
      </c>
      <c r="Q268" s="53" t="n">
        <v>582492</v>
      </c>
      <c r="R268" s="53" t="n">
        <v>5049</v>
      </c>
      <c r="S268" s="53" t="n">
        <v>163</v>
      </c>
      <c r="T268" s="57" t="s">
        <v>37</v>
      </c>
      <c r="U268" s="53" t="n">
        <v>934548</v>
      </c>
      <c r="V268" s="53" t="n">
        <v>934548</v>
      </c>
      <c r="W268" s="57" t="s">
        <v>32</v>
      </c>
      <c r="X268" s="57" t="s">
        <v>32</v>
      </c>
      <c r="Y268" s="57" t="s">
        <v>32</v>
      </c>
      <c r="Z268" s="57" t="s">
        <v>32</v>
      </c>
    </row>
    <row r="269" customFormat="false" ht="14.25" hidden="false" customHeight="true" outlineLevel="0" collapsed="false">
      <c r="A269" s="28"/>
      <c r="B269" s="56" t="s">
        <v>33</v>
      </c>
      <c r="C269" s="29"/>
      <c r="D269" s="53" t="n">
        <v>838</v>
      </c>
      <c r="E269" s="53" t="n">
        <v>4804</v>
      </c>
      <c r="F269" s="53" t="n">
        <v>3094</v>
      </c>
      <c r="G269" s="53" t="n">
        <v>4675</v>
      </c>
      <c r="H269" s="53" t="n">
        <v>3007</v>
      </c>
      <c r="I269" s="53" t="n">
        <v>129</v>
      </c>
      <c r="J269" s="53" t="n">
        <v>1662115</v>
      </c>
      <c r="K269" s="53" t="n">
        <v>1828988</v>
      </c>
      <c r="L269" s="53" t="n">
        <v>4958835</v>
      </c>
      <c r="M269" s="53"/>
      <c r="N269" s="54"/>
      <c r="O269" s="55"/>
      <c r="P269" s="53" t="n">
        <v>3470590</v>
      </c>
      <c r="Q269" s="53" t="n">
        <v>1470473</v>
      </c>
      <c r="R269" s="53" t="n">
        <v>17642</v>
      </c>
      <c r="S269" s="53" t="n">
        <v>130</v>
      </c>
      <c r="T269" s="57" t="s">
        <v>37</v>
      </c>
      <c r="U269" s="53" t="n">
        <v>2981257</v>
      </c>
      <c r="V269" s="53" t="n">
        <v>2981257</v>
      </c>
      <c r="W269" s="57" t="s">
        <v>32</v>
      </c>
      <c r="X269" s="57" t="s">
        <v>32</v>
      </c>
      <c r="Y269" s="57" t="s">
        <v>32</v>
      </c>
      <c r="Z269" s="57" t="s">
        <v>32</v>
      </c>
    </row>
    <row r="270" customFormat="false" ht="14.25" hidden="false" customHeight="true" outlineLevel="0" collapsed="false">
      <c r="A270" s="28"/>
      <c r="B270" s="56" t="s">
        <v>34</v>
      </c>
      <c r="C270" s="29"/>
      <c r="D270" s="53" t="n">
        <v>281</v>
      </c>
      <c r="E270" s="53" t="n">
        <v>3846</v>
      </c>
      <c r="F270" s="53" t="n">
        <v>2765</v>
      </c>
      <c r="G270" s="53" t="n">
        <v>3842</v>
      </c>
      <c r="H270" s="53" t="n">
        <v>2762</v>
      </c>
      <c r="I270" s="53" t="n">
        <v>4</v>
      </c>
      <c r="J270" s="53" t="n">
        <v>1660246</v>
      </c>
      <c r="K270" s="53" t="n">
        <v>2957573</v>
      </c>
      <c r="L270" s="53" t="n">
        <v>6423940</v>
      </c>
      <c r="M270" s="53"/>
      <c r="N270" s="54"/>
      <c r="O270" s="55"/>
      <c r="P270" s="53" t="n">
        <v>4841338</v>
      </c>
      <c r="Q270" s="53" t="n">
        <v>1541934</v>
      </c>
      <c r="R270" s="53" t="n">
        <v>40511</v>
      </c>
      <c r="S270" s="53" t="n">
        <v>157</v>
      </c>
      <c r="T270" s="57" t="s">
        <v>37</v>
      </c>
      <c r="U270" s="53" t="n">
        <v>3304497</v>
      </c>
      <c r="V270" s="53" t="n">
        <v>3304497</v>
      </c>
      <c r="W270" s="57" t="s">
        <v>32</v>
      </c>
      <c r="X270" s="57" t="s">
        <v>32</v>
      </c>
      <c r="Y270" s="57" t="s">
        <v>32</v>
      </c>
      <c r="Z270" s="57" t="s">
        <v>32</v>
      </c>
    </row>
    <row r="271" customFormat="false" ht="14.25" hidden="false" customHeight="true" outlineLevel="0" collapsed="false">
      <c r="A271" s="28"/>
      <c r="B271" s="56" t="s">
        <v>35</v>
      </c>
      <c r="C271" s="29"/>
      <c r="D271" s="53" t="n">
        <v>136</v>
      </c>
      <c r="E271" s="53" t="n">
        <v>3355</v>
      </c>
      <c r="F271" s="53" t="n">
        <v>2266</v>
      </c>
      <c r="G271" s="53" t="n">
        <v>3355</v>
      </c>
      <c r="H271" s="53" t="n">
        <v>2266</v>
      </c>
      <c r="I271" s="57" t="s">
        <v>37</v>
      </c>
      <c r="J271" s="53" t="n">
        <v>1455235</v>
      </c>
      <c r="K271" s="53" t="n">
        <v>2452182</v>
      </c>
      <c r="L271" s="53" t="n">
        <v>5803704</v>
      </c>
      <c r="M271" s="53"/>
      <c r="N271" s="54"/>
      <c r="O271" s="55"/>
      <c r="P271" s="53" t="n">
        <v>4567079</v>
      </c>
      <c r="Q271" s="53" t="n">
        <v>1193629</v>
      </c>
      <c r="R271" s="53" t="n">
        <v>42996</v>
      </c>
      <c r="S271" s="57" t="s">
        <v>37</v>
      </c>
      <c r="T271" s="57" t="s">
        <v>37</v>
      </c>
      <c r="U271" s="53" t="n">
        <v>3193008</v>
      </c>
      <c r="V271" s="53" t="n">
        <v>3193008</v>
      </c>
      <c r="W271" s="57" t="s">
        <v>32</v>
      </c>
      <c r="X271" s="57" t="s">
        <v>32</v>
      </c>
      <c r="Y271" s="57" t="s">
        <v>32</v>
      </c>
      <c r="Z271" s="57" t="s">
        <v>32</v>
      </c>
    </row>
    <row r="272" customFormat="false" ht="14.25" hidden="false" customHeight="true" outlineLevel="0" collapsed="false">
      <c r="A272" s="28"/>
      <c r="B272" s="56" t="s">
        <v>36</v>
      </c>
      <c r="C272" s="29"/>
      <c r="D272" s="53" t="n">
        <v>67</v>
      </c>
      <c r="E272" s="53" t="n">
        <v>2630</v>
      </c>
      <c r="F272" s="53" t="n">
        <v>1859</v>
      </c>
      <c r="G272" s="53" t="n">
        <v>2630</v>
      </c>
      <c r="H272" s="53" t="n">
        <v>1859</v>
      </c>
      <c r="I272" s="57" t="s">
        <v>37</v>
      </c>
      <c r="J272" s="53" t="n">
        <v>1143359</v>
      </c>
      <c r="K272" s="53" t="n">
        <v>2666002</v>
      </c>
      <c r="L272" s="53" t="n">
        <v>5218269</v>
      </c>
      <c r="M272" s="53"/>
      <c r="N272" s="54"/>
      <c r="O272" s="55"/>
      <c r="P272" s="53" t="n">
        <v>4221178</v>
      </c>
      <c r="Q272" s="53" t="n">
        <v>938129</v>
      </c>
      <c r="R272" s="53" t="n">
        <v>58819</v>
      </c>
      <c r="S272" s="53" t="n">
        <v>143</v>
      </c>
      <c r="T272" s="57" t="s">
        <v>37</v>
      </c>
      <c r="U272" s="53" t="n">
        <v>2306010</v>
      </c>
      <c r="V272" s="53" t="n">
        <v>2448515</v>
      </c>
      <c r="W272" s="53" t="n">
        <v>2220762</v>
      </c>
      <c r="X272" s="53" t="n">
        <v>368318</v>
      </c>
      <c r="Y272" s="53" t="n">
        <v>157555</v>
      </c>
      <c r="Z272" s="53" t="n">
        <v>152755</v>
      </c>
    </row>
    <row r="273" customFormat="false" ht="14.25" hidden="false" customHeight="true" outlineLevel="0" collapsed="false">
      <c r="A273" s="28"/>
      <c r="B273" s="56" t="s">
        <v>38</v>
      </c>
      <c r="C273" s="29"/>
      <c r="D273" s="53" t="n">
        <v>54</v>
      </c>
      <c r="E273" s="53" t="n">
        <v>3758</v>
      </c>
      <c r="F273" s="53" t="n">
        <v>2703</v>
      </c>
      <c r="G273" s="53" t="n">
        <v>3758</v>
      </c>
      <c r="H273" s="53" t="n">
        <v>2703</v>
      </c>
      <c r="I273" s="57" t="s">
        <v>37</v>
      </c>
      <c r="J273" s="53" t="n">
        <v>1761759</v>
      </c>
      <c r="K273" s="53" t="n">
        <v>3715039</v>
      </c>
      <c r="L273" s="53" t="n">
        <v>7685168</v>
      </c>
      <c r="M273" s="53"/>
      <c r="N273" s="54"/>
      <c r="O273" s="55"/>
      <c r="P273" s="53" t="n">
        <v>6349304</v>
      </c>
      <c r="Q273" s="53" t="n">
        <v>1249488</v>
      </c>
      <c r="R273" s="53" t="n">
        <v>86376</v>
      </c>
      <c r="S273" s="57" t="s">
        <v>37</v>
      </c>
      <c r="T273" s="57" t="s">
        <v>37</v>
      </c>
      <c r="U273" s="53" t="n">
        <v>3635035</v>
      </c>
      <c r="V273" s="53" t="n">
        <v>3801089</v>
      </c>
      <c r="W273" s="53" t="n">
        <v>2890935</v>
      </c>
      <c r="X273" s="53" t="n">
        <v>193448</v>
      </c>
      <c r="Y273" s="53" t="n">
        <v>190233</v>
      </c>
      <c r="Z273" s="53" t="n">
        <v>218041</v>
      </c>
    </row>
    <row r="274" customFormat="false" ht="14.25" hidden="false" customHeight="true" outlineLevel="0" collapsed="false">
      <c r="A274" s="28"/>
      <c r="B274" s="56" t="s">
        <v>39</v>
      </c>
      <c r="C274" s="29"/>
      <c r="D274" s="53" t="n">
        <v>10</v>
      </c>
      <c r="E274" s="53" t="n">
        <v>1166</v>
      </c>
      <c r="F274" s="53" t="n">
        <v>931</v>
      </c>
      <c r="G274" s="53" t="n">
        <v>1166</v>
      </c>
      <c r="H274" s="53" t="n">
        <v>931</v>
      </c>
      <c r="I274" s="57" t="s">
        <v>37</v>
      </c>
      <c r="J274" s="53" t="n">
        <v>608757</v>
      </c>
      <c r="K274" s="53" t="n">
        <v>855387</v>
      </c>
      <c r="L274" s="53" t="n">
        <v>2314997</v>
      </c>
      <c r="M274" s="53"/>
      <c r="N274" s="54"/>
      <c r="O274" s="55"/>
      <c r="P274" s="53" t="n">
        <v>1708651</v>
      </c>
      <c r="Q274" s="53" t="n">
        <v>606346</v>
      </c>
      <c r="R274" s="57" t="s">
        <v>37</v>
      </c>
      <c r="S274" s="57" t="s">
        <v>37</v>
      </c>
      <c r="T274" s="57" t="s">
        <v>37</v>
      </c>
      <c r="U274" s="53" t="n">
        <v>1206506</v>
      </c>
      <c r="V274" s="53" t="n">
        <v>1404311</v>
      </c>
      <c r="W274" s="53" t="n">
        <v>1482789</v>
      </c>
      <c r="X274" s="53" t="n">
        <v>213439</v>
      </c>
      <c r="Y274" s="53" t="n">
        <v>9461</v>
      </c>
      <c r="Z274" s="53" t="n">
        <v>185152</v>
      </c>
    </row>
    <row r="275" customFormat="false" ht="14.25" hidden="false" customHeight="true" outlineLevel="0" collapsed="false">
      <c r="A275" s="28"/>
      <c r="B275" s="56" t="s">
        <v>40</v>
      </c>
      <c r="C275" s="29"/>
      <c r="D275" s="53" t="n">
        <v>6</v>
      </c>
      <c r="E275" s="53" t="n">
        <v>1407</v>
      </c>
      <c r="F275" s="53" t="n">
        <v>1181</v>
      </c>
      <c r="G275" s="53" t="n">
        <v>1407</v>
      </c>
      <c r="H275" s="53" t="n">
        <v>1181</v>
      </c>
      <c r="I275" s="57" t="s">
        <v>37</v>
      </c>
      <c r="J275" s="53" t="n">
        <v>754671</v>
      </c>
      <c r="K275" s="53" t="n">
        <v>2751120</v>
      </c>
      <c r="L275" s="53" t="n">
        <v>5800039</v>
      </c>
      <c r="M275" s="53"/>
      <c r="N275" s="54"/>
      <c r="O275" s="55"/>
      <c r="P275" s="53" t="n">
        <v>5798786</v>
      </c>
      <c r="Q275" s="57" t="s">
        <v>45</v>
      </c>
      <c r="R275" s="57" t="s">
        <v>37</v>
      </c>
      <c r="S275" s="57" t="s">
        <v>45</v>
      </c>
      <c r="T275" s="57" t="s">
        <v>37</v>
      </c>
      <c r="U275" s="53" t="n">
        <v>2858575</v>
      </c>
      <c r="V275" s="53" t="n">
        <v>2908751</v>
      </c>
      <c r="W275" s="53" t="n">
        <v>1634047</v>
      </c>
      <c r="X275" s="53" t="n">
        <v>90912</v>
      </c>
      <c r="Y275" s="53" t="n">
        <v>39187</v>
      </c>
      <c r="Z275" s="53" t="n">
        <v>126545</v>
      </c>
    </row>
    <row r="276" customFormat="false" ht="14.25" hidden="false" customHeight="true" outlineLevel="0" collapsed="false">
      <c r="A276" s="28"/>
      <c r="B276" s="56" t="s">
        <v>41</v>
      </c>
      <c r="C276" s="29"/>
      <c r="D276" s="53" t="n">
        <v>5</v>
      </c>
      <c r="E276" s="53" t="n">
        <v>1958</v>
      </c>
      <c r="F276" s="53" t="n">
        <v>1433</v>
      </c>
      <c r="G276" s="53" t="n">
        <v>1958</v>
      </c>
      <c r="H276" s="53" t="n">
        <v>1433</v>
      </c>
      <c r="I276" s="57" t="s">
        <v>37</v>
      </c>
      <c r="J276" s="53" t="n">
        <v>1091608</v>
      </c>
      <c r="K276" s="53" t="n">
        <v>3830706</v>
      </c>
      <c r="L276" s="53" t="n">
        <v>6984540</v>
      </c>
      <c r="M276" s="53"/>
      <c r="N276" s="54"/>
      <c r="O276" s="55"/>
      <c r="P276" s="57" t="s">
        <v>45</v>
      </c>
      <c r="Q276" s="57" t="s">
        <v>45</v>
      </c>
      <c r="R276" s="57" t="s">
        <v>37</v>
      </c>
      <c r="S276" s="57" t="s">
        <v>45</v>
      </c>
      <c r="T276" s="57" t="s">
        <v>37</v>
      </c>
      <c r="U276" s="53" t="n">
        <v>2721567</v>
      </c>
      <c r="V276" s="53" t="n">
        <v>3009767</v>
      </c>
      <c r="W276" s="53" t="n">
        <v>2679847</v>
      </c>
      <c r="X276" s="53" t="n">
        <v>131905</v>
      </c>
      <c r="Y276" s="53" t="n">
        <v>25254</v>
      </c>
      <c r="Z276" s="53" t="n">
        <v>208759</v>
      </c>
    </row>
    <row r="277" customFormat="false" ht="14.25" hidden="false" customHeight="true" outlineLevel="0" collapsed="false">
      <c r="A277" s="28"/>
      <c r="B277" s="56" t="s">
        <v>43</v>
      </c>
      <c r="C277" s="29"/>
      <c r="D277" s="53" t="n">
        <v>3</v>
      </c>
      <c r="E277" s="53" t="n">
        <v>4487</v>
      </c>
      <c r="F277" s="53" t="n">
        <v>3886</v>
      </c>
      <c r="G277" s="53" t="n">
        <v>4487</v>
      </c>
      <c r="H277" s="53" t="n">
        <v>3886</v>
      </c>
      <c r="I277" s="57" t="s">
        <v>37</v>
      </c>
      <c r="J277" s="53" t="n">
        <v>2462845</v>
      </c>
      <c r="K277" s="53" t="n">
        <v>15157622</v>
      </c>
      <c r="L277" s="53" t="n">
        <v>21436057</v>
      </c>
      <c r="M277" s="53"/>
      <c r="N277" s="54"/>
      <c r="O277" s="55"/>
      <c r="P277" s="57" t="s">
        <v>45</v>
      </c>
      <c r="Q277" s="57" t="s">
        <v>45</v>
      </c>
      <c r="R277" s="57" t="s">
        <v>37</v>
      </c>
      <c r="S277" s="57" t="s">
        <v>37</v>
      </c>
      <c r="T277" s="57" t="s">
        <v>37</v>
      </c>
      <c r="U277" s="53" t="n">
        <v>5291995</v>
      </c>
      <c r="V277" s="53" t="n">
        <v>6095901</v>
      </c>
      <c r="W277" s="53" t="n">
        <v>6696388</v>
      </c>
      <c r="X277" s="53" t="n">
        <v>492949</v>
      </c>
      <c r="Y277" s="53" t="n">
        <v>73155</v>
      </c>
      <c r="Z277" s="53" t="n">
        <v>682591</v>
      </c>
    </row>
    <row r="278" customFormat="false" ht="14.25" hidden="false" customHeight="true" outlineLevel="0" collapsed="false">
      <c r="A278" s="28"/>
      <c r="B278" s="56"/>
      <c r="C278" s="29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4"/>
      <c r="O278" s="55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4.25" hidden="false" customHeight="true" outlineLevel="0" collapsed="false">
      <c r="A279" s="28"/>
      <c r="B279" s="49" t="s">
        <v>69</v>
      </c>
      <c r="C279" s="29"/>
      <c r="D279" s="50" t="n">
        <v>858</v>
      </c>
      <c r="E279" s="50" t="n">
        <v>6484</v>
      </c>
      <c r="F279" s="50" t="n">
        <v>3901</v>
      </c>
      <c r="G279" s="50" t="n">
        <v>5994</v>
      </c>
      <c r="H279" s="50" t="n">
        <v>3567</v>
      </c>
      <c r="I279" s="50" t="n">
        <v>490</v>
      </c>
      <c r="J279" s="50" t="n">
        <v>2476823</v>
      </c>
      <c r="K279" s="50" t="n">
        <v>4795224</v>
      </c>
      <c r="L279" s="50" t="n">
        <v>10253048</v>
      </c>
      <c r="M279" s="53"/>
      <c r="N279" s="54"/>
      <c r="O279" s="55"/>
      <c r="P279" s="50" t="n">
        <v>9204413</v>
      </c>
      <c r="Q279" s="50" t="n">
        <v>1041150</v>
      </c>
      <c r="R279" s="50" t="n">
        <v>7279</v>
      </c>
      <c r="S279" s="50" t="n">
        <v>206</v>
      </c>
      <c r="T279" s="58" t="s">
        <v>37</v>
      </c>
      <c r="U279" s="50" t="n">
        <v>5117465</v>
      </c>
      <c r="V279" s="50" t="n">
        <v>5206011</v>
      </c>
      <c r="W279" s="50" t="n">
        <v>2586288</v>
      </c>
      <c r="X279" s="50" t="n">
        <v>47905</v>
      </c>
      <c r="Y279" s="50" t="n">
        <v>54156</v>
      </c>
      <c r="Z279" s="50" t="n">
        <v>101551</v>
      </c>
    </row>
    <row r="280" customFormat="false" ht="14.25" hidden="false" customHeight="true" outlineLevel="0" collapsed="false">
      <c r="A280" s="28"/>
      <c r="B280" s="49"/>
      <c r="C280" s="29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4"/>
      <c r="O280" s="55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4.25" hidden="false" customHeight="true" outlineLevel="0" collapsed="false">
      <c r="A281" s="28"/>
      <c r="B281" s="56" t="s">
        <v>31</v>
      </c>
      <c r="C281" s="29"/>
      <c r="D281" s="53" t="n">
        <v>461</v>
      </c>
      <c r="E281" s="53" t="n">
        <v>943</v>
      </c>
      <c r="F281" s="53" t="n">
        <v>550</v>
      </c>
      <c r="G281" s="53" t="n">
        <v>517</v>
      </c>
      <c r="H281" s="53" t="n">
        <v>259</v>
      </c>
      <c r="I281" s="53" t="n">
        <v>426</v>
      </c>
      <c r="J281" s="53" t="n">
        <v>143270</v>
      </c>
      <c r="K281" s="53" t="n">
        <v>201214</v>
      </c>
      <c r="L281" s="53" t="n">
        <v>531114</v>
      </c>
      <c r="M281" s="53"/>
      <c r="N281" s="54"/>
      <c r="O281" s="55"/>
      <c r="P281" s="53" t="n">
        <v>372296</v>
      </c>
      <c r="Q281" s="53" t="n">
        <v>156734</v>
      </c>
      <c r="R281" s="53" t="n">
        <v>2069</v>
      </c>
      <c r="S281" s="53" t="n">
        <v>15</v>
      </c>
      <c r="T281" s="57" t="s">
        <v>37</v>
      </c>
      <c r="U281" s="53" t="n">
        <v>314203</v>
      </c>
      <c r="V281" s="53" t="n">
        <v>314203</v>
      </c>
      <c r="W281" s="57" t="s">
        <v>32</v>
      </c>
      <c r="X281" s="57" t="s">
        <v>32</v>
      </c>
      <c r="Y281" s="57" t="s">
        <v>32</v>
      </c>
      <c r="Z281" s="57" t="s">
        <v>32</v>
      </c>
    </row>
    <row r="282" customFormat="false" ht="14.25" hidden="false" customHeight="true" outlineLevel="0" collapsed="false">
      <c r="A282" s="28"/>
      <c r="B282" s="56" t="s">
        <v>33</v>
      </c>
      <c r="C282" s="29"/>
      <c r="D282" s="53" t="n">
        <v>260</v>
      </c>
      <c r="E282" s="53" t="n">
        <v>1482</v>
      </c>
      <c r="F282" s="53" t="n">
        <v>823</v>
      </c>
      <c r="G282" s="53" t="n">
        <v>1420</v>
      </c>
      <c r="H282" s="53" t="n">
        <v>780</v>
      </c>
      <c r="I282" s="53" t="n">
        <v>62</v>
      </c>
      <c r="J282" s="53" t="n">
        <v>469322</v>
      </c>
      <c r="K282" s="53" t="n">
        <v>507701</v>
      </c>
      <c r="L282" s="53" t="n">
        <v>1318186</v>
      </c>
      <c r="M282" s="53"/>
      <c r="N282" s="54"/>
      <c r="O282" s="55"/>
      <c r="P282" s="53" t="n">
        <v>995939</v>
      </c>
      <c r="Q282" s="53" t="n">
        <v>318359</v>
      </c>
      <c r="R282" s="53" t="n">
        <v>3697</v>
      </c>
      <c r="S282" s="53" t="n">
        <v>191</v>
      </c>
      <c r="T282" s="57" t="s">
        <v>37</v>
      </c>
      <c r="U282" s="53" t="n">
        <v>771896</v>
      </c>
      <c r="V282" s="53" t="n">
        <v>771896</v>
      </c>
      <c r="W282" s="57" t="s">
        <v>32</v>
      </c>
      <c r="X282" s="57" t="s">
        <v>32</v>
      </c>
      <c r="Y282" s="57" t="s">
        <v>32</v>
      </c>
      <c r="Z282" s="57" t="s">
        <v>32</v>
      </c>
    </row>
    <row r="283" customFormat="false" ht="14.25" hidden="false" customHeight="true" outlineLevel="0" collapsed="false">
      <c r="A283" s="28"/>
      <c r="B283" s="56" t="s">
        <v>34</v>
      </c>
      <c r="C283" s="29"/>
      <c r="D283" s="53" t="n">
        <v>74</v>
      </c>
      <c r="E283" s="53" t="n">
        <v>1020</v>
      </c>
      <c r="F283" s="53" t="n">
        <v>591</v>
      </c>
      <c r="G283" s="53" t="n">
        <v>1018</v>
      </c>
      <c r="H283" s="53" t="n">
        <v>591</v>
      </c>
      <c r="I283" s="53" t="n">
        <v>2</v>
      </c>
      <c r="J283" s="53" t="n">
        <v>390358</v>
      </c>
      <c r="K283" s="53" t="n">
        <v>875544</v>
      </c>
      <c r="L283" s="53" t="n">
        <v>1729995</v>
      </c>
      <c r="M283" s="53"/>
      <c r="N283" s="54"/>
      <c r="O283" s="55"/>
      <c r="P283" s="53" t="n">
        <v>1432397</v>
      </c>
      <c r="Q283" s="53" t="n">
        <v>296085</v>
      </c>
      <c r="R283" s="53" t="n">
        <v>1513</v>
      </c>
      <c r="S283" s="57" t="s">
        <v>37</v>
      </c>
      <c r="T283" s="57" t="s">
        <v>37</v>
      </c>
      <c r="U283" s="53" t="n">
        <v>813806</v>
      </c>
      <c r="V283" s="53" t="n">
        <v>813806</v>
      </c>
      <c r="W283" s="57" t="s">
        <v>32</v>
      </c>
      <c r="X283" s="57" t="s">
        <v>32</v>
      </c>
      <c r="Y283" s="57" t="s">
        <v>32</v>
      </c>
      <c r="Z283" s="57" t="s">
        <v>32</v>
      </c>
    </row>
    <row r="284" customFormat="false" ht="14.25" hidden="false" customHeight="true" outlineLevel="0" collapsed="false">
      <c r="A284" s="28"/>
      <c r="B284" s="56" t="s">
        <v>35</v>
      </c>
      <c r="C284" s="29"/>
      <c r="D284" s="53" t="n">
        <v>29</v>
      </c>
      <c r="E284" s="53" t="n">
        <v>708</v>
      </c>
      <c r="F284" s="53" t="n">
        <v>435</v>
      </c>
      <c r="G284" s="53" t="n">
        <v>708</v>
      </c>
      <c r="H284" s="53" t="n">
        <v>435</v>
      </c>
      <c r="I284" s="57" t="s">
        <v>37</v>
      </c>
      <c r="J284" s="53" t="n">
        <v>307169</v>
      </c>
      <c r="K284" s="53" t="n">
        <v>447983</v>
      </c>
      <c r="L284" s="53" t="n">
        <v>1065008</v>
      </c>
      <c r="M284" s="53"/>
      <c r="N284" s="54"/>
      <c r="O284" s="55"/>
      <c r="P284" s="53" t="n">
        <v>978348</v>
      </c>
      <c r="Q284" s="53" t="n">
        <v>86660</v>
      </c>
      <c r="R284" s="57" t="s">
        <v>37</v>
      </c>
      <c r="S284" s="57" t="s">
        <v>37</v>
      </c>
      <c r="T284" s="57" t="s">
        <v>37</v>
      </c>
      <c r="U284" s="53" t="n">
        <v>587657</v>
      </c>
      <c r="V284" s="53" t="n">
        <v>587657</v>
      </c>
      <c r="W284" s="57" t="s">
        <v>32</v>
      </c>
      <c r="X284" s="57" t="s">
        <v>32</v>
      </c>
      <c r="Y284" s="57" t="s">
        <v>32</v>
      </c>
      <c r="Z284" s="57" t="s">
        <v>32</v>
      </c>
    </row>
    <row r="285" customFormat="false" ht="14.25" hidden="false" customHeight="true" outlineLevel="0" collapsed="false">
      <c r="A285" s="28"/>
      <c r="B285" s="56" t="s">
        <v>36</v>
      </c>
      <c r="C285" s="29"/>
      <c r="D285" s="53" t="n">
        <v>14</v>
      </c>
      <c r="E285" s="53" t="n">
        <v>557</v>
      </c>
      <c r="F285" s="53" t="n">
        <v>352</v>
      </c>
      <c r="G285" s="53" t="n">
        <v>557</v>
      </c>
      <c r="H285" s="53" t="n">
        <v>352</v>
      </c>
      <c r="I285" s="57" t="s">
        <v>37</v>
      </c>
      <c r="J285" s="53" t="n">
        <v>275552</v>
      </c>
      <c r="K285" s="53" t="n">
        <v>841303</v>
      </c>
      <c r="L285" s="53" t="n">
        <v>1429109</v>
      </c>
      <c r="M285" s="53"/>
      <c r="N285" s="54"/>
      <c r="O285" s="55"/>
      <c r="P285" s="53" t="n">
        <v>1364367</v>
      </c>
      <c r="Q285" s="53" t="n">
        <v>64742</v>
      </c>
      <c r="R285" s="57" t="s">
        <v>37</v>
      </c>
      <c r="S285" s="57" t="s">
        <v>37</v>
      </c>
      <c r="T285" s="57" t="s">
        <v>37</v>
      </c>
      <c r="U285" s="53" t="n">
        <v>568814</v>
      </c>
      <c r="V285" s="53" t="n">
        <v>565752</v>
      </c>
      <c r="W285" s="53" t="n">
        <v>405039</v>
      </c>
      <c r="X285" s="53" t="n">
        <v>13595</v>
      </c>
      <c r="Y285" s="53" t="n">
        <v>1341</v>
      </c>
      <c r="Z285" s="53" t="n">
        <v>15793</v>
      </c>
    </row>
    <row r="286" customFormat="false" ht="14.25" hidden="false" customHeight="true" outlineLevel="0" collapsed="false">
      <c r="A286" s="28"/>
      <c r="B286" s="56" t="s">
        <v>38</v>
      </c>
      <c r="C286" s="29"/>
      <c r="D286" s="53" t="n">
        <v>15</v>
      </c>
      <c r="E286" s="53" t="n">
        <v>1045</v>
      </c>
      <c r="F286" s="53" t="n">
        <v>641</v>
      </c>
      <c r="G286" s="53" t="n">
        <v>1045</v>
      </c>
      <c r="H286" s="53" t="n">
        <v>641</v>
      </c>
      <c r="I286" s="57" t="s">
        <v>37</v>
      </c>
      <c r="J286" s="53" t="n">
        <v>439434</v>
      </c>
      <c r="K286" s="53" t="n">
        <v>984226</v>
      </c>
      <c r="L286" s="53" t="n">
        <v>1934229</v>
      </c>
      <c r="M286" s="53"/>
      <c r="N286" s="54"/>
      <c r="O286" s="55"/>
      <c r="P286" s="53" t="n">
        <v>1815659</v>
      </c>
      <c r="Q286" s="53" t="n">
        <v>118570</v>
      </c>
      <c r="R286" s="57" t="s">
        <v>37</v>
      </c>
      <c r="S286" s="57" t="s">
        <v>37</v>
      </c>
      <c r="T286" s="57" t="s">
        <v>37</v>
      </c>
      <c r="U286" s="53" t="n">
        <v>863544</v>
      </c>
      <c r="V286" s="53" t="n">
        <v>906754</v>
      </c>
      <c r="W286" s="53" t="n">
        <v>760849</v>
      </c>
      <c r="X286" s="53" t="n">
        <v>9695</v>
      </c>
      <c r="Y286" s="53" t="n">
        <v>5656</v>
      </c>
      <c r="Z286" s="53" t="n">
        <v>38783</v>
      </c>
    </row>
    <row r="287" customFormat="false" ht="14.25" hidden="false" customHeight="true" outlineLevel="0" collapsed="false">
      <c r="A287" s="28"/>
      <c r="B287" s="56" t="s">
        <v>39</v>
      </c>
      <c r="C287" s="29"/>
      <c r="D287" s="53" t="n">
        <v>4</v>
      </c>
      <c r="E287" s="57" t="s">
        <v>45</v>
      </c>
      <c r="F287" s="57" t="s">
        <v>45</v>
      </c>
      <c r="G287" s="57" t="s">
        <v>45</v>
      </c>
      <c r="H287" s="57" t="s">
        <v>45</v>
      </c>
      <c r="I287" s="57" t="s">
        <v>37</v>
      </c>
      <c r="J287" s="57" t="s">
        <v>45</v>
      </c>
      <c r="K287" s="57" t="s">
        <v>45</v>
      </c>
      <c r="L287" s="57" t="s">
        <v>45</v>
      </c>
      <c r="M287" s="53"/>
      <c r="N287" s="54"/>
      <c r="O287" s="55"/>
      <c r="P287" s="57" t="s">
        <v>45</v>
      </c>
      <c r="Q287" s="57" t="s">
        <v>37</v>
      </c>
      <c r="R287" s="57" t="s">
        <v>37</v>
      </c>
      <c r="S287" s="57" t="s">
        <v>37</v>
      </c>
      <c r="T287" s="57" t="s">
        <v>37</v>
      </c>
      <c r="U287" s="57" t="s">
        <v>45</v>
      </c>
      <c r="V287" s="57" t="s">
        <v>45</v>
      </c>
      <c r="W287" s="57" t="s">
        <v>45</v>
      </c>
      <c r="X287" s="57" t="s">
        <v>45</v>
      </c>
      <c r="Y287" s="57" t="s">
        <v>45</v>
      </c>
      <c r="Z287" s="57" t="s">
        <v>45</v>
      </c>
    </row>
    <row r="288" customFormat="false" ht="14.25" hidden="false" customHeight="true" outlineLevel="0" collapsed="false">
      <c r="A288" s="28"/>
      <c r="B288" s="56" t="s">
        <v>40</v>
      </c>
      <c r="C288" s="29"/>
      <c r="D288" s="53" t="n">
        <v>1</v>
      </c>
      <c r="E288" s="57" t="s">
        <v>45</v>
      </c>
      <c r="F288" s="57" t="s">
        <v>45</v>
      </c>
      <c r="G288" s="57" t="s">
        <v>45</v>
      </c>
      <c r="H288" s="57" t="s">
        <v>45</v>
      </c>
      <c r="I288" s="57" t="s">
        <v>37</v>
      </c>
      <c r="J288" s="57" t="s">
        <v>45</v>
      </c>
      <c r="K288" s="57" t="s">
        <v>45</v>
      </c>
      <c r="L288" s="57" t="s">
        <v>45</v>
      </c>
      <c r="M288" s="53"/>
      <c r="N288" s="54"/>
      <c r="O288" s="55"/>
      <c r="P288" s="57" t="s">
        <v>45</v>
      </c>
      <c r="Q288" s="57" t="s">
        <v>37</v>
      </c>
      <c r="R288" s="57" t="s">
        <v>37</v>
      </c>
      <c r="S288" s="57" t="s">
        <v>37</v>
      </c>
      <c r="T288" s="57" t="s">
        <v>37</v>
      </c>
      <c r="U288" s="57" t="s">
        <v>45</v>
      </c>
      <c r="V288" s="57" t="s">
        <v>45</v>
      </c>
      <c r="W288" s="57" t="s">
        <v>45</v>
      </c>
      <c r="X288" s="57" t="s">
        <v>45</v>
      </c>
      <c r="Y288" s="57" t="s">
        <v>45</v>
      </c>
      <c r="Z288" s="57" t="s">
        <v>45</v>
      </c>
    </row>
    <row r="289" customFormat="false" ht="14.25" hidden="false" customHeight="true" outlineLevel="0" collapsed="false">
      <c r="A289" s="28"/>
      <c r="B289" s="56"/>
      <c r="C289" s="29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4"/>
      <c r="O289" s="55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4.25" hidden="false" customHeight="true" outlineLevel="0" collapsed="false">
      <c r="A290" s="28"/>
      <c r="B290" s="49" t="s">
        <v>70</v>
      </c>
      <c r="C290" s="29"/>
      <c r="D290" s="50" t="n">
        <v>3470</v>
      </c>
      <c r="E290" s="50" t="n">
        <v>21786</v>
      </c>
      <c r="F290" s="50" t="n">
        <v>13536</v>
      </c>
      <c r="G290" s="50" t="n">
        <v>19332</v>
      </c>
      <c r="H290" s="50" t="n">
        <v>11876</v>
      </c>
      <c r="I290" s="50" t="n">
        <v>2454</v>
      </c>
      <c r="J290" s="50" t="n">
        <v>7408697</v>
      </c>
      <c r="K290" s="50" t="n">
        <v>15994498</v>
      </c>
      <c r="L290" s="50" t="n">
        <v>31610949</v>
      </c>
      <c r="M290" s="53"/>
      <c r="N290" s="54"/>
      <c r="O290" s="55"/>
      <c r="P290" s="50" t="n">
        <v>27544119</v>
      </c>
      <c r="Q290" s="50" t="n">
        <v>3920343</v>
      </c>
      <c r="R290" s="50" t="n">
        <v>145789</v>
      </c>
      <c r="S290" s="50" t="n">
        <v>698</v>
      </c>
      <c r="T290" s="58" t="s">
        <v>37</v>
      </c>
      <c r="U290" s="50" t="n">
        <v>14523008</v>
      </c>
      <c r="V290" s="50" t="n">
        <v>14904326</v>
      </c>
      <c r="W290" s="50" t="n">
        <v>5347226</v>
      </c>
      <c r="X290" s="50" t="n">
        <v>368821</v>
      </c>
      <c r="Y290" s="50" t="n">
        <v>39000</v>
      </c>
      <c r="Z290" s="50" t="n">
        <v>351477</v>
      </c>
    </row>
    <row r="291" customFormat="false" ht="14.25" hidden="false" customHeight="true" outlineLevel="0" collapsed="false">
      <c r="A291" s="28"/>
      <c r="B291" s="49"/>
      <c r="C291" s="29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4"/>
      <c r="O291" s="55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4.25" hidden="false" customHeight="true" outlineLevel="0" collapsed="false">
      <c r="A292" s="28"/>
      <c r="B292" s="56" t="s">
        <v>31</v>
      </c>
      <c r="C292" s="29"/>
      <c r="D292" s="53" t="n">
        <v>1950</v>
      </c>
      <c r="E292" s="53" t="n">
        <v>3976</v>
      </c>
      <c r="F292" s="53" t="n">
        <v>2423</v>
      </c>
      <c r="G292" s="53" t="n">
        <v>1841</v>
      </c>
      <c r="H292" s="53" t="n">
        <v>987</v>
      </c>
      <c r="I292" s="53" t="n">
        <v>2135</v>
      </c>
      <c r="J292" s="53" t="n">
        <v>528497</v>
      </c>
      <c r="K292" s="53" t="n">
        <v>721149</v>
      </c>
      <c r="L292" s="53" t="n">
        <v>2014706</v>
      </c>
      <c r="M292" s="53"/>
      <c r="N292" s="54"/>
      <c r="O292" s="55"/>
      <c r="P292" s="53" t="n">
        <v>1301683</v>
      </c>
      <c r="Q292" s="53" t="n">
        <v>704186</v>
      </c>
      <c r="R292" s="53" t="n">
        <v>8832</v>
      </c>
      <c r="S292" s="53" t="n">
        <v>5</v>
      </c>
      <c r="T292" s="57" t="s">
        <v>37</v>
      </c>
      <c r="U292" s="53" t="n">
        <v>1232045</v>
      </c>
      <c r="V292" s="53" t="n">
        <v>1232045</v>
      </c>
      <c r="W292" s="57" t="s">
        <v>32</v>
      </c>
      <c r="X292" s="57" t="s">
        <v>32</v>
      </c>
      <c r="Y292" s="57" t="s">
        <v>32</v>
      </c>
      <c r="Z292" s="57" t="s">
        <v>32</v>
      </c>
    </row>
    <row r="293" customFormat="false" ht="14.25" hidden="false" customHeight="true" outlineLevel="0" collapsed="false">
      <c r="A293" s="28"/>
      <c r="B293" s="56" t="s">
        <v>33</v>
      </c>
      <c r="C293" s="29"/>
      <c r="D293" s="53" t="n">
        <v>1021</v>
      </c>
      <c r="E293" s="53" t="n">
        <v>5755</v>
      </c>
      <c r="F293" s="53" t="n">
        <v>3441</v>
      </c>
      <c r="G293" s="53" t="n">
        <v>5446</v>
      </c>
      <c r="H293" s="53" t="n">
        <v>3225</v>
      </c>
      <c r="I293" s="53" t="n">
        <v>309</v>
      </c>
      <c r="J293" s="53" t="n">
        <v>1743486</v>
      </c>
      <c r="K293" s="53" t="n">
        <v>2418578</v>
      </c>
      <c r="L293" s="53" t="n">
        <v>5547174</v>
      </c>
      <c r="M293" s="53"/>
      <c r="N293" s="54"/>
      <c r="O293" s="55"/>
      <c r="P293" s="53" t="n">
        <v>4191139</v>
      </c>
      <c r="Q293" s="53" t="n">
        <v>1319018</v>
      </c>
      <c r="R293" s="53" t="n">
        <v>36702</v>
      </c>
      <c r="S293" s="53" t="n">
        <v>315</v>
      </c>
      <c r="T293" s="57" t="s">
        <v>37</v>
      </c>
      <c r="U293" s="53" t="n">
        <v>2979642</v>
      </c>
      <c r="V293" s="53" t="n">
        <v>2979642</v>
      </c>
      <c r="W293" s="57" t="s">
        <v>32</v>
      </c>
      <c r="X293" s="57" t="s">
        <v>32</v>
      </c>
      <c r="Y293" s="57" t="s">
        <v>32</v>
      </c>
      <c r="Z293" s="57" t="s">
        <v>32</v>
      </c>
    </row>
    <row r="294" customFormat="false" ht="14.25" hidden="false" customHeight="true" outlineLevel="0" collapsed="false">
      <c r="A294" s="28"/>
      <c r="B294" s="56" t="s">
        <v>34</v>
      </c>
      <c r="C294" s="29"/>
      <c r="D294" s="53" t="n">
        <v>287</v>
      </c>
      <c r="E294" s="53" t="n">
        <v>3811</v>
      </c>
      <c r="F294" s="53" t="n">
        <v>2366</v>
      </c>
      <c r="G294" s="53" t="n">
        <v>3803</v>
      </c>
      <c r="H294" s="53" t="n">
        <v>2360</v>
      </c>
      <c r="I294" s="53" t="n">
        <v>8</v>
      </c>
      <c r="J294" s="53" t="n">
        <v>1454153</v>
      </c>
      <c r="K294" s="53" t="n">
        <v>2463885</v>
      </c>
      <c r="L294" s="53" t="n">
        <v>5321262</v>
      </c>
      <c r="M294" s="53"/>
      <c r="N294" s="54"/>
      <c r="O294" s="55"/>
      <c r="P294" s="53" t="n">
        <v>4449222</v>
      </c>
      <c r="Q294" s="53" t="n">
        <v>834060</v>
      </c>
      <c r="R294" s="53" t="n">
        <v>37602</v>
      </c>
      <c r="S294" s="53" t="n">
        <v>378</v>
      </c>
      <c r="T294" s="57" t="s">
        <v>37</v>
      </c>
      <c r="U294" s="53" t="n">
        <v>2724209</v>
      </c>
      <c r="V294" s="53" t="n">
        <v>2724209</v>
      </c>
      <c r="W294" s="57" t="s">
        <v>32</v>
      </c>
      <c r="X294" s="57" t="s">
        <v>32</v>
      </c>
      <c r="Y294" s="57" t="s">
        <v>32</v>
      </c>
      <c r="Z294" s="57" t="s">
        <v>32</v>
      </c>
    </row>
    <row r="295" customFormat="false" ht="14.25" hidden="false" customHeight="true" outlineLevel="0" collapsed="false">
      <c r="A295" s="28"/>
      <c r="B295" s="56" t="s">
        <v>35</v>
      </c>
      <c r="C295" s="29"/>
      <c r="D295" s="53" t="n">
        <v>133</v>
      </c>
      <c r="E295" s="53" t="n">
        <v>3207</v>
      </c>
      <c r="F295" s="53" t="n">
        <v>1954</v>
      </c>
      <c r="G295" s="53" t="n">
        <v>3205</v>
      </c>
      <c r="H295" s="53" t="n">
        <v>1952</v>
      </c>
      <c r="I295" s="53" t="n">
        <v>2</v>
      </c>
      <c r="J295" s="53" t="n">
        <v>1196280</v>
      </c>
      <c r="K295" s="53" t="n">
        <v>3343043</v>
      </c>
      <c r="L295" s="53" t="n">
        <v>6268662</v>
      </c>
      <c r="M295" s="53"/>
      <c r="N295" s="54"/>
      <c r="O295" s="55"/>
      <c r="P295" s="53" t="n">
        <v>5549542</v>
      </c>
      <c r="Q295" s="53" t="n">
        <v>660655</v>
      </c>
      <c r="R295" s="53" t="n">
        <v>58465</v>
      </c>
      <c r="S295" s="57" t="s">
        <v>37</v>
      </c>
      <c r="T295" s="57" t="s">
        <v>37</v>
      </c>
      <c r="U295" s="53" t="n">
        <v>2788879</v>
      </c>
      <c r="V295" s="53" t="n">
        <v>2788879</v>
      </c>
      <c r="W295" s="57" t="s">
        <v>32</v>
      </c>
      <c r="X295" s="57" t="s">
        <v>32</v>
      </c>
      <c r="Y295" s="57" t="s">
        <v>32</v>
      </c>
      <c r="Z295" s="57" t="s">
        <v>32</v>
      </c>
    </row>
    <row r="296" customFormat="false" ht="14.25" hidden="false" customHeight="true" outlineLevel="0" collapsed="false">
      <c r="A296" s="28"/>
      <c r="B296" s="56" t="s">
        <v>36</v>
      </c>
      <c r="C296" s="29"/>
      <c r="D296" s="53" t="n">
        <v>43</v>
      </c>
      <c r="E296" s="53" t="n">
        <v>1719</v>
      </c>
      <c r="F296" s="53" t="n">
        <v>1022</v>
      </c>
      <c r="G296" s="53" t="n">
        <v>1719</v>
      </c>
      <c r="H296" s="53" t="n">
        <v>1022</v>
      </c>
      <c r="I296" s="57" t="s">
        <v>37</v>
      </c>
      <c r="J296" s="53" t="n">
        <v>720046</v>
      </c>
      <c r="K296" s="53" t="n">
        <v>1582054</v>
      </c>
      <c r="L296" s="53" t="n">
        <v>2855492</v>
      </c>
      <c r="M296" s="53"/>
      <c r="N296" s="54"/>
      <c r="O296" s="55"/>
      <c r="P296" s="53" t="n">
        <v>2654877</v>
      </c>
      <c r="Q296" s="53" t="n">
        <v>197115</v>
      </c>
      <c r="R296" s="53" t="n">
        <v>3500</v>
      </c>
      <c r="S296" s="57" t="s">
        <v>37</v>
      </c>
      <c r="T296" s="57" t="s">
        <v>37</v>
      </c>
      <c r="U296" s="53" t="n">
        <v>1133058</v>
      </c>
      <c r="V296" s="53" t="n">
        <v>1216143</v>
      </c>
      <c r="W296" s="53" t="n">
        <v>1024920</v>
      </c>
      <c r="X296" s="53" t="n">
        <v>65670</v>
      </c>
      <c r="Y296" s="53" t="n">
        <v>4821</v>
      </c>
      <c r="Z296" s="53" t="n">
        <v>75217</v>
      </c>
    </row>
    <row r="297" customFormat="false" ht="14.25" hidden="false" customHeight="true" outlineLevel="0" collapsed="false">
      <c r="A297" s="28"/>
      <c r="B297" s="56" t="s">
        <v>38</v>
      </c>
      <c r="C297" s="29"/>
      <c r="D297" s="53" t="n">
        <v>26</v>
      </c>
      <c r="E297" s="53" t="n">
        <v>1764</v>
      </c>
      <c r="F297" s="53" t="n">
        <v>1109</v>
      </c>
      <c r="G297" s="53" t="n">
        <v>1764</v>
      </c>
      <c r="H297" s="53" t="n">
        <v>1109</v>
      </c>
      <c r="I297" s="57" t="s">
        <v>37</v>
      </c>
      <c r="J297" s="53" t="n">
        <v>741616</v>
      </c>
      <c r="K297" s="53" t="n">
        <v>2354957</v>
      </c>
      <c r="L297" s="53" t="n">
        <v>4264122</v>
      </c>
      <c r="M297" s="53"/>
      <c r="N297" s="54"/>
      <c r="O297" s="55"/>
      <c r="P297" s="53" t="n">
        <v>4058125</v>
      </c>
      <c r="Q297" s="53" t="n">
        <v>205309</v>
      </c>
      <c r="R297" s="53" t="n">
        <v>688</v>
      </c>
      <c r="S297" s="57" t="s">
        <v>37</v>
      </c>
      <c r="T297" s="57" t="s">
        <v>37</v>
      </c>
      <c r="U297" s="53" t="n">
        <v>1698087</v>
      </c>
      <c r="V297" s="53" t="n">
        <v>1824351</v>
      </c>
      <c r="W297" s="53" t="n">
        <v>1557083</v>
      </c>
      <c r="X297" s="53" t="n">
        <v>137706</v>
      </c>
      <c r="Y297" s="53" t="n">
        <v>22847</v>
      </c>
      <c r="Z297" s="53" t="n">
        <v>113493</v>
      </c>
    </row>
    <row r="298" customFormat="false" ht="14.25" hidden="false" customHeight="true" outlineLevel="0" collapsed="false">
      <c r="A298" s="28"/>
      <c r="B298" s="56" t="s">
        <v>39</v>
      </c>
      <c r="C298" s="29"/>
      <c r="D298" s="53" t="n">
        <v>9</v>
      </c>
      <c r="E298" s="57" t="s">
        <v>45</v>
      </c>
      <c r="F298" s="57" t="s">
        <v>45</v>
      </c>
      <c r="G298" s="57" t="s">
        <v>45</v>
      </c>
      <c r="H298" s="57" t="s">
        <v>45</v>
      </c>
      <c r="I298" s="57" t="s">
        <v>37</v>
      </c>
      <c r="J298" s="57" t="s">
        <v>45</v>
      </c>
      <c r="K298" s="57" t="s">
        <v>45</v>
      </c>
      <c r="L298" s="57" t="s">
        <v>45</v>
      </c>
      <c r="M298" s="53"/>
      <c r="N298" s="54"/>
      <c r="O298" s="55"/>
      <c r="P298" s="57" t="s">
        <v>45</v>
      </c>
      <c r="Q298" s="57" t="s">
        <v>37</v>
      </c>
      <c r="R298" s="57" t="s">
        <v>37</v>
      </c>
      <c r="S298" s="57" t="s">
        <v>37</v>
      </c>
      <c r="T298" s="57" t="s">
        <v>37</v>
      </c>
      <c r="U298" s="57" t="s">
        <v>45</v>
      </c>
      <c r="V298" s="57" t="s">
        <v>45</v>
      </c>
      <c r="W298" s="57" t="s">
        <v>45</v>
      </c>
      <c r="X298" s="57" t="s">
        <v>45</v>
      </c>
      <c r="Y298" s="57" t="s">
        <v>45</v>
      </c>
      <c r="Z298" s="57" t="s">
        <v>45</v>
      </c>
    </row>
    <row r="299" customFormat="false" ht="14.25" hidden="false" customHeight="true" outlineLevel="0" collapsed="false">
      <c r="A299" s="28"/>
      <c r="B299" s="56" t="s">
        <v>41</v>
      </c>
      <c r="C299" s="29"/>
      <c r="D299" s="53" t="n">
        <v>1</v>
      </c>
      <c r="E299" s="57" t="s">
        <v>45</v>
      </c>
      <c r="F299" s="57" t="s">
        <v>45</v>
      </c>
      <c r="G299" s="57" t="s">
        <v>45</v>
      </c>
      <c r="H299" s="57" t="s">
        <v>45</v>
      </c>
      <c r="I299" s="57" t="s">
        <v>37</v>
      </c>
      <c r="J299" s="57" t="s">
        <v>45</v>
      </c>
      <c r="K299" s="57" t="s">
        <v>45</v>
      </c>
      <c r="L299" s="57" t="s">
        <v>45</v>
      </c>
      <c r="M299" s="53"/>
      <c r="N299" s="54"/>
      <c r="O299" s="55"/>
      <c r="P299" s="57" t="s">
        <v>45</v>
      </c>
      <c r="Q299" s="57" t="s">
        <v>37</v>
      </c>
      <c r="R299" s="57" t="s">
        <v>37</v>
      </c>
      <c r="S299" s="57" t="s">
        <v>37</v>
      </c>
      <c r="T299" s="57" t="s">
        <v>37</v>
      </c>
      <c r="U299" s="57" t="s">
        <v>45</v>
      </c>
      <c r="V299" s="57" t="s">
        <v>45</v>
      </c>
      <c r="W299" s="57" t="s">
        <v>45</v>
      </c>
      <c r="X299" s="57" t="s">
        <v>45</v>
      </c>
      <c r="Y299" s="57" t="s">
        <v>45</v>
      </c>
      <c r="Z299" s="57" t="s">
        <v>45</v>
      </c>
    </row>
    <row r="300" customFormat="false" ht="14.25" hidden="false" customHeight="true" outlineLevel="0" collapsed="false">
      <c r="A300" s="28"/>
      <c r="B300" s="56"/>
      <c r="C300" s="29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4"/>
      <c r="O300" s="55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4.25" hidden="false" customHeight="true" outlineLevel="0" collapsed="false">
      <c r="A301" s="28"/>
      <c r="B301" s="49" t="s">
        <v>71</v>
      </c>
      <c r="C301" s="29"/>
      <c r="D301" s="50" t="n">
        <v>4090</v>
      </c>
      <c r="E301" s="50" t="n">
        <v>22193</v>
      </c>
      <c r="F301" s="50" t="n">
        <v>13691</v>
      </c>
      <c r="G301" s="50" t="n">
        <v>19447</v>
      </c>
      <c r="H301" s="50" t="n">
        <v>11683</v>
      </c>
      <c r="I301" s="50" t="n">
        <v>2746</v>
      </c>
      <c r="J301" s="50" t="n">
        <v>7192530</v>
      </c>
      <c r="K301" s="50" t="n">
        <v>15154756</v>
      </c>
      <c r="L301" s="50" t="n">
        <v>32808002</v>
      </c>
      <c r="M301" s="53"/>
      <c r="N301" s="54"/>
      <c r="O301" s="55"/>
      <c r="P301" s="50" t="n">
        <v>28763086</v>
      </c>
      <c r="Q301" s="50" t="n">
        <v>3949959</v>
      </c>
      <c r="R301" s="50" t="n">
        <v>94386</v>
      </c>
      <c r="S301" s="50" t="n">
        <v>571</v>
      </c>
      <c r="T301" s="58" t="s">
        <v>37</v>
      </c>
      <c r="U301" s="50" t="n">
        <v>16305868</v>
      </c>
      <c r="V301" s="50" t="n">
        <v>16874471</v>
      </c>
      <c r="W301" s="50" t="n">
        <v>5560785</v>
      </c>
      <c r="X301" s="50" t="n">
        <v>453579</v>
      </c>
      <c r="Y301" s="50" t="n">
        <v>178945</v>
      </c>
      <c r="Z301" s="50" t="n">
        <v>519085</v>
      </c>
    </row>
    <row r="302" customFormat="false" ht="14.25" hidden="false" customHeight="true" outlineLevel="0" collapsed="false">
      <c r="A302" s="28"/>
      <c r="B302" s="49"/>
      <c r="C302" s="29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4"/>
      <c r="O302" s="55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4.25" hidden="false" customHeight="true" outlineLevel="0" collapsed="false">
      <c r="A303" s="28"/>
      <c r="B303" s="56" t="s">
        <v>31</v>
      </c>
      <c r="C303" s="29"/>
      <c r="D303" s="53" t="n">
        <v>2507</v>
      </c>
      <c r="E303" s="53" t="n">
        <v>4991</v>
      </c>
      <c r="F303" s="53" t="n">
        <v>3080</v>
      </c>
      <c r="G303" s="53" t="n">
        <v>2547</v>
      </c>
      <c r="H303" s="53" t="n">
        <v>1293</v>
      </c>
      <c r="I303" s="53" t="n">
        <v>2444</v>
      </c>
      <c r="J303" s="53" t="n">
        <v>704110</v>
      </c>
      <c r="K303" s="53" t="n">
        <v>851072</v>
      </c>
      <c r="L303" s="53" t="n">
        <v>2469905</v>
      </c>
      <c r="M303" s="53"/>
      <c r="N303" s="54"/>
      <c r="O303" s="55"/>
      <c r="P303" s="53" t="n">
        <v>1528371</v>
      </c>
      <c r="Q303" s="53" t="n">
        <v>933431</v>
      </c>
      <c r="R303" s="53" t="n">
        <v>8083</v>
      </c>
      <c r="S303" s="53" t="n">
        <v>20</v>
      </c>
      <c r="T303" s="57" t="s">
        <v>37</v>
      </c>
      <c r="U303" s="53" t="n">
        <v>1541730</v>
      </c>
      <c r="V303" s="53" t="n">
        <v>1541730</v>
      </c>
      <c r="W303" s="57" t="s">
        <v>32</v>
      </c>
      <c r="X303" s="57" t="s">
        <v>32</v>
      </c>
      <c r="Y303" s="57" t="s">
        <v>32</v>
      </c>
      <c r="Z303" s="57" t="s">
        <v>32</v>
      </c>
    </row>
    <row r="304" customFormat="false" ht="14.25" hidden="false" customHeight="true" outlineLevel="0" collapsed="false">
      <c r="A304" s="28"/>
      <c r="B304" s="56" t="s">
        <v>33</v>
      </c>
      <c r="C304" s="29"/>
      <c r="D304" s="53" t="n">
        <v>1128</v>
      </c>
      <c r="E304" s="53" t="n">
        <v>6297</v>
      </c>
      <c r="F304" s="53" t="n">
        <v>3766</v>
      </c>
      <c r="G304" s="53" t="n">
        <v>5996</v>
      </c>
      <c r="H304" s="53" t="n">
        <v>3546</v>
      </c>
      <c r="I304" s="53" t="n">
        <v>301</v>
      </c>
      <c r="J304" s="53" t="n">
        <v>1909348</v>
      </c>
      <c r="K304" s="53" t="n">
        <v>2513708</v>
      </c>
      <c r="L304" s="53" t="n">
        <v>5992855</v>
      </c>
      <c r="M304" s="53"/>
      <c r="N304" s="54"/>
      <c r="O304" s="55"/>
      <c r="P304" s="53" t="n">
        <v>4828066</v>
      </c>
      <c r="Q304" s="53" t="n">
        <v>1139691</v>
      </c>
      <c r="R304" s="53" t="n">
        <v>24933</v>
      </c>
      <c r="S304" s="53" t="n">
        <v>165</v>
      </c>
      <c r="T304" s="57" t="s">
        <v>37</v>
      </c>
      <c r="U304" s="53" t="n">
        <v>3313614</v>
      </c>
      <c r="V304" s="53" t="n">
        <v>3313614</v>
      </c>
      <c r="W304" s="57" t="s">
        <v>32</v>
      </c>
      <c r="X304" s="57" t="s">
        <v>32</v>
      </c>
      <c r="Y304" s="57" t="s">
        <v>32</v>
      </c>
      <c r="Z304" s="57" t="s">
        <v>32</v>
      </c>
    </row>
    <row r="305" customFormat="false" ht="14.25" hidden="false" customHeight="true" outlineLevel="0" collapsed="false">
      <c r="A305" s="28"/>
      <c r="B305" s="56" t="s">
        <v>34</v>
      </c>
      <c r="C305" s="29"/>
      <c r="D305" s="53" t="n">
        <v>261</v>
      </c>
      <c r="E305" s="53" t="n">
        <v>3517</v>
      </c>
      <c r="F305" s="53" t="n">
        <v>2159</v>
      </c>
      <c r="G305" s="53" t="n">
        <v>3516</v>
      </c>
      <c r="H305" s="53" t="n">
        <v>2158</v>
      </c>
      <c r="I305" s="53" t="n">
        <v>1</v>
      </c>
      <c r="J305" s="53" t="n">
        <v>1292040</v>
      </c>
      <c r="K305" s="53" t="n">
        <v>2143638</v>
      </c>
      <c r="L305" s="53" t="n">
        <v>4862622</v>
      </c>
      <c r="M305" s="53"/>
      <c r="N305" s="54"/>
      <c r="O305" s="55"/>
      <c r="P305" s="53" t="n">
        <v>4021131</v>
      </c>
      <c r="Q305" s="53" t="n">
        <v>812831</v>
      </c>
      <c r="R305" s="53" t="n">
        <v>28610</v>
      </c>
      <c r="S305" s="53" t="n">
        <v>50</v>
      </c>
      <c r="T305" s="57" t="s">
        <v>37</v>
      </c>
      <c r="U305" s="53" t="n">
        <v>2589610</v>
      </c>
      <c r="V305" s="53" t="n">
        <v>2589610</v>
      </c>
      <c r="W305" s="57" t="s">
        <v>32</v>
      </c>
      <c r="X305" s="57" t="s">
        <v>32</v>
      </c>
      <c r="Y305" s="57" t="s">
        <v>32</v>
      </c>
      <c r="Z305" s="57" t="s">
        <v>32</v>
      </c>
    </row>
    <row r="306" customFormat="false" ht="14.25" hidden="false" customHeight="true" outlineLevel="0" collapsed="false">
      <c r="A306" s="28"/>
      <c r="B306" s="56" t="s">
        <v>35</v>
      </c>
      <c r="C306" s="29"/>
      <c r="D306" s="53" t="n">
        <v>126</v>
      </c>
      <c r="E306" s="53" t="n">
        <v>3108</v>
      </c>
      <c r="F306" s="53" t="n">
        <v>1895</v>
      </c>
      <c r="G306" s="53" t="n">
        <v>3108</v>
      </c>
      <c r="H306" s="53" t="n">
        <v>1895</v>
      </c>
      <c r="I306" s="57" t="s">
        <v>37</v>
      </c>
      <c r="J306" s="53" t="n">
        <v>1236000</v>
      </c>
      <c r="K306" s="53" t="n">
        <v>2071871</v>
      </c>
      <c r="L306" s="53" t="n">
        <v>4968442</v>
      </c>
      <c r="M306" s="53"/>
      <c r="N306" s="54"/>
      <c r="O306" s="55"/>
      <c r="P306" s="53" t="n">
        <v>4404390</v>
      </c>
      <c r="Q306" s="53" t="n">
        <v>558673</v>
      </c>
      <c r="R306" s="53" t="n">
        <v>5043</v>
      </c>
      <c r="S306" s="53" t="n">
        <v>336</v>
      </c>
      <c r="T306" s="57" t="s">
        <v>37</v>
      </c>
      <c r="U306" s="53" t="n">
        <v>2758897</v>
      </c>
      <c r="V306" s="53" t="n">
        <v>2758897</v>
      </c>
      <c r="W306" s="57" t="s">
        <v>32</v>
      </c>
      <c r="X306" s="57" t="s">
        <v>32</v>
      </c>
      <c r="Y306" s="57" t="s">
        <v>32</v>
      </c>
      <c r="Z306" s="57" t="s">
        <v>32</v>
      </c>
    </row>
    <row r="307" customFormat="false" ht="14.25" hidden="false" customHeight="true" outlineLevel="0" collapsed="false">
      <c r="A307" s="28"/>
      <c r="B307" s="56" t="s">
        <v>36</v>
      </c>
      <c r="C307" s="29"/>
      <c r="D307" s="53" t="n">
        <v>34</v>
      </c>
      <c r="E307" s="53" t="n">
        <v>1264</v>
      </c>
      <c r="F307" s="53" t="n">
        <v>813</v>
      </c>
      <c r="G307" s="53" t="n">
        <v>1264</v>
      </c>
      <c r="H307" s="53" t="n">
        <v>813</v>
      </c>
      <c r="I307" s="57" t="s">
        <v>37</v>
      </c>
      <c r="J307" s="53" t="n">
        <v>483254</v>
      </c>
      <c r="K307" s="53" t="n">
        <v>1201105</v>
      </c>
      <c r="L307" s="53" t="n">
        <v>2496470</v>
      </c>
      <c r="M307" s="53"/>
      <c r="N307" s="54"/>
      <c r="O307" s="55"/>
      <c r="P307" s="53" t="n">
        <v>2254763</v>
      </c>
      <c r="Q307" s="53" t="n">
        <v>241707</v>
      </c>
      <c r="R307" s="57" t="s">
        <v>37</v>
      </c>
      <c r="S307" s="57" t="s">
        <v>37</v>
      </c>
      <c r="T307" s="57" t="s">
        <v>37</v>
      </c>
      <c r="U307" s="53" t="n">
        <v>1193032</v>
      </c>
      <c r="V307" s="53" t="n">
        <v>1240191</v>
      </c>
      <c r="W307" s="53" t="n">
        <v>1065662</v>
      </c>
      <c r="X307" s="53" t="n">
        <v>65525</v>
      </c>
      <c r="Y307" s="53" t="n">
        <v>12963</v>
      </c>
      <c r="Z307" s="53" t="n">
        <v>50922</v>
      </c>
    </row>
    <row r="308" customFormat="false" ht="14.25" hidden="false" customHeight="true" outlineLevel="0" collapsed="false">
      <c r="A308" s="28"/>
      <c r="B308" s="56" t="s">
        <v>38</v>
      </c>
      <c r="C308" s="29"/>
      <c r="D308" s="53" t="n">
        <v>22</v>
      </c>
      <c r="E308" s="53" t="n">
        <v>1336</v>
      </c>
      <c r="F308" s="53" t="n">
        <v>879</v>
      </c>
      <c r="G308" s="53" t="n">
        <v>1336</v>
      </c>
      <c r="H308" s="53" t="n">
        <v>879</v>
      </c>
      <c r="I308" s="57" t="s">
        <v>37</v>
      </c>
      <c r="J308" s="53" t="n">
        <v>554491</v>
      </c>
      <c r="K308" s="53" t="n">
        <v>2165171</v>
      </c>
      <c r="L308" s="53" t="n">
        <v>3778218</v>
      </c>
      <c r="M308" s="53"/>
      <c r="N308" s="54"/>
      <c r="O308" s="55"/>
      <c r="P308" s="53" t="n">
        <v>3670489</v>
      </c>
      <c r="Q308" s="53" t="n">
        <v>80012</v>
      </c>
      <c r="R308" s="53" t="n">
        <v>27717</v>
      </c>
      <c r="S308" s="57" t="s">
        <v>37</v>
      </c>
      <c r="T308" s="57" t="s">
        <v>37</v>
      </c>
      <c r="U308" s="53" t="n">
        <v>1418778</v>
      </c>
      <c r="V308" s="53" t="n">
        <v>1551285</v>
      </c>
      <c r="W308" s="53" t="n">
        <v>1785869</v>
      </c>
      <c r="X308" s="53" t="n">
        <v>83778</v>
      </c>
      <c r="Y308" s="53" t="n">
        <v>36105</v>
      </c>
      <c r="Z308" s="53" t="n">
        <v>149851</v>
      </c>
    </row>
    <row r="309" customFormat="false" ht="14.25" hidden="false" customHeight="true" outlineLevel="0" collapsed="false">
      <c r="A309" s="28"/>
      <c r="B309" s="56" t="s">
        <v>39</v>
      </c>
      <c r="C309" s="29"/>
      <c r="D309" s="53" t="n">
        <v>11</v>
      </c>
      <c r="E309" s="57" t="s">
        <v>45</v>
      </c>
      <c r="F309" s="57" t="s">
        <v>45</v>
      </c>
      <c r="G309" s="57" t="s">
        <v>45</v>
      </c>
      <c r="H309" s="57" t="s">
        <v>45</v>
      </c>
      <c r="I309" s="57" t="s">
        <v>37</v>
      </c>
      <c r="J309" s="57" t="s">
        <v>45</v>
      </c>
      <c r="K309" s="57" t="s">
        <v>45</v>
      </c>
      <c r="L309" s="57" t="s">
        <v>45</v>
      </c>
      <c r="M309" s="53"/>
      <c r="N309" s="54"/>
      <c r="O309" s="55"/>
      <c r="P309" s="57" t="s">
        <v>45</v>
      </c>
      <c r="Q309" s="53" t="n">
        <v>183614</v>
      </c>
      <c r="R309" s="57" t="s">
        <v>37</v>
      </c>
      <c r="S309" s="57" t="s">
        <v>37</v>
      </c>
      <c r="T309" s="57" t="s">
        <v>37</v>
      </c>
      <c r="U309" s="57" t="s">
        <v>45</v>
      </c>
      <c r="V309" s="57" t="s">
        <v>45</v>
      </c>
      <c r="W309" s="57" t="s">
        <v>45</v>
      </c>
      <c r="X309" s="57" t="s">
        <v>45</v>
      </c>
      <c r="Y309" s="57" t="s">
        <v>45</v>
      </c>
      <c r="Z309" s="57" t="s">
        <v>45</v>
      </c>
    </row>
    <row r="310" customFormat="false" ht="14.25" hidden="false" customHeight="true" outlineLevel="0" collapsed="false">
      <c r="A310" s="28"/>
      <c r="B310" s="56" t="s">
        <v>40</v>
      </c>
      <c r="C310" s="29"/>
      <c r="D310" s="53" t="n">
        <v>1</v>
      </c>
      <c r="E310" s="57" t="s">
        <v>45</v>
      </c>
      <c r="F310" s="57" t="s">
        <v>45</v>
      </c>
      <c r="G310" s="57" t="s">
        <v>45</v>
      </c>
      <c r="H310" s="57" t="s">
        <v>45</v>
      </c>
      <c r="I310" s="57" t="s">
        <v>37</v>
      </c>
      <c r="J310" s="57" t="s">
        <v>45</v>
      </c>
      <c r="K310" s="57" t="s">
        <v>45</v>
      </c>
      <c r="L310" s="57" t="s">
        <v>45</v>
      </c>
      <c r="M310" s="53"/>
      <c r="N310" s="54"/>
      <c r="O310" s="55"/>
      <c r="P310" s="57" t="s">
        <v>45</v>
      </c>
      <c r="Q310" s="57" t="s">
        <v>37</v>
      </c>
      <c r="R310" s="57" t="s">
        <v>37</v>
      </c>
      <c r="S310" s="57" t="s">
        <v>37</v>
      </c>
      <c r="T310" s="57" t="s">
        <v>37</v>
      </c>
      <c r="U310" s="57" t="s">
        <v>45</v>
      </c>
      <c r="V310" s="57" t="s">
        <v>45</v>
      </c>
      <c r="W310" s="57" t="s">
        <v>45</v>
      </c>
      <c r="X310" s="57" t="s">
        <v>45</v>
      </c>
      <c r="Y310" s="57" t="s">
        <v>45</v>
      </c>
      <c r="Z310" s="57" t="s">
        <v>45</v>
      </c>
    </row>
    <row r="311" customFormat="false" ht="14.25" hidden="false" customHeight="true" outlineLevel="0" collapsed="false">
      <c r="A311" s="28"/>
      <c r="B311" s="56"/>
      <c r="C311" s="29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4"/>
      <c r="O311" s="55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4.25" hidden="false" customHeight="true" outlineLevel="0" collapsed="false">
      <c r="A312" s="28"/>
      <c r="B312" s="49" t="s">
        <v>72</v>
      </c>
      <c r="C312" s="29"/>
      <c r="D312" s="50" t="n">
        <v>3280</v>
      </c>
      <c r="E312" s="50" t="n">
        <v>20379</v>
      </c>
      <c r="F312" s="50" t="n">
        <v>12944</v>
      </c>
      <c r="G312" s="50" t="n">
        <v>18617</v>
      </c>
      <c r="H312" s="50" t="n">
        <v>11709</v>
      </c>
      <c r="I312" s="50" t="n">
        <v>1762</v>
      </c>
      <c r="J312" s="50" t="n">
        <v>7242246</v>
      </c>
      <c r="K312" s="50" t="n">
        <v>15120071</v>
      </c>
      <c r="L312" s="50" t="n">
        <v>33284189</v>
      </c>
      <c r="M312" s="53"/>
      <c r="N312" s="54"/>
      <c r="O312" s="55"/>
      <c r="P312" s="50" t="n">
        <v>28949407</v>
      </c>
      <c r="Q312" s="50" t="n">
        <v>4137799</v>
      </c>
      <c r="R312" s="50" t="n">
        <v>196754</v>
      </c>
      <c r="S312" s="50" t="n">
        <v>229</v>
      </c>
      <c r="T312" s="58" t="s">
        <v>37</v>
      </c>
      <c r="U312" s="50" t="n">
        <v>16975140</v>
      </c>
      <c r="V312" s="50" t="n">
        <v>17339640</v>
      </c>
      <c r="W312" s="50" t="n">
        <v>5963273</v>
      </c>
      <c r="X312" s="50" t="n">
        <v>566889</v>
      </c>
      <c r="Y312" s="50" t="n">
        <v>55993</v>
      </c>
      <c r="Z312" s="50" t="n">
        <v>352101</v>
      </c>
    </row>
    <row r="313" customFormat="false" ht="14.25" hidden="false" customHeight="true" outlineLevel="0" collapsed="false">
      <c r="A313" s="28"/>
      <c r="B313" s="49"/>
      <c r="C313" s="29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4"/>
      <c r="O313" s="55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4.25" hidden="false" customHeight="true" outlineLevel="0" collapsed="false">
      <c r="A314" s="28"/>
      <c r="B314" s="56" t="s">
        <v>31</v>
      </c>
      <c r="C314" s="29"/>
      <c r="D314" s="53" t="n">
        <v>1733</v>
      </c>
      <c r="E314" s="53" t="n">
        <v>3583</v>
      </c>
      <c r="F314" s="53" t="n">
        <v>2190</v>
      </c>
      <c r="G314" s="53" t="n">
        <v>2028</v>
      </c>
      <c r="H314" s="53" t="n">
        <v>1103</v>
      </c>
      <c r="I314" s="53" t="n">
        <v>1555</v>
      </c>
      <c r="J314" s="53" t="n">
        <v>613158</v>
      </c>
      <c r="K314" s="53" t="n">
        <v>746219</v>
      </c>
      <c r="L314" s="53" t="n">
        <v>2059078</v>
      </c>
      <c r="M314" s="53"/>
      <c r="N314" s="54"/>
      <c r="O314" s="55"/>
      <c r="P314" s="53" t="n">
        <v>1255064</v>
      </c>
      <c r="Q314" s="53" t="n">
        <v>794552</v>
      </c>
      <c r="R314" s="53" t="n">
        <v>9438</v>
      </c>
      <c r="S314" s="53" t="n">
        <v>24</v>
      </c>
      <c r="T314" s="57" t="s">
        <v>37</v>
      </c>
      <c r="U314" s="53" t="n">
        <v>1250325</v>
      </c>
      <c r="V314" s="53" t="n">
        <v>1250325</v>
      </c>
      <c r="W314" s="57" t="s">
        <v>32</v>
      </c>
      <c r="X314" s="57" t="s">
        <v>32</v>
      </c>
      <c r="Y314" s="57" t="s">
        <v>32</v>
      </c>
      <c r="Z314" s="57" t="s">
        <v>32</v>
      </c>
    </row>
    <row r="315" customFormat="false" ht="14.25" hidden="false" customHeight="true" outlineLevel="0" collapsed="false">
      <c r="A315" s="28"/>
      <c r="B315" s="56" t="s">
        <v>33</v>
      </c>
      <c r="C315" s="29"/>
      <c r="D315" s="53" t="n">
        <v>1073</v>
      </c>
      <c r="E315" s="53" t="n">
        <v>6153</v>
      </c>
      <c r="F315" s="53" t="n">
        <v>3753</v>
      </c>
      <c r="G315" s="53" t="n">
        <v>5949</v>
      </c>
      <c r="H315" s="53" t="n">
        <v>3607</v>
      </c>
      <c r="I315" s="53" t="n">
        <v>204</v>
      </c>
      <c r="J315" s="53" t="n">
        <v>2068634</v>
      </c>
      <c r="K315" s="53" t="n">
        <v>2846085</v>
      </c>
      <c r="L315" s="53" t="n">
        <v>6628653</v>
      </c>
      <c r="M315" s="53"/>
      <c r="N315" s="54"/>
      <c r="O315" s="55"/>
      <c r="P315" s="53" t="n">
        <v>5126997</v>
      </c>
      <c r="Q315" s="53" t="n">
        <v>1465689</v>
      </c>
      <c r="R315" s="53" t="n">
        <v>35817</v>
      </c>
      <c r="S315" s="53" t="n">
        <v>150</v>
      </c>
      <c r="T315" s="57" t="s">
        <v>37</v>
      </c>
      <c r="U315" s="53" t="n">
        <v>3602863</v>
      </c>
      <c r="V315" s="53" t="n">
        <v>3602863</v>
      </c>
      <c r="W315" s="57" t="s">
        <v>32</v>
      </c>
      <c r="X315" s="57" t="s">
        <v>32</v>
      </c>
      <c r="Y315" s="57" t="s">
        <v>32</v>
      </c>
      <c r="Z315" s="57" t="s">
        <v>32</v>
      </c>
    </row>
    <row r="316" customFormat="false" ht="14.25" hidden="false" customHeight="true" outlineLevel="0" collapsed="false">
      <c r="A316" s="28"/>
      <c r="B316" s="56" t="s">
        <v>34</v>
      </c>
      <c r="C316" s="29"/>
      <c r="D316" s="53" t="n">
        <v>307</v>
      </c>
      <c r="E316" s="53" t="n">
        <v>4113</v>
      </c>
      <c r="F316" s="53" t="n">
        <v>2574</v>
      </c>
      <c r="G316" s="53" t="n">
        <v>4110</v>
      </c>
      <c r="H316" s="53" t="n">
        <v>2572</v>
      </c>
      <c r="I316" s="53" t="n">
        <v>3</v>
      </c>
      <c r="J316" s="53" t="n">
        <v>1543364</v>
      </c>
      <c r="K316" s="53" t="n">
        <v>2509219</v>
      </c>
      <c r="L316" s="53" t="n">
        <v>5889343</v>
      </c>
      <c r="M316" s="53"/>
      <c r="N316" s="54"/>
      <c r="O316" s="55"/>
      <c r="P316" s="53" t="n">
        <v>4961517</v>
      </c>
      <c r="Q316" s="53" t="n">
        <v>876897</v>
      </c>
      <c r="R316" s="53" t="n">
        <v>50874</v>
      </c>
      <c r="S316" s="53" t="n">
        <v>55</v>
      </c>
      <c r="T316" s="57" t="s">
        <v>37</v>
      </c>
      <c r="U316" s="53" t="n">
        <v>3221548</v>
      </c>
      <c r="V316" s="53" t="n">
        <v>3221548</v>
      </c>
      <c r="W316" s="57" t="s">
        <v>32</v>
      </c>
      <c r="X316" s="57" t="s">
        <v>32</v>
      </c>
      <c r="Y316" s="57" t="s">
        <v>32</v>
      </c>
      <c r="Z316" s="57" t="s">
        <v>32</v>
      </c>
    </row>
    <row r="317" customFormat="false" ht="14.25" hidden="false" customHeight="true" outlineLevel="0" collapsed="false">
      <c r="A317" s="28"/>
      <c r="B317" s="56" t="s">
        <v>35</v>
      </c>
      <c r="C317" s="29"/>
      <c r="D317" s="53" t="n">
        <v>97</v>
      </c>
      <c r="E317" s="53" t="n">
        <v>2370</v>
      </c>
      <c r="F317" s="53" t="n">
        <v>1486</v>
      </c>
      <c r="G317" s="53" t="n">
        <v>2370</v>
      </c>
      <c r="H317" s="53" t="n">
        <v>1486</v>
      </c>
      <c r="I317" s="57" t="s">
        <v>37</v>
      </c>
      <c r="J317" s="53" t="n">
        <v>970507</v>
      </c>
      <c r="K317" s="53" t="n">
        <v>2542434</v>
      </c>
      <c r="L317" s="53" t="n">
        <v>4837088</v>
      </c>
      <c r="M317" s="53"/>
      <c r="N317" s="54"/>
      <c r="O317" s="55"/>
      <c r="P317" s="53" t="n">
        <v>4321411</v>
      </c>
      <c r="Q317" s="53" t="n">
        <v>488016</v>
      </c>
      <c r="R317" s="53" t="n">
        <v>27661</v>
      </c>
      <c r="S317" s="57" t="s">
        <v>37</v>
      </c>
      <c r="T317" s="57" t="s">
        <v>37</v>
      </c>
      <c r="U317" s="53" t="n">
        <v>2185697</v>
      </c>
      <c r="V317" s="53" t="n">
        <v>2185697</v>
      </c>
      <c r="W317" s="57" t="s">
        <v>32</v>
      </c>
      <c r="X317" s="57" t="s">
        <v>32</v>
      </c>
      <c r="Y317" s="57" t="s">
        <v>32</v>
      </c>
      <c r="Z317" s="57" t="s">
        <v>32</v>
      </c>
    </row>
    <row r="318" customFormat="false" ht="14.25" hidden="false" customHeight="true" outlineLevel="0" collapsed="false">
      <c r="A318" s="28"/>
      <c r="B318" s="56" t="s">
        <v>36</v>
      </c>
      <c r="C318" s="29"/>
      <c r="D318" s="53" t="n">
        <v>41</v>
      </c>
      <c r="E318" s="53" t="n">
        <v>1565</v>
      </c>
      <c r="F318" s="53" t="n">
        <v>1138</v>
      </c>
      <c r="G318" s="53" t="n">
        <v>1565</v>
      </c>
      <c r="H318" s="53" t="n">
        <v>1138</v>
      </c>
      <c r="I318" s="57" t="s">
        <v>37</v>
      </c>
      <c r="J318" s="53" t="n">
        <v>693499</v>
      </c>
      <c r="K318" s="53" t="n">
        <v>1693393</v>
      </c>
      <c r="L318" s="53" t="n">
        <v>3024440</v>
      </c>
      <c r="M318" s="53"/>
      <c r="N318" s="54"/>
      <c r="O318" s="55"/>
      <c r="P318" s="53" t="n">
        <v>2827677</v>
      </c>
      <c r="Q318" s="53" t="n">
        <v>150957</v>
      </c>
      <c r="R318" s="53" t="n">
        <v>45806</v>
      </c>
      <c r="S318" s="57" t="s">
        <v>37</v>
      </c>
      <c r="T318" s="57" t="s">
        <v>37</v>
      </c>
      <c r="U318" s="53" t="n">
        <v>1189930</v>
      </c>
      <c r="V318" s="53" t="n">
        <v>1277853</v>
      </c>
      <c r="W318" s="53" t="n">
        <v>1403661</v>
      </c>
      <c r="X318" s="53" t="n">
        <v>50757</v>
      </c>
      <c r="Y318" s="53" t="n">
        <v>13198</v>
      </c>
      <c r="Z318" s="53" t="n">
        <v>79924</v>
      </c>
    </row>
    <row r="319" customFormat="false" ht="14.25" hidden="false" customHeight="true" outlineLevel="0" collapsed="false">
      <c r="A319" s="28"/>
      <c r="B319" s="56" t="s">
        <v>38</v>
      </c>
      <c r="C319" s="29"/>
      <c r="D319" s="53" t="n">
        <v>23</v>
      </c>
      <c r="E319" s="53" t="n">
        <v>1483</v>
      </c>
      <c r="F319" s="53" t="n">
        <v>1021</v>
      </c>
      <c r="G319" s="53" t="n">
        <v>1483</v>
      </c>
      <c r="H319" s="53" t="n">
        <v>1021</v>
      </c>
      <c r="I319" s="57" t="s">
        <v>37</v>
      </c>
      <c r="J319" s="53" t="n">
        <v>686850</v>
      </c>
      <c r="K319" s="53" t="n">
        <v>2073876</v>
      </c>
      <c r="L319" s="53" t="n">
        <v>3728199</v>
      </c>
      <c r="M319" s="53"/>
      <c r="N319" s="54"/>
      <c r="O319" s="55"/>
      <c r="P319" s="53" t="n">
        <v>3443723</v>
      </c>
      <c r="Q319" s="53" t="n">
        <v>282127</v>
      </c>
      <c r="R319" s="53" t="n">
        <v>2349</v>
      </c>
      <c r="S319" s="57" t="s">
        <v>37</v>
      </c>
      <c r="T319" s="57" t="s">
        <v>37</v>
      </c>
      <c r="U319" s="53" t="n">
        <v>1458354</v>
      </c>
      <c r="V319" s="53" t="n">
        <v>1584529</v>
      </c>
      <c r="W319" s="53" t="n">
        <v>1916780</v>
      </c>
      <c r="X319" s="53" t="n">
        <v>203920</v>
      </c>
      <c r="Y319" s="53" t="n">
        <v>29904</v>
      </c>
      <c r="Z319" s="53" t="n">
        <v>103062</v>
      </c>
    </row>
    <row r="320" customFormat="false" ht="14.25" hidden="false" customHeight="true" outlineLevel="0" collapsed="false">
      <c r="A320" s="28"/>
      <c r="B320" s="56" t="s">
        <v>39</v>
      </c>
      <c r="C320" s="29"/>
      <c r="D320" s="53" t="n">
        <v>4</v>
      </c>
      <c r="E320" s="57" t="s">
        <v>45</v>
      </c>
      <c r="F320" s="57" t="s">
        <v>45</v>
      </c>
      <c r="G320" s="57" t="s">
        <v>45</v>
      </c>
      <c r="H320" s="57" t="s">
        <v>45</v>
      </c>
      <c r="I320" s="57" t="s">
        <v>37</v>
      </c>
      <c r="J320" s="57" t="s">
        <v>45</v>
      </c>
      <c r="K320" s="57" t="s">
        <v>45</v>
      </c>
      <c r="L320" s="57" t="s">
        <v>45</v>
      </c>
      <c r="M320" s="53"/>
      <c r="N320" s="54"/>
      <c r="O320" s="55"/>
      <c r="P320" s="57" t="s">
        <v>45</v>
      </c>
      <c r="Q320" s="53" t="n">
        <v>79561</v>
      </c>
      <c r="R320" s="53" t="n">
        <v>24809</v>
      </c>
      <c r="S320" s="57" t="s">
        <v>37</v>
      </c>
      <c r="T320" s="57" t="s">
        <v>37</v>
      </c>
      <c r="U320" s="57" t="s">
        <v>45</v>
      </c>
      <c r="V320" s="57" t="s">
        <v>45</v>
      </c>
      <c r="W320" s="57" t="s">
        <v>45</v>
      </c>
      <c r="X320" s="57" t="s">
        <v>45</v>
      </c>
      <c r="Y320" s="57" t="s">
        <v>45</v>
      </c>
      <c r="Z320" s="57" t="s">
        <v>45</v>
      </c>
    </row>
    <row r="321" customFormat="false" ht="14.25" hidden="false" customHeight="true" outlineLevel="0" collapsed="false">
      <c r="A321" s="28"/>
      <c r="B321" s="56" t="s">
        <v>40</v>
      </c>
      <c r="C321" s="29"/>
      <c r="D321" s="53" t="n">
        <v>1</v>
      </c>
      <c r="E321" s="57" t="s">
        <v>45</v>
      </c>
      <c r="F321" s="57" t="s">
        <v>45</v>
      </c>
      <c r="G321" s="57" t="s">
        <v>45</v>
      </c>
      <c r="H321" s="57" t="s">
        <v>45</v>
      </c>
      <c r="I321" s="57" t="s">
        <v>37</v>
      </c>
      <c r="J321" s="57" t="s">
        <v>45</v>
      </c>
      <c r="K321" s="57" t="s">
        <v>45</v>
      </c>
      <c r="L321" s="57" t="s">
        <v>45</v>
      </c>
      <c r="M321" s="53"/>
      <c r="N321" s="54"/>
      <c r="O321" s="55"/>
      <c r="P321" s="57" t="s">
        <v>45</v>
      </c>
      <c r="Q321" s="57" t="s">
        <v>37</v>
      </c>
      <c r="R321" s="57" t="s">
        <v>37</v>
      </c>
      <c r="S321" s="57" t="s">
        <v>37</v>
      </c>
      <c r="T321" s="57" t="s">
        <v>37</v>
      </c>
      <c r="U321" s="57" t="s">
        <v>45</v>
      </c>
      <c r="V321" s="57" t="s">
        <v>45</v>
      </c>
      <c r="W321" s="57" t="s">
        <v>45</v>
      </c>
      <c r="X321" s="57" t="s">
        <v>45</v>
      </c>
      <c r="Y321" s="57" t="s">
        <v>45</v>
      </c>
      <c r="Z321" s="57" t="s">
        <v>45</v>
      </c>
    </row>
    <row r="322" customFormat="false" ht="14.25" hidden="false" customHeight="true" outlineLevel="0" collapsed="false">
      <c r="A322" s="28"/>
      <c r="B322" s="56" t="s">
        <v>41</v>
      </c>
      <c r="C322" s="29"/>
      <c r="D322" s="53" t="n">
        <v>1</v>
      </c>
      <c r="E322" s="57" t="s">
        <v>45</v>
      </c>
      <c r="F322" s="57" t="s">
        <v>45</v>
      </c>
      <c r="G322" s="57" t="s">
        <v>45</v>
      </c>
      <c r="H322" s="57" t="s">
        <v>45</v>
      </c>
      <c r="I322" s="57" t="s">
        <v>37</v>
      </c>
      <c r="J322" s="57" t="s">
        <v>45</v>
      </c>
      <c r="K322" s="57" t="s">
        <v>45</v>
      </c>
      <c r="L322" s="57" t="s">
        <v>45</v>
      </c>
      <c r="M322" s="53"/>
      <c r="N322" s="54"/>
      <c r="O322" s="55"/>
      <c r="P322" s="57" t="s">
        <v>45</v>
      </c>
      <c r="Q322" s="57" t="s">
        <v>37</v>
      </c>
      <c r="R322" s="57" t="s">
        <v>37</v>
      </c>
      <c r="S322" s="57" t="s">
        <v>37</v>
      </c>
      <c r="T322" s="57" t="s">
        <v>37</v>
      </c>
      <c r="U322" s="57" t="s">
        <v>45</v>
      </c>
      <c r="V322" s="57" t="s">
        <v>45</v>
      </c>
      <c r="W322" s="57" t="s">
        <v>45</v>
      </c>
      <c r="X322" s="57" t="s">
        <v>45</v>
      </c>
      <c r="Y322" s="57" t="s">
        <v>45</v>
      </c>
      <c r="Z322" s="57" t="s">
        <v>45</v>
      </c>
    </row>
    <row r="323" customFormat="false" ht="14.25" hidden="false" customHeight="true" outlineLevel="0" collapsed="false">
      <c r="A323" s="28"/>
      <c r="B323" s="56"/>
      <c r="C323" s="29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4"/>
      <c r="O323" s="55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4.25" hidden="false" customHeight="true" outlineLevel="0" collapsed="false">
      <c r="A324" s="28"/>
      <c r="B324" s="49" t="s">
        <v>73</v>
      </c>
      <c r="C324" s="29"/>
      <c r="D324" s="50" t="n">
        <v>6338</v>
      </c>
      <c r="E324" s="50" t="n">
        <v>151108</v>
      </c>
      <c r="F324" s="50" t="n">
        <v>111175</v>
      </c>
      <c r="G324" s="50" t="n">
        <v>148658</v>
      </c>
      <c r="H324" s="50" t="n">
        <v>109457</v>
      </c>
      <c r="I324" s="50" t="n">
        <v>2450</v>
      </c>
      <c r="J324" s="50" t="n">
        <v>76852458</v>
      </c>
      <c r="K324" s="50" t="n">
        <v>349628027</v>
      </c>
      <c r="L324" s="50" t="n">
        <v>572078818</v>
      </c>
      <c r="M324" s="53"/>
      <c r="N324" s="54"/>
      <c r="O324" s="55"/>
      <c r="P324" s="50" t="n">
        <v>548403321</v>
      </c>
      <c r="Q324" s="50" t="n">
        <v>17627823</v>
      </c>
      <c r="R324" s="50" t="n">
        <v>6042673</v>
      </c>
      <c r="S324" s="50" t="n">
        <v>4167</v>
      </c>
      <c r="T324" s="50" t="n">
        <v>834</v>
      </c>
      <c r="U324" s="50" t="n">
        <v>197585812</v>
      </c>
      <c r="V324" s="50" t="n">
        <v>212179110</v>
      </c>
      <c r="W324" s="50" t="n">
        <v>98907221</v>
      </c>
      <c r="X324" s="50" t="n">
        <v>17637783</v>
      </c>
      <c r="Y324" s="50" t="n">
        <v>8852210</v>
      </c>
      <c r="Z324" s="50" t="n">
        <v>13626206</v>
      </c>
    </row>
    <row r="325" customFormat="false" ht="14.25" hidden="false" customHeight="true" outlineLevel="0" collapsed="false">
      <c r="A325" s="28"/>
      <c r="B325" s="49"/>
      <c r="C325" s="29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4"/>
      <c r="O325" s="55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4.25" hidden="false" customHeight="true" outlineLevel="0" collapsed="false">
      <c r="A326" s="28"/>
      <c r="B326" s="56" t="s">
        <v>31</v>
      </c>
      <c r="C326" s="29"/>
      <c r="D326" s="53" t="n">
        <v>2490</v>
      </c>
      <c r="E326" s="53" t="n">
        <v>5164</v>
      </c>
      <c r="F326" s="53" t="n">
        <v>3285</v>
      </c>
      <c r="G326" s="53" t="n">
        <v>3161</v>
      </c>
      <c r="H326" s="53" t="n">
        <v>1881</v>
      </c>
      <c r="I326" s="53" t="n">
        <v>2003</v>
      </c>
      <c r="J326" s="53" t="n">
        <v>973714</v>
      </c>
      <c r="K326" s="53" t="n">
        <v>1160203</v>
      </c>
      <c r="L326" s="53" t="n">
        <v>3283503</v>
      </c>
      <c r="M326" s="53"/>
      <c r="N326" s="54"/>
      <c r="O326" s="55"/>
      <c r="P326" s="53" t="n">
        <v>2289742</v>
      </c>
      <c r="Q326" s="53" t="n">
        <v>967783</v>
      </c>
      <c r="R326" s="53" t="n">
        <v>25750</v>
      </c>
      <c r="S326" s="53" t="n">
        <v>228</v>
      </c>
      <c r="T326" s="57" t="s">
        <v>37</v>
      </c>
      <c r="U326" s="53" t="n">
        <v>2021436</v>
      </c>
      <c r="V326" s="53" t="n">
        <v>2021436</v>
      </c>
      <c r="W326" s="57" t="s">
        <v>32</v>
      </c>
      <c r="X326" s="57" t="s">
        <v>32</v>
      </c>
      <c r="Y326" s="57" t="s">
        <v>32</v>
      </c>
      <c r="Z326" s="57" t="s">
        <v>32</v>
      </c>
    </row>
    <row r="327" customFormat="false" ht="14.25" hidden="false" customHeight="true" outlineLevel="0" collapsed="false">
      <c r="A327" s="28"/>
      <c r="B327" s="56" t="s">
        <v>33</v>
      </c>
      <c r="C327" s="29"/>
      <c r="D327" s="53" t="n">
        <v>1976</v>
      </c>
      <c r="E327" s="53" t="n">
        <v>11367</v>
      </c>
      <c r="F327" s="53" t="n">
        <v>6825</v>
      </c>
      <c r="G327" s="53" t="n">
        <v>10948</v>
      </c>
      <c r="H327" s="53" t="n">
        <v>6532</v>
      </c>
      <c r="I327" s="53" t="n">
        <v>419</v>
      </c>
      <c r="J327" s="53" t="n">
        <v>3622852</v>
      </c>
      <c r="K327" s="53" t="n">
        <v>4425569</v>
      </c>
      <c r="L327" s="53" t="n">
        <v>11361584</v>
      </c>
      <c r="M327" s="53"/>
      <c r="N327" s="54"/>
      <c r="O327" s="55"/>
      <c r="P327" s="53" t="n">
        <v>8975712</v>
      </c>
      <c r="Q327" s="53" t="n">
        <v>2333738</v>
      </c>
      <c r="R327" s="57" t="s">
        <v>45</v>
      </c>
      <c r="S327" s="53" t="n">
        <v>85</v>
      </c>
      <c r="T327" s="57" t="s">
        <v>45</v>
      </c>
      <c r="U327" s="53" t="n">
        <v>6607609</v>
      </c>
      <c r="V327" s="53" t="n">
        <v>6607609</v>
      </c>
      <c r="W327" s="57" t="s">
        <v>32</v>
      </c>
      <c r="X327" s="57" t="s">
        <v>32</v>
      </c>
      <c r="Y327" s="57" t="s">
        <v>32</v>
      </c>
      <c r="Z327" s="57" t="s">
        <v>32</v>
      </c>
    </row>
    <row r="328" customFormat="false" ht="14.25" hidden="false" customHeight="true" outlineLevel="0" collapsed="false">
      <c r="A328" s="28"/>
      <c r="B328" s="56" t="s">
        <v>34</v>
      </c>
      <c r="C328" s="29"/>
      <c r="D328" s="53" t="n">
        <v>851</v>
      </c>
      <c r="E328" s="53" t="n">
        <v>11605</v>
      </c>
      <c r="F328" s="53" t="n">
        <v>7492</v>
      </c>
      <c r="G328" s="53" t="n">
        <v>11583</v>
      </c>
      <c r="H328" s="53" t="n">
        <v>7475</v>
      </c>
      <c r="I328" s="53" t="n">
        <v>22</v>
      </c>
      <c r="J328" s="53" t="n">
        <v>4416289</v>
      </c>
      <c r="K328" s="53" t="n">
        <v>7485347</v>
      </c>
      <c r="L328" s="53" t="n">
        <v>17540734</v>
      </c>
      <c r="M328" s="53"/>
      <c r="N328" s="54"/>
      <c r="O328" s="55"/>
      <c r="P328" s="53" t="n">
        <v>14827297</v>
      </c>
      <c r="Q328" s="53" t="n">
        <v>2647250</v>
      </c>
      <c r="R328" s="53" t="n">
        <v>65974</v>
      </c>
      <c r="S328" s="57" t="s">
        <v>45</v>
      </c>
      <c r="T328" s="57" t="s">
        <v>45</v>
      </c>
      <c r="U328" s="53" t="n">
        <v>9583118</v>
      </c>
      <c r="V328" s="53" t="n">
        <v>9583118</v>
      </c>
      <c r="W328" s="57" t="s">
        <v>32</v>
      </c>
      <c r="X328" s="57" t="s">
        <v>32</v>
      </c>
      <c r="Y328" s="57" t="s">
        <v>32</v>
      </c>
      <c r="Z328" s="57" t="s">
        <v>32</v>
      </c>
    </row>
    <row r="329" customFormat="false" ht="35.1" hidden="false" customHeight="true" outlineLevel="0" collapsed="false">
      <c r="B329" s="3" t="n">
        <f aca="false">Z247+1</f>
        <v>9</v>
      </c>
      <c r="D329" s="4"/>
      <c r="H329" s="5"/>
      <c r="I329" s="5"/>
      <c r="J329" s="5"/>
      <c r="K329" s="5"/>
      <c r="L329" s="6" t="s">
        <v>0</v>
      </c>
      <c r="M329" s="6"/>
      <c r="N329" s="7"/>
      <c r="O329" s="8"/>
      <c r="P329" s="9" t="s">
        <v>50</v>
      </c>
      <c r="Q329" s="10"/>
      <c r="R329" s="10"/>
      <c r="S329" s="11"/>
      <c r="U329" s="4"/>
      <c r="Z329" s="12" t="n">
        <f aca="false">B329+1</f>
        <v>10</v>
      </c>
    </row>
    <row r="330" customFormat="false" ht="30" hidden="false" customHeight="true" outlineLevel="0" collapsed="false">
      <c r="B330" s="13" t="s">
        <v>74</v>
      </c>
      <c r="J330" s="14"/>
      <c r="K330" s="14"/>
      <c r="L330" s="14"/>
      <c r="M330" s="14"/>
      <c r="N330" s="15"/>
      <c r="O330" s="16"/>
      <c r="P330" s="17"/>
      <c r="Q330" s="17"/>
      <c r="R330" s="17"/>
      <c r="S330" s="17"/>
    </row>
    <row r="331" customFormat="false" ht="9.95" hidden="false" customHeight="true" outlineLevel="0" collapsed="false">
      <c r="B331" s="13"/>
      <c r="J331" s="14"/>
      <c r="K331" s="14"/>
      <c r="L331" s="14"/>
      <c r="M331" s="14"/>
      <c r="N331" s="15"/>
      <c r="O331" s="16"/>
      <c r="P331" s="17"/>
      <c r="Q331" s="17"/>
      <c r="R331" s="17"/>
      <c r="S331" s="17"/>
    </row>
    <row r="332" customFormat="false" ht="20.1" hidden="false" customHeight="true" outlineLevel="0" collapsed="false">
      <c r="A332" s="18"/>
      <c r="B332" s="19" t="s">
        <v>3</v>
      </c>
      <c r="C332" s="20"/>
      <c r="D332" s="21" t="s">
        <v>4</v>
      </c>
      <c r="E332" s="22" t="s">
        <v>5</v>
      </c>
      <c r="F332" s="22"/>
      <c r="G332" s="22"/>
      <c r="H332" s="22"/>
      <c r="I332" s="22"/>
      <c r="J332" s="23" t="s">
        <v>6</v>
      </c>
      <c r="K332" s="23" t="s">
        <v>7</v>
      </c>
      <c r="L332" s="24" t="s">
        <v>8</v>
      </c>
      <c r="M332" s="25"/>
      <c r="P332" s="26" t="s">
        <v>9</v>
      </c>
      <c r="Q332" s="26"/>
      <c r="R332" s="26"/>
      <c r="S332" s="26"/>
      <c r="T332" s="26"/>
      <c r="U332" s="27" t="s">
        <v>10</v>
      </c>
      <c r="V332" s="23" t="s">
        <v>11</v>
      </c>
      <c r="W332" s="24" t="s">
        <v>12</v>
      </c>
      <c r="X332" s="24"/>
      <c r="Y332" s="24"/>
      <c r="Z332" s="24"/>
    </row>
    <row r="333" customFormat="false" ht="20.1" hidden="false" customHeight="true" outlineLevel="0" collapsed="false">
      <c r="A333" s="28"/>
      <c r="B333" s="19"/>
      <c r="C333" s="29"/>
      <c r="D333" s="21"/>
      <c r="E333" s="30" t="s">
        <v>13</v>
      </c>
      <c r="F333" s="30"/>
      <c r="G333" s="30" t="s">
        <v>14</v>
      </c>
      <c r="H333" s="30"/>
      <c r="I333" s="31" t="s">
        <v>15</v>
      </c>
      <c r="J333" s="23"/>
      <c r="K333" s="23"/>
      <c r="L333" s="30" t="s">
        <v>16</v>
      </c>
      <c r="M333" s="32"/>
      <c r="P333" s="33" t="s">
        <v>17</v>
      </c>
      <c r="Q333" s="30" t="s">
        <v>18</v>
      </c>
      <c r="R333" s="30" t="s">
        <v>19</v>
      </c>
      <c r="S333" s="30" t="s">
        <v>20</v>
      </c>
      <c r="T333" s="30" t="s">
        <v>21</v>
      </c>
      <c r="U333" s="27"/>
      <c r="V333" s="23"/>
      <c r="W333" s="30" t="s">
        <v>22</v>
      </c>
      <c r="X333" s="30" t="s">
        <v>23</v>
      </c>
      <c r="Y333" s="30" t="s">
        <v>24</v>
      </c>
      <c r="Z333" s="34" t="s">
        <v>25</v>
      </c>
    </row>
    <row r="334" customFormat="false" ht="20.1" hidden="false" customHeight="true" outlineLevel="0" collapsed="false">
      <c r="A334" s="28"/>
      <c r="B334" s="19"/>
      <c r="C334" s="29"/>
      <c r="D334" s="21"/>
      <c r="E334" s="35"/>
      <c r="F334" s="36" t="s">
        <v>26</v>
      </c>
      <c r="G334" s="35"/>
      <c r="H334" s="36" t="s">
        <v>26</v>
      </c>
      <c r="I334" s="31"/>
      <c r="J334" s="23"/>
      <c r="K334" s="23"/>
      <c r="L334" s="23"/>
      <c r="M334" s="32"/>
      <c r="P334" s="37" t="s">
        <v>27</v>
      </c>
      <c r="Q334" s="38" t="s">
        <v>28</v>
      </c>
      <c r="R334" s="38" t="s">
        <v>28</v>
      </c>
      <c r="S334" s="38" t="s">
        <v>27</v>
      </c>
      <c r="T334" s="38" t="s">
        <v>28</v>
      </c>
      <c r="U334" s="27"/>
      <c r="V334" s="23"/>
      <c r="W334" s="30"/>
      <c r="X334" s="30"/>
      <c r="Y334" s="30"/>
      <c r="Z334" s="34"/>
    </row>
    <row r="335" customFormat="false" ht="19.5" hidden="false" customHeight="true" outlineLevel="0" collapsed="false">
      <c r="A335" s="39"/>
      <c r="B335" s="19"/>
      <c r="C335" s="40"/>
      <c r="D335" s="21"/>
      <c r="E335" s="41" t="s">
        <v>29</v>
      </c>
      <c r="F335" s="42" t="s">
        <v>29</v>
      </c>
      <c r="G335" s="41" t="s">
        <v>29</v>
      </c>
      <c r="H335" s="42" t="s">
        <v>29</v>
      </c>
      <c r="I335" s="42" t="s">
        <v>29</v>
      </c>
      <c r="J335" s="43" t="s">
        <v>30</v>
      </c>
      <c r="K335" s="43" t="s">
        <v>30</v>
      </c>
      <c r="L335" s="43" t="s">
        <v>30</v>
      </c>
      <c r="M335" s="44"/>
      <c r="P335" s="45" t="s">
        <v>30</v>
      </c>
      <c r="Q335" s="43" t="s">
        <v>30</v>
      </c>
      <c r="R335" s="43" t="s">
        <v>30</v>
      </c>
      <c r="S335" s="43" t="s">
        <v>30</v>
      </c>
      <c r="T335" s="43" t="s">
        <v>30</v>
      </c>
      <c r="U335" s="43" t="s">
        <v>30</v>
      </c>
      <c r="V335" s="43" t="s">
        <v>30</v>
      </c>
      <c r="W335" s="43" t="s">
        <v>30</v>
      </c>
      <c r="X335" s="43" t="s">
        <v>30</v>
      </c>
      <c r="Y335" s="43" t="s">
        <v>30</v>
      </c>
      <c r="Z335" s="46" t="s">
        <v>30</v>
      </c>
    </row>
    <row r="336" customFormat="false" ht="5.1" hidden="false" customHeight="true" outlineLevel="0" collapsed="false">
      <c r="A336" s="28"/>
      <c r="B336" s="28"/>
      <c r="C336" s="59"/>
      <c r="D336" s="32"/>
      <c r="E336" s="47"/>
      <c r="F336" s="47"/>
      <c r="G336" s="47"/>
      <c r="H336" s="47"/>
      <c r="I336" s="47"/>
      <c r="J336" s="48"/>
      <c r="K336" s="48"/>
      <c r="L336" s="48"/>
      <c r="M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</row>
    <row r="337" customFormat="false" ht="14.25" hidden="false" customHeight="true" outlineLevel="0" collapsed="false">
      <c r="A337" s="28"/>
      <c r="B337" s="56" t="s">
        <v>35</v>
      </c>
      <c r="C337" s="29"/>
      <c r="D337" s="53" t="n">
        <v>399</v>
      </c>
      <c r="E337" s="53" t="n">
        <v>9769</v>
      </c>
      <c r="F337" s="53" t="n">
        <v>6052</v>
      </c>
      <c r="G337" s="53" t="n">
        <v>9763</v>
      </c>
      <c r="H337" s="53" t="n">
        <v>6048</v>
      </c>
      <c r="I337" s="53" t="n">
        <v>6</v>
      </c>
      <c r="J337" s="53" t="n">
        <v>3822039</v>
      </c>
      <c r="K337" s="53" t="n">
        <v>6559695</v>
      </c>
      <c r="L337" s="53" t="n">
        <v>14982318</v>
      </c>
      <c r="M337" s="53"/>
      <c r="N337" s="54"/>
      <c r="O337" s="55"/>
      <c r="P337" s="53" t="n">
        <v>12254318</v>
      </c>
      <c r="Q337" s="53" t="n">
        <v>2640098</v>
      </c>
      <c r="R337" s="57" t="s">
        <v>45</v>
      </c>
      <c r="S337" s="57" t="s">
        <v>45</v>
      </c>
      <c r="T337" s="57" t="s">
        <v>45</v>
      </c>
      <c r="U337" s="53" t="n">
        <v>8024510</v>
      </c>
      <c r="V337" s="53" t="n">
        <v>8024510</v>
      </c>
      <c r="W337" s="57" t="s">
        <v>32</v>
      </c>
      <c r="X337" s="57" t="s">
        <v>32</v>
      </c>
      <c r="Y337" s="57" t="s">
        <v>32</v>
      </c>
      <c r="Z337" s="57" t="s">
        <v>32</v>
      </c>
    </row>
    <row r="338" customFormat="false" ht="14.25" hidden="false" customHeight="true" outlineLevel="0" collapsed="false">
      <c r="A338" s="28"/>
      <c r="B338" s="56" t="s">
        <v>36</v>
      </c>
      <c r="C338" s="29"/>
      <c r="D338" s="53" t="n">
        <v>219</v>
      </c>
      <c r="E338" s="53" t="n">
        <v>8535</v>
      </c>
      <c r="F338" s="53" t="n">
        <v>5722</v>
      </c>
      <c r="G338" s="53" t="n">
        <v>8535</v>
      </c>
      <c r="H338" s="53" t="n">
        <v>5722</v>
      </c>
      <c r="I338" s="57" t="s">
        <v>37</v>
      </c>
      <c r="J338" s="53" t="n">
        <v>3709927</v>
      </c>
      <c r="K338" s="53" t="n">
        <v>9226888</v>
      </c>
      <c r="L338" s="53" t="n">
        <v>17354554</v>
      </c>
      <c r="M338" s="53"/>
      <c r="N338" s="54"/>
      <c r="O338" s="55"/>
      <c r="P338" s="53" t="n">
        <v>15259852</v>
      </c>
      <c r="Q338" s="57" t="s">
        <v>45</v>
      </c>
      <c r="R338" s="57" t="s">
        <v>45</v>
      </c>
      <c r="S338" s="57" t="s">
        <v>45</v>
      </c>
      <c r="T338" s="57" t="s">
        <v>37</v>
      </c>
      <c r="U338" s="53" t="n">
        <v>7348822</v>
      </c>
      <c r="V338" s="53" t="n">
        <v>7770462</v>
      </c>
      <c r="W338" s="53" t="n">
        <v>6522279</v>
      </c>
      <c r="X338" s="53" t="n">
        <v>606789</v>
      </c>
      <c r="Y338" s="53" t="n">
        <v>184781</v>
      </c>
      <c r="Z338" s="53" t="n">
        <v>420580</v>
      </c>
    </row>
    <row r="339" customFormat="false" ht="14.25" hidden="false" customHeight="true" outlineLevel="0" collapsed="false">
      <c r="A339" s="28"/>
      <c r="B339" s="56" t="s">
        <v>38</v>
      </c>
      <c r="C339" s="29"/>
      <c r="D339" s="53" t="n">
        <v>195</v>
      </c>
      <c r="E339" s="53" t="n">
        <v>13806</v>
      </c>
      <c r="F339" s="53" t="n">
        <v>9713</v>
      </c>
      <c r="G339" s="53" t="n">
        <v>13806</v>
      </c>
      <c r="H339" s="53" t="n">
        <v>9713</v>
      </c>
      <c r="I339" s="57" t="s">
        <v>37</v>
      </c>
      <c r="J339" s="53" t="n">
        <v>6252558</v>
      </c>
      <c r="K339" s="53" t="n">
        <v>17276864</v>
      </c>
      <c r="L339" s="53" t="n">
        <v>31760783</v>
      </c>
      <c r="M339" s="53"/>
      <c r="N339" s="54"/>
      <c r="O339" s="55"/>
      <c r="P339" s="53" t="n">
        <v>28858076</v>
      </c>
      <c r="Q339" s="57" t="s">
        <v>45</v>
      </c>
      <c r="R339" s="57" t="s">
        <v>45</v>
      </c>
      <c r="S339" s="57" t="s">
        <v>45</v>
      </c>
      <c r="T339" s="57" t="s">
        <v>37</v>
      </c>
      <c r="U339" s="53" t="n">
        <v>13073171</v>
      </c>
      <c r="V339" s="53" t="n">
        <v>13840282</v>
      </c>
      <c r="W339" s="53" t="n">
        <v>9687511</v>
      </c>
      <c r="X339" s="53" t="n">
        <v>834922</v>
      </c>
      <c r="Y339" s="53" t="n">
        <v>332384</v>
      </c>
      <c r="Z339" s="53" t="n">
        <v>759845</v>
      </c>
    </row>
    <row r="340" customFormat="false" ht="14.25" hidden="false" customHeight="true" outlineLevel="0" collapsed="false">
      <c r="A340" s="28"/>
      <c r="B340" s="56" t="s">
        <v>39</v>
      </c>
      <c r="C340" s="29"/>
      <c r="D340" s="53" t="n">
        <v>98</v>
      </c>
      <c r="E340" s="53" t="n">
        <v>13272</v>
      </c>
      <c r="F340" s="53" t="n">
        <v>8627</v>
      </c>
      <c r="G340" s="53" t="n">
        <v>13272</v>
      </c>
      <c r="H340" s="53" t="n">
        <v>8627</v>
      </c>
      <c r="I340" s="57" t="s">
        <v>37</v>
      </c>
      <c r="J340" s="53" t="n">
        <v>6077473</v>
      </c>
      <c r="K340" s="53" t="n">
        <v>23118591</v>
      </c>
      <c r="L340" s="53" t="n">
        <v>45561312</v>
      </c>
      <c r="M340" s="53"/>
      <c r="N340" s="54"/>
      <c r="O340" s="55"/>
      <c r="P340" s="57" t="s">
        <v>45</v>
      </c>
      <c r="Q340" s="57" t="s">
        <v>45</v>
      </c>
      <c r="R340" s="57" t="s">
        <v>45</v>
      </c>
      <c r="S340" s="57" t="s">
        <v>45</v>
      </c>
      <c r="T340" s="57" t="s">
        <v>37</v>
      </c>
      <c r="U340" s="53" t="n">
        <v>17983809</v>
      </c>
      <c r="V340" s="53" t="n">
        <v>19245723</v>
      </c>
      <c r="W340" s="53" t="n">
        <v>10816194</v>
      </c>
      <c r="X340" s="53" t="n">
        <v>1247788</v>
      </c>
      <c r="Y340" s="53" t="n">
        <v>168295</v>
      </c>
      <c r="Z340" s="53" t="n">
        <v>1090138</v>
      </c>
    </row>
    <row r="341" customFormat="false" ht="14.25" hidden="false" customHeight="true" outlineLevel="0" collapsed="false">
      <c r="A341" s="28"/>
      <c r="B341" s="56" t="s">
        <v>40</v>
      </c>
      <c r="C341" s="29"/>
      <c r="D341" s="53" t="n">
        <v>40</v>
      </c>
      <c r="E341" s="53" t="n">
        <v>9620</v>
      </c>
      <c r="F341" s="53" t="n">
        <v>6241</v>
      </c>
      <c r="G341" s="53" t="n">
        <v>9620</v>
      </c>
      <c r="H341" s="53" t="n">
        <v>6241</v>
      </c>
      <c r="I341" s="57" t="s">
        <v>37</v>
      </c>
      <c r="J341" s="53" t="n">
        <v>4136499</v>
      </c>
      <c r="K341" s="53" t="n">
        <v>12715507</v>
      </c>
      <c r="L341" s="53" t="n">
        <v>27104024</v>
      </c>
      <c r="M341" s="53"/>
      <c r="N341" s="54"/>
      <c r="O341" s="55"/>
      <c r="P341" s="53" t="n">
        <v>25391753</v>
      </c>
      <c r="Q341" s="53" t="n">
        <v>1663587</v>
      </c>
      <c r="R341" s="57" t="s">
        <v>45</v>
      </c>
      <c r="S341" s="57" t="s">
        <v>45</v>
      </c>
      <c r="T341" s="57" t="s">
        <v>37</v>
      </c>
      <c r="U341" s="53" t="n">
        <v>12806959</v>
      </c>
      <c r="V341" s="53" t="n">
        <v>13770746</v>
      </c>
      <c r="W341" s="53" t="n">
        <v>5873084</v>
      </c>
      <c r="X341" s="53" t="n">
        <v>628790</v>
      </c>
      <c r="Y341" s="53" t="n">
        <v>257422</v>
      </c>
      <c r="Z341" s="53" t="n">
        <v>650682</v>
      </c>
    </row>
    <row r="342" customFormat="false" ht="14.25" hidden="false" customHeight="true" outlineLevel="0" collapsed="false">
      <c r="A342" s="28"/>
      <c r="B342" s="56" t="s">
        <v>41</v>
      </c>
      <c r="C342" s="29"/>
      <c r="D342" s="53" t="n">
        <v>34</v>
      </c>
      <c r="E342" s="53" t="n">
        <v>12934</v>
      </c>
      <c r="F342" s="53" t="n">
        <v>9547</v>
      </c>
      <c r="G342" s="53" t="n">
        <v>12934</v>
      </c>
      <c r="H342" s="53" t="n">
        <v>9547</v>
      </c>
      <c r="I342" s="57" t="s">
        <v>37</v>
      </c>
      <c r="J342" s="53" t="n">
        <v>7668060</v>
      </c>
      <c r="K342" s="53" t="n">
        <v>18976795</v>
      </c>
      <c r="L342" s="53" t="n">
        <v>39438181</v>
      </c>
      <c r="M342" s="53"/>
      <c r="N342" s="54"/>
      <c r="O342" s="55"/>
      <c r="P342" s="53" t="n">
        <v>38171612</v>
      </c>
      <c r="Q342" s="53" t="n">
        <v>1003329</v>
      </c>
      <c r="R342" s="53" t="n">
        <v>263240</v>
      </c>
      <c r="S342" s="57" t="s">
        <v>37</v>
      </c>
      <c r="T342" s="57" t="s">
        <v>37</v>
      </c>
      <c r="U342" s="53" t="n">
        <v>16572118</v>
      </c>
      <c r="V342" s="53" t="n">
        <v>19630611</v>
      </c>
      <c r="W342" s="53" t="n">
        <v>16691483</v>
      </c>
      <c r="X342" s="53" t="n">
        <v>1437464</v>
      </c>
      <c r="Y342" s="53" t="n">
        <v>656323</v>
      </c>
      <c r="Z342" s="53" t="n">
        <v>1685749</v>
      </c>
    </row>
    <row r="343" customFormat="false" ht="14.25" hidden="false" customHeight="true" outlineLevel="0" collapsed="false">
      <c r="A343" s="28"/>
      <c r="B343" s="56" t="s">
        <v>42</v>
      </c>
      <c r="C343" s="29"/>
      <c r="D343" s="53" t="n">
        <v>19</v>
      </c>
      <c r="E343" s="53" t="n">
        <v>12737</v>
      </c>
      <c r="F343" s="53" t="n">
        <v>10021</v>
      </c>
      <c r="G343" s="53" t="n">
        <v>12737</v>
      </c>
      <c r="H343" s="53" t="n">
        <v>10021</v>
      </c>
      <c r="I343" s="57" t="s">
        <v>37</v>
      </c>
      <c r="J343" s="53" t="n">
        <v>7444528</v>
      </c>
      <c r="K343" s="53" t="n">
        <v>46976047</v>
      </c>
      <c r="L343" s="53" t="n">
        <v>68656898</v>
      </c>
      <c r="M343" s="53"/>
      <c r="N343" s="54"/>
      <c r="O343" s="55"/>
      <c r="P343" s="53" t="n">
        <v>68196853</v>
      </c>
      <c r="Q343" s="57" t="s">
        <v>45</v>
      </c>
      <c r="R343" s="57" t="s">
        <v>45</v>
      </c>
      <c r="S343" s="57" t="s">
        <v>37</v>
      </c>
      <c r="T343" s="57" t="s">
        <v>37</v>
      </c>
      <c r="U343" s="53" t="n">
        <v>20735379</v>
      </c>
      <c r="V343" s="53" t="n">
        <v>21022934</v>
      </c>
      <c r="W343" s="53" t="n">
        <v>14242331</v>
      </c>
      <c r="X343" s="53" t="n">
        <v>1677275</v>
      </c>
      <c r="Y343" s="53" t="n">
        <v>664167</v>
      </c>
      <c r="Z343" s="53" t="n">
        <v>2086074</v>
      </c>
    </row>
    <row r="344" customFormat="false" ht="14.25" hidden="false" customHeight="true" outlineLevel="0" collapsed="false">
      <c r="A344" s="28"/>
      <c r="B344" s="56" t="s">
        <v>43</v>
      </c>
      <c r="C344" s="29"/>
      <c r="D344" s="53" t="n">
        <v>17</v>
      </c>
      <c r="E344" s="53" t="n">
        <v>42299</v>
      </c>
      <c r="F344" s="53" t="n">
        <v>37650</v>
      </c>
      <c r="G344" s="53" t="n">
        <v>42299</v>
      </c>
      <c r="H344" s="53" t="n">
        <v>37650</v>
      </c>
      <c r="I344" s="57" t="s">
        <v>37</v>
      </c>
      <c r="J344" s="53" t="n">
        <v>28728519</v>
      </c>
      <c r="K344" s="53" t="n">
        <v>201706521</v>
      </c>
      <c r="L344" s="53" t="n">
        <v>295034927</v>
      </c>
      <c r="M344" s="53"/>
      <c r="N344" s="54"/>
      <c r="O344" s="55"/>
      <c r="P344" s="57" t="s">
        <v>45</v>
      </c>
      <c r="Q344" s="57" t="s">
        <v>45</v>
      </c>
      <c r="R344" s="57" t="s">
        <v>45</v>
      </c>
      <c r="S344" s="57" t="s">
        <v>37</v>
      </c>
      <c r="T344" s="57" t="s">
        <v>37</v>
      </c>
      <c r="U344" s="53" t="n">
        <v>82828881</v>
      </c>
      <c r="V344" s="53" t="n">
        <v>90661679</v>
      </c>
      <c r="W344" s="53" t="n">
        <v>35074339</v>
      </c>
      <c r="X344" s="53" t="n">
        <v>11204755</v>
      </c>
      <c r="Y344" s="53" t="n">
        <v>6588838</v>
      </c>
      <c r="Z344" s="53" t="n">
        <v>6933138</v>
      </c>
    </row>
    <row r="345" customFormat="false" ht="14.25" hidden="false" customHeight="true" outlineLevel="0" collapsed="false">
      <c r="A345" s="28"/>
      <c r="B345" s="56"/>
      <c r="C345" s="29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4"/>
      <c r="O345" s="55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4.25" hidden="false" customHeight="true" outlineLevel="0" collapsed="false">
      <c r="A346" s="28"/>
      <c r="B346" s="49" t="s">
        <v>75</v>
      </c>
      <c r="C346" s="29"/>
      <c r="D346" s="50" t="n">
        <v>1417</v>
      </c>
      <c r="E346" s="50" t="n">
        <v>22113</v>
      </c>
      <c r="F346" s="50" t="n">
        <v>14904</v>
      </c>
      <c r="G346" s="50" t="n">
        <v>21536</v>
      </c>
      <c r="H346" s="50" t="n">
        <v>14505</v>
      </c>
      <c r="I346" s="50" t="n">
        <v>577</v>
      </c>
      <c r="J346" s="50" t="n">
        <v>9897672</v>
      </c>
      <c r="K346" s="50" t="n">
        <v>30489491</v>
      </c>
      <c r="L346" s="50" t="n">
        <v>61437665</v>
      </c>
      <c r="M346" s="53"/>
      <c r="N346" s="54"/>
      <c r="O346" s="55"/>
      <c r="P346" s="50" t="n">
        <v>57840391</v>
      </c>
      <c r="Q346" s="50" t="n">
        <v>3457237</v>
      </c>
      <c r="R346" s="50" t="n">
        <v>139164</v>
      </c>
      <c r="S346" s="58" t="s">
        <v>45</v>
      </c>
      <c r="T346" s="58" t="s">
        <v>45</v>
      </c>
      <c r="U346" s="50" t="n">
        <v>27504265</v>
      </c>
      <c r="V346" s="50" t="n">
        <v>29779709</v>
      </c>
      <c r="W346" s="50" t="n">
        <v>14940253</v>
      </c>
      <c r="X346" s="50" t="n">
        <v>2539377</v>
      </c>
      <c r="Y346" s="50" t="n">
        <v>2473348</v>
      </c>
      <c r="Z346" s="50" t="n">
        <v>2024341</v>
      </c>
    </row>
    <row r="347" customFormat="false" ht="14.25" hidden="false" customHeight="true" outlineLevel="0" collapsed="false">
      <c r="A347" s="28"/>
      <c r="B347" s="49"/>
      <c r="C347" s="29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4"/>
      <c r="O347" s="55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4.25" hidden="false" customHeight="true" outlineLevel="0" collapsed="false">
      <c r="A348" s="28"/>
      <c r="B348" s="56" t="s">
        <v>31</v>
      </c>
      <c r="C348" s="29"/>
      <c r="D348" s="53" t="n">
        <v>586</v>
      </c>
      <c r="E348" s="53" t="n">
        <v>1239</v>
      </c>
      <c r="F348" s="53" t="n">
        <v>762</v>
      </c>
      <c r="G348" s="53" t="n">
        <v>771</v>
      </c>
      <c r="H348" s="53" t="n">
        <v>443</v>
      </c>
      <c r="I348" s="53" t="n">
        <v>468</v>
      </c>
      <c r="J348" s="53" t="n">
        <v>228467</v>
      </c>
      <c r="K348" s="53" t="n">
        <v>306360</v>
      </c>
      <c r="L348" s="53" t="n">
        <v>858106</v>
      </c>
      <c r="M348" s="53"/>
      <c r="N348" s="54"/>
      <c r="O348" s="55"/>
      <c r="P348" s="53" t="n">
        <v>564216</v>
      </c>
      <c r="Q348" s="53" t="n">
        <v>291637</v>
      </c>
      <c r="R348" s="53" t="n">
        <v>2242</v>
      </c>
      <c r="S348" s="53" t="n">
        <v>11</v>
      </c>
      <c r="T348" s="57" t="s">
        <v>37</v>
      </c>
      <c r="U348" s="53" t="n">
        <v>525489</v>
      </c>
      <c r="V348" s="53" t="n">
        <v>525489</v>
      </c>
      <c r="W348" s="57" t="s">
        <v>32</v>
      </c>
      <c r="X348" s="57" t="s">
        <v>32</v>
      </c>
      <c r="Y348" s="57" t="s">
        <v>32</v>
      </c>
      <c r="Z348" s="57" t="s">
        <v>32</v>
      </c>
    </row>
    <row r="349" customFormat="false" ht="14.25" hidden="false" customHeight="true" outlineLevel="0" collapsed="false">
      <c r="A349" s="28"/>
      <c r="B349" s="56" t="s">
        <v>33</v>
      </c>
      <c r="C349" s="29"/>
      <c r="D349" s="53" t="n">
        <v>421</v>
      </c>
      <c r="E349" s="53" t="n">
        <v>2379</v>
      </c>
      <c r="F349" s="53" t="n">
        <v>1434</v>
      </c>
      <c r="G349" s="53" t="n">
        <v>2275</v>
      </c>
      <c r="H349" s="53" t="n">
        <v>1357</v>
      </c>
      <c r="I349" s="53" t="n">
        <v>104</v>
      </c>
      <c r="J349" s="53" t="n">
        <v>740113</v>
      </c>
      <c r="K349" s="53" t="n">
        <v>1009180</v>
      </c>
      <c r="L349" s="53" t="n">
        <v>2498316</v>
      </c>
      <c r="M349" s="53"/>
      <c r="N349" s="54"/>
      <c r="O349" s="55"/>
      <c r="P349" s="53" t="n">
        <v>2098314</v>
      </c>
      <c r="Q349" s="53" t="n">
        <v>390802</v>
      </c>
      <c r="R349" s="57" t="s">
        <v>45</v>
      </c>
      <c r="S349" s="57" t="s">
        <v>37</v>
      </c>
      <c r="T349" s="57" t="s">
        <v>45</v>
      </c>
      <c r="U349" s="53" t="n">
        <v>1418052</v>
      </c>
      <c r="V349" s="53" t="n">
        <v>1418052</v>
      </c>
      <c r="W349" s="57" t="s">
        <v>32</v>
      </c>
      <c r="X349" s="57" t="s">
        <v>32</v>
      </c>
      <c r="Y349" s="57" t="s">
        <v>32</v>
      </c>
      <c r="Z349" s="57" t="s">
        <v>32</v>
      </c>
    </row>
    <row r="350" customFormat="false" ht="14.25" hidden="false" customHeight="true" outlineLevel="0" collapsed="false">
      <c r="A350" s="28"/>
      <c r="B350" s="56" t="s">
        <v>34</v>
      </c>
      <c r="C350" s="29"/>
      <c r="D350" s="53" t="n">
        <v>206</v>
      </c>
      <c r="E350" s="53" t="n">
        <v>2796</v>
      </c>
      <c r="F350" s="53" t="n">
        <v>1778</v>
      </c>
      <c r="G350" s="53" t="n">
        <v>2792</v>
      </c>
      <c r="H350" s="53" t="n">
        <v>1776</v>
      </c>
      <c r="I350" s="53" t="n">
        <v>4</v>
      </c>
      <c r="J350" s="53" t="n">
        <v>1020673</v>
      </c>
      <c r="K350" s="53" t="n">
        <v>1715782</v>
      </c>
      <c r="L350" s="53" t="n">
        <v>4284663</v>
      </c>
      <c r="M350" s="53"/>
      <c r="N350" s="54"/>
      <c r="O350" s="55"/>
      <c r="P350" s="53" t="n">
        <v>3655167</v>
      </c>
      <c r="Q350" s="53" t="n">
        <v>598942</v>
      </c>
      <c r="R350" s="57" t="s">
        <v>45</v>
      </c>
      <c r="S350" s="57" t="s">
        <v>45</v>
      </c>
      <c r="T350" s="57" t="s">
        <v>37</v>
      </c>
      <c r="U350" s="53" t="n">
        <v>2449174</v>
      </c>
      <c r="V350" s="53" t="n">
        <v>2449174</v>
      </c>
      <c r="W350" s="57" t="s">
        <v>32</v>
      </c>
      <c r="X350" s="57" t="s">
        <v>32</v>
      </c>
      <c r="Y350" s="57" t="s">
        <v>32</v>
      </c>
      <c r="Z350" s="57" t="s">
        <v>32</v>
      </c>
    </row>
    <row r="351" customFormat="false" ht="14.25" hidden="false" customHeight="true" outlineLevel="0" collapsed="false">
      <c r="A351" s="28"/>
      <c r="B351" s="56" t="s">
        <v>35</v>
      </c>
      <c r="C351" s="29"/>
      <c r="D351" s="53" t="n">
        <v>94</v>
      </c>
      <c r="E351" s="53" t="n">
        <v>2302</v>
      </c>
      <c r="F351" s="53" t="n">
        <v>1446</v>
      </c>
      <c r="G351" s="53" t="n">
        <v>2301</v>
      </c>
      <c r="H351" s="53" t="n">
        <v>1445</v>
      </c>
      <c r="I351" s="53" t="n">
        <v>1</v>
      </c>
      <c r="J351" s="53" t="n">
        <v>909841</v>
      </c>
      <c r="K351" s="53" t="n">
        <v>1554700</v>
      </c>
      <c r="L351" s="53" t="n">
        <v>3880659</v>
      </c>
      <c r="M351" s="53"/>
      <c r="N351" s="54"/>
      <c r="O351" s="55"/>
      <c r="P351" s="53" t="n">
        <v>3334106</v>
      </c>
      <c r="Q351" s="53" t="n">
        <v>528419</v>
      </c>
      <c r="R351" s="53" t="n">
        <v>18134</v>
      </c>
      <c r="S351" s="57" t="s">
        <v>37</v>
      </c>
      <c r="T351" s="57" t="s">
        <v>37</v>
      </c>
      <c r="U351" s="53" t="n">
        <v>2218341</v>
      </c>
      <c r="V351" s="53" t="n">
        <v>2218341</v>
      </c>
      <c r="W351" s="57" t="s">
        <v>32</v>
      </c>
      <c r="X351" s="57" t="s">
        <v>32</v>
      </c>
      <c r="Y351" s="57" t="s">
        <v>32</v>
      </c>
      <c r="Z351" s="57" t="s">
        <v>32</v>
      </c>
    </row>
    <row r="352" customFormat="false" ht="14.25" hidden="false" customHeight="true" outlineLevel="0" collapsed="false">
      <c r="A352" s="28"/>
      <c r="B352" s="56" t="s">
        <v>36</v>
      </c>
      <c r="C352" s="29"/>
      <c r="D352" s="53" t="n">
        <v>43</v>
      </c>
      <c r="E352" s="53" t="n">
        <v>1749</v>
      </c>
      <c r="F352" s="53" t="n">
        <v>1203</v>
      </c>
      <c r="G352" s="53" t="n">
        <v>1749</v>
      </c>
      <c r="H352" s="53" t="n">
        <v>1203</v>
      </c>
      <c r="I352" s="57" t="s">
        <v>37</v>
      </c>
      <c r="J352" s="53" t="n">
        <v>723597</v>
      </c>
      <c r="K352" s="53" t="n">
        <v>1867230</v>
      </c>
      <c r="L352" s="53" t="n">
        <v>3775437</v>
      </c>
      <c r="M352" s="53"/>
      <c r="N352" s="54"/>
      <c r="O352" s="55"/>
      <c r="P352" s="53" t="n">
        <v>3153150</v>
      </c>
      <c r="Q352" s="53" t="n">
        <v>615616</v>
      </c>
      <c r="R352" s="53" t="n">
        <v>6671</v>
      </c>
      <c r="S352" s="57" t="s">
        <v>37</v>
      </c>
      <c r="T352" s="57" t="s">
        <v>37</v>
      </c>
      <c r="U352" s="53" t="n">
        <v>1721287</v>
      </c>
      <c r="V352" s="53" t="n">
        <v>1829927</v>
      </c>
      <c r="W352" s="53" t="n">
        <v>1277249</v>
      </c>
      <c r="X352" s="53" t="n">
        <v>155400</v>
      </c>
      <c r="Y352" s="53" t="n">
        <v>106768</v>
      </c>
      <c r="Z352" s="53" t="n">
        <v>93501</v>
      </c>
    </row>
    <row r="353" customFormat="false" ht="14.25" hidden="false" customHeight="true" outlineLevel="0" collapsed="false">
      <c r="A353" s="28"/>
      <c r="B353" s="56" t="s">
        <v>38</v>
      </c>
      <c r="C353" s="29"/>
      <c r="D353" s="53" t="n">
        <v>33</v>
      </c>
      <c r="E353" s="53" t="n">
        <v>2413</v>
      </c>
      <c r="F353" s="53" t="n">
        <v>1706</v>
      </c>
      <c r="G353" s="53" t="n">
        <v>2413</v>
      </c>
      <c r="H353" s="53" t="n">
        <v>1706</v>
      </c>
      <c r="I353" s="57" t="s">
        <v>37</v>
      </c>
      <c r="J353" s="53" t="n">
        <v>1035212</v>
      </c>
      <c r="K353" s="53" t="n">
        <v>2807809</v>
      </c>
      <c r="L353" s="53" t="n">
        <v>4876925</v>
      </c>
      <c r="M353" s="53"/>
      <c r="N353" s="54"/>
      <c r="O353" s="55"/>
      <c r="P353" s="53" t="n">
        <v>4214012</v>
      </c>
      <c r="Q353" s="53" t="n">
        <v>638516</v>
      </c>
      <c r="R353" s="53" t="n">
        <v>24397</v>
      </c>
      <c r="S353" s="57" t="s">
        <v>37</v>
      </c>
      <c r="T353" s="57" t="s">
        <v>37</v>
      </c>
      <c r="U353" s="53" t="n">
        <v>1892595</v>
      </c>
      <c r="V353" s="53" t="n">
        <v>1980711</v>
      </c>
      <c r="W353" s="53" t="n">
        <v>1467278</v>
      </c>
      <c r="X353" s="53" t="n">
        <v>118179</v>
      </c>
      <c r="Y353" s="53" t="n">
        <v>10612</v>
      </c>
      <c r="Z353" s="53" t="n">
        <v>94954</v>
      </c>
    </row>
    <row r="354" customFormat="false" ht="14.25" hidden="false" customHeight="true" outlineLevel="0" collapsed="false">
      <c r="A354" s="28"/>
      <c r="B354" s="56" t="s">
        <v>39</v>
      </c>
      <c r="C354" s="29"/>
      <c r="D354" s="53" t="n">
        <v>17</v>
      </c>
      <c r="E354" s="53" t="n">
        <v>2409</v>
      </c>
      <c r="F354" s="53" t="n">
        <v>1535</v>
      </c>
      <c r="G354" s="53" t="n">
        <v>2409</v>
      </c>
      <c r="H354" s="53" t="n">
        <v>1535</v>
      </c>
      <c r="I354" s="57" t="s">
        <v>37</v>
      </c>
      <c r="J354" s="53" t="n">
        <v>943409</v>
      </c>
      <c r="K354" s="53" t="n">
        <v>2424850</v>
      </c>
      <c r="L354" s="53" t="n">
        <v>5538523</v>
      </c>
      <c r="M354" s="53"/>
      <c r="N354" s="54"/>
      <c r="O354" s="55"/>
      <c r="P354" s="53" t="n">
        <v>5200569</v>
      </c>
      <c r="Q354" s="53" t="n">
        <v>316626</v>
      </c>
      <c r="R354" s="53" t="n">
        <v>21328</v>
      </c>
      <c r="S354" s="57" t="s">
        <v>37</v>
      </c>
      <c r="T354" s="57" t="s">
        <v>37</v>
      </c>
      <c r="U354" s="53" t="n">
        <v>2765129</v>
      </c>
      <c r="V354" s="53" t="n">
        <v>3000428</v>
      </c>
      <c r="W354" s="53" t="n">
        <v>1427748</v>
      </c>
      <c r="X354" s="53" t="n">
        <v>333357</v>
      </c>
      <c r="Y354" s="53" t="n">
        <v>20929</v>
      </c>
      <c r="Z354" s="53" t="n">
        <v>239480</v>
      </c>
    </row>
    <row r="355" customFormat="false" ht="14.25" hidden="false" customHeight="true" outlineLevel="0" collapsed="false">
      <c r="A355" s="28"/>
      <c r="B355" s="56" t="s">
        <v>40</v>
      </c>
      <c r="C355" s="29"/>
      <c r="D355" s="53" t="n">
        <v>9</v>
      </c>
      <c r="E355" s="53" t="n">
        <v>2082</v>
      </c>
      <c r="F355" s="53" t="n">
        <v>1266</v>
      </c>
      <c r="G355" s="53" t="n">
        <v>2082</v>
      </c>
      <c r="H355" s="53" t="n">
        <v>1266</v>
      </c>
      <c r="I355" s="57" t="s">
        <v>37</v>
      </c>
      <c r="J355" s="53" t="n">
        <v>881977</v>
      </c>
      <c r="K355" s="53" t="n">
        <v>1747439</v>
      </c>
      <c r="L355" s="53" t="n">
        <v>5557231</v>
      </c>
      <c r="M355" s="53"/>
      <c r="N355" s="54"/>
      <c r="O355" s="55"/>
      <c r="P355" s="53" t="n">
        <v>5453052</v>
      </c>
      <c r="Q355" s="53" t="n">
        <v>76679</v>
      </c>
      <c r="R355" s="53" t="n">
        <v>27500</v>
      </c>
      <c r="S355" s="57" t="s">
        <v>37</v>
      </c>
      <c r="T355" s="57" t="s">
        <v>37</v>
      </c>
      <c r="U355" s="53" t="n">
        <v>3480684</v>
      </c>
      <c r="V355" s="53" t="n">
        <v>3647734</v>
      </c>
      <c r="W355" s="53" t="n">
        <v>1477419</v>
      </c>
      <c r="X355" s="53" t="n">
        <v>146861</v>
      </c>
      <c r="Y355" s="53" t="n">
        <v>37015</v>
      </c>
      <c r="Z355" s="53" t="n">
        <v>132625</v>
      </c>
    </row>
    <row r="356" customFormat="false" ht="14.25" hidden="false" customHeight="true" outlineLevel="0" collapsed="false">
      <c r="A356" s="28"/>
      <c r="B356" s="56" t="s">
        <v>41</v>
      </c>
      <c r="C356" s="29"/>
      <c r="D356" s="53" t="n">
        <v>4</v>
      </c>
      <c r="E356" s="53" t="n">
        <v>1502</v>
      </c>
      <c r="F356" s="53" t="n">
        <v>984</v>
      </c>
      <c r="G356" s="53" t="n">
        <v>1502</v>
      </c>
      <c r="H356" s="53" t="n">
        <v>984</v>
      </c>
      <c r="I356" s="57" t="s">
        <v>37</v>
      </c>
      <c r="J356" s="53" t="n">
        <v>1366141</v>
      </c>
      <c r="K356" s="53" t="n">
        <v>2242969</v>
      </c>
      <c r="L356" s="53" t="n">
        <v>7900301</v>
      </c>
      <c r="M356" s="53"/>
      <c r="N356" s="54"/>
      <c r="O356" s="55"/>
      <c r="P356" s="53" t="n">
        <v>7900301</v>
      </c>
      <c r="Q356" s="57" t="s">
        <v>37</v>
      </c>
      <c r="R356" s="57" t="s">
        <v>37</v>
      </c>
      <c r="S356" s="57" t="s">
        <v>37</v>
      </c>
      <c r="T356" s="57" t="s">
        <v>37</v>
      </c>
      <c r="U356" s="53" t="n">
        <v>5216096</v>
      </c>
      <c r="V356" s="53" t="n">
        <v>5412327</v>
      </c>
      <c r="W356" s="53" t="n">
        <v>1093826</v>
      </c>
      <c r="X356" s="53" t="n">
        <v>124805</v>
      </c>
      <c r="Y356" s="53" t="n">
        <v>13356</v>
      </c>
      <c r="Z356" s="53" t="n">
        <v>161552</v>
      </c>
    </row>
    <row r="357" customFormat="false" ht="14.25" hidden="false" customHeight="true" outlineLevel="0" collapsed="false">
      <c r="A357" s="28"/>
      <c r="B357" s="56" t="s">
        <v>42</v>
      </c>
      <c r="C357" s="29"/>
      <c r="D357" s="53" t="n">
        <v>3</v>
      </c>
      <c r="E357" s="57" t="s">
        <v>45</v>
      </c>
      <c r="F357" s="57" t="s">
        <v>45</v>
      </c>
      <c r="G357" s="57" t="s">
        <v>45</v>
      </c>
      <c r="H357" s="57" t="s">
        <v>45</v>
      </c>
      <c r="I357" s="57" t="s">
        <v>37</v>
      </c>
      <c r="J357" s="57" t="s">
        <v>45</v>
      </c>
      <c r="K357" s="57" t="s">
        <v>45</v>
      </c>
      <c r="L357" s="57" t="s">
        <v>45</v>
      </c>
      <c r="M357" s="53"/>
      <c r="N357" s="54"/>
      <c r="O357" s="55"/>
      <c r="P357" s="57" t="s">
        <v>45</v>
      </c>
      <c r="Q357" s="57" t="s">
        <v>37</v>
      </c>
      <c r="R357" s="57" t="s">
        <v>37</v>
      </c>
      <c r="S357" s="57" t="s">
        <v>37</v>
      </c>
      <c r="T357" s="57" t="s">
        <v>37</v>
      </c>
      <c r="U357" s="57" t="s">
        <v>45</v>
      </c>
      <c r="V357" s="57" t="s">
        <v>45</v>
      </c>
      <c r="W357" s="57" t="s">
        <v>45</v>
      </c>
      <c r="X357" s="57" t="s">
        <v>45</v>
      </c>
      <c r="Y357" s="57" t="s">
        <v>45</v>
      </c>
      <c r="Z357" s="57" t="s">
        <v>45</v>
      </c>
    </row>
    <row r="358" customFormat="false" ht="14.25" hidden="false" customHeight="true" outlineLevel="0" collapsed="false">
      <c r="A358" s="28"/>
      <c r="B358" s="56" t="s">
        <v>43</v>
      </c>
      <c r="C358" s="29"/>
      <c r="D358" s="53" t="n">
        <v>1</v>
      </c>
      <c r="E358" s="57" t="s">
        <v>45</v>
      </c>
      <c r="F358" s="57" t="s">
        <v>45</v>
      </c>
      <c r="G358" s="57" t="s">
        <v>45</v>
      </c>
      <c r="H358" s="57" t="s">
        <v>45</v>
      </c>
      <c r="I358" s="57" t="s">
        <v>37</v>
      </c>
      <c r="J358" s="57" t="s">
        <v>45</v>
      </c>
      <c r="K358" s="57" t="s">
        <v>45</v>
      </c>
      <c r="L358" s="57" t="s">
        <v>45</v>
      </c>
      <c r="M358" s="53"/>
      <c r="N358" s="54"/>
      <c r="O358" s="55"/>
      <c r="P358" s="57" t="s">
        <v>45</v>
      </c>
      <c r="Q358" s="57" t="s">
        <v>37</v>
      </c>
      <c r="R358" s="57" t="s">
        <v>45</v>
      </c>
      <c r="S358" s="57" t="s">
        <v>37</v>
      </c>
      <c r="T358" s="57" t="s">
        <v>37</v>
      </c>
      <c r="U358" s="57" t="s">
        <v>45</v>
      </c>
      <c r="V358" s="57" t="s">
        <v>45</v>
      </c>
      <c r="W358" s="57" t="s">
        <v>45</v>
      </c>
      <c r="X358" s="57" t="s">
        <v>45</v>
      </c>
      <c r="Y358" s="57" t="s">
        <v>45</v>
      </c>
      <c r="Z358" s="57" t="s">
        <v>45</v>
      </c>
    </row>
    <row r="359" customFormat="false" ht="14.25" hidden="false" customHeight="true" outlineLevel="0" collapsed="false">
      <c r="A359" s="28"/>
      <c r="B359" s="56"/>
      <c r="C359" s="29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4"/>
      <c r="O359" s="55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4.25" hidden="false" customHeight="true" outlineLevel="0" collapsed="false">
      <c r="A360" s="28"/>
      <c r="B360" s="49" t="s">
        <v>76</v>
      </c>
      <c r="C360" s="29"/>
      <c r="D360" s="50" t="n">
        <v>232</v>
      </c>
      <c r="E360" s="50" t="n">
        <v>3347</v>
      </c>
      <c r="F360" s="50" t="n">
        <v>2310</v>
      </c>
      <c r="G360" s="50" t="n">
        <v>3267</v>
      </c>
      <c r="H360" s="50" t="n">
        <v>2251</v>
      </c>
      <c r="I360" s="50" t="n">
        <v>80</v>
      </c>
      <c r="J360" s="50" t="n">
        <v>1509478</v>
      </c>
      <c r="K360" s="50" t="n">
        <v>3129188</v>
      </c>
      <c r="L360" s="50" t="n">
        <v>6429978</v>
      </c>
      <c r="M360" s="53"/>
      <c r="N360" s="54"/>
      <c r="O360" s="55"/>
      <c r="P360" s="50" t="n">
        <v>5843937</v>
      </c>
      <c r="Q360" s="50" t="n">
        <v>550995</v>
      </c>
      <c r="R360" s="50" t="n">
        <v>35037</v>
      </c>
      <c r="S360" s="50" t="n">
        <v>9</v>
      </c>
      <c r="T360" s="58" t="s">
        <v>37</v>
      </c>
      <c r="U360" s="50" t="n">
        <v>2970207</v>
      </c>
      <c r="V360" s="50" t="n">
        <v>3151607</v>
      </c>
      <c r="W360" s="50" t="n">
        <v>1080413</v>
      </c>
      <c r="X360" s="50" t="n">
        <v>114992</v>
      </c>
      <c r="Y360" s="50" t="n">
        <v>12958</v>
      </c>
      <c r="Z360" s="50" t="n">
        <v>70955</v>
      </c>
    </row>
    <row r="361" customFormat="false" ht="14.25" hidden="false" customHeight="true" outlineLevel="0" collapsed="false">
      <c r="A361" s="28"/>
      <c r="B361" s="49"/>
      <c r="C361" s="29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4"/>
      <c r="O361" s="55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4.25" hidden="false" customHeight="true" outlineLevel="0" collapsed="false">
      <c r="A362" s="28"/>
      <c r="B362" s="56" t="s">
        <v>31</v>
      </c>
      <c r="C362" s="29"/>
      <c r="D362" s="53" t="n">
        <v>92</v>
      </c>
      <c r="E362" s="53" t="n">
        <v>193</v>
      </c>
      <c r="F362" s="53" t="n">
        <v>126</v>
      </c>
      <c r="G362" s="53" t="n">
        <v>124</v>
      </c>
      <c r="H362" s="53" t="n">
        <v>76</v>
      </c>
      <c r="I362" s="53" t="n">
        <v>69</v>
      </c>
      <c r="J362" s="53" t="n">
        <v>36004</v>
      </c>
      <c r="K362" s="53" t="n">
        <v>36611</v>
      </c>
      <c r="L362" s="53" t="n">
        <v>114018</v>
      </c>
      <c r="M362" s="53"/>
      <c r="N362" s="54"/>
      <c r="O362" s="55"/>
      <c r="P362" s="53" t="n">
        <v>83612</v>
      </c>
      <c r="Q362" s="53" t="n">
        <v>29493</v>
      </c>
      <c r="R362" s="53" t="n">
        <v>913</v>
      </c>
      <c r="S362" s="57" t="s">
        <v>37</v>
      </c>
      <c r="T362" s="57" t="s">
        <v>37</v>
      </c>
      <c r="U362" s="53" t="n">
        <v>73722</v>
      </c>
      <c r="V362" s="53" t="n">
        <v>73722</v>
      </c>
      <c r="W362" s="57" t="s">
        <v>32</v>
      </c>
      <c r="X362" s="57" t="s">
        <v>32</v>
      </c>
      <c r="Y362" s="57" t="s">
        <v>32</v>
      </c>
      <c r="Z362" s="57" t="s">
        <v>32</v>
      </c>
    </row>
    <row r="363" customFormat="false" ht="14.25" hidden="false" customHeight="true" outlineLevel="0" collapsed="false">
      <c r="A363" s="28"/>
      <c r="B363" s="56" t="s">
        <v>33</v>
      </c>
      <c r="C363" s="29"/>
      <c r="D363" s="53" t="n">
        <v>67</v>
      </c>
      <c r="E363" s="53" t="n">
        <v>374</v>
      </c>
      <c r="F363" s="53" t="n">
        <v>234</v>
      </c>
      <c r="G363" s="53" t="n">
        <v>364</v>
      </c>
      <c r="H363" s="53" t="n">
        <v>226</v>
      </c>
      <c r="I363" s="53" t="n">
        <v>10</v>
      </c>
      <c r="J363" s="53" t="n">
        <v>128610</v>
      </c>
      <c r="K363" s="53" t="n">
        <v>176038</v>
      </c>
      <c r="L363" s="53" t="n">
        <v>437990</v>
      </c>
      <c r="M363" s="53"/>
      <c r="N363" s="54"/>
      <c r="O363" s="55"/>
      <c r="P363" s="53" t="n">
        <v>376102</v>
      </c>
      <c r="Q363" s="53" t="n">
        <v>59447</v>
      </c>
      <c r="R363" s="57" t="s">
        <v>45</v>
      </c>
      <c r="S363" s="57" t="s">
        <v>45</v>
      </c>
      <c r="T363" s="57" t="s">
        <v>37</v>
      </c>
      <c r="U363" s="53" t="n">
        <v>249593</v>
      </c>
      <c r="V363" s="53" t="n">
        <v>249593</v>
      </c>
      <c r="W363" s="57" t="s">
        <v>32</v>
      </c>
      <c r="X363" s="57" t="s">
        <v>32</v>
      </c>
      <c r="Y363" s="57" t="s">
        <v>32</v>
      </c>
      <c r="Z363" s="57" t="s">
        <v>32</v>
      </c>
    </row>
    <row r="364" customFormat="false" ht="14.25" hidden="false" customHeight="true" outlineLevel="0" collapsed="false">
      <c r="A364" s="28"/>
      <c r="B364" s="56" t="s">
        <v>34</v>
      </c>
      <c r="C364" s="29"/>
      <c r="D364" s="53" t="n">
        <v>38</v>
      </c>
      <c r="E364" s="53" t="n">
        <v>551</v>
      </c>
      <c r="F364" s="53" t="n">
        <v>350</v>
      </c>
      <c r="G364" s="53" t="n">
        <v>550</v>
      </c>
      <c r="H364" s="53" t="n">
        <v>349</v>
      </c>
      <c r="I364" s="53" t="n">
        <v>1</v>
      </c>
      <c r="J364" s="53" t="n">
        <v>200886</v>
      </c>
      <c r="K364" s="53" t="n">
        <v>419554</v>
      </c>
      <c r="L364" s="53" t="n">
        <v>804758</v>
      </c>
      <c r="M364" s="53"/>
      <c r="N364" s="54"/>
      <c r="O364" s="55"/>
      <c r="P364" s="53" t="n">
        <v>723960</v>
      </c>
      <c r="Q364" s="53" t="n">
        <v>76776</v>
      </c>
      <c r="R364" s="53" t="n">
        <v>4022</v>
      </c>
      <c r="S364" s="57" t="s">
        <v>37</v>
      </c>
      <c r="T364" s="57" t="s">
        <v>37</v>
      </c>
      <c r="U364" s="53" t="n">
        <v>366979</v>
      </c>
      <c r="V364" s="53" t="n">
        <v>366979</v>
      </c>
      <c r="W364" s="57" t="s">
        <v>32</v>
      </c>
      <c r="X364" s="57" t="s">
        <v>32</v>
      </c>
      <c r="Y364" s="57" t="s">
        <v>32</v>
      </c>
      <c r="Z364" s="57" t="s">
        <v>32</v>
      </c>
    </row>
    <row r="365" customFormat="false" ht="14.25" hidden="false" customHeight="true" outlineLevel="0" collapsed="false">
      <c r="A365" s="28"/>
      <c r="B365" s="56" t="s">
        <v>35</v>
      </c>
      <c r="C365" s="29"/>
      <c r="D365" s="53" t="n">
        <v>16</v>
      </c>
      <c r="E365" s="53" t="n">
        <v>395</v>
      </c>
      <c r="F365" s="53" t="n">
        <v>284</v>
      </c>
      <c r="G365" s="53" t="n">
        <v>395</v>
      </c>
      <c r="H365" s="53" t="n">
        <v>284</v>
      </c>
      <c r="I365" s="57" t="s">
        <v>37</v>
      </c>
      <c r="J365" s="53" t="n">
        <v>175093</v>
      </c>
      <c r="K365" s="53" t="n">
        <v>252615</v>
      </c>
      <c r="L365" s="53" t="n">
        <v>596016</v>
      </c>
      <c r="M365" s="53"/>
      <c r="N365" s="54"/>
      <c r="O365" s="55"/>
      <c r="P365" s="53" t="n">
        <v>441317</v>
      </c>
      <c r="Q365" s="53" t="n">
        <v>152669</v>
      </c>
      <c r="R365" s="53" t="n">
        <v>2030</v>
      </c>
      <c r="S365" s="57" t="s">
        <v>37</v>
      </c>
      <c r="T365" s="57" t="s">
        <v>37</v>
      </c>
      <c r="U365" s="53" t="n">
        <v>327050</v>
      </c>
      <c r="V365" s="53" t="n">
        <v>327050</v>
      </c>
      <c r="W365" s="57" t="s">
        <v>32</v>
      </c>
      <c r="X365" s="57" t="s">
        <v>32</v>
      </c>
      <c r="Y365" s="57" t="s">
        <v>32</v>
      </c>
      <c r="Z365" s="57" t="s">
        <v>32</v>
      </c>
    </row>
    <row r="366" customFormat="false" ht="14.25" hidden="false" customHeight="true" outlineLevel="0" collapsed="false">
      <c r="A366" s="28"/>
      <c r="B366" s="56" t="s">
        <v>36</v>
      </c>
      <c r="C366" s="29"/>
      <c r="D366" s="53" t="n">
        <v>8</v>
      </c>
      <c r="E366" s="53" t="n">
        <v>289</v>
      </c>
      <c r="F366" s="53" t="n">
        <v>198</v>
      </c>
      <c r="G366" s="53" t="n">
        <v>289</v>
      </c>
      <c r="H366" s="53" t="n">
        <v>198</v>
      </c>
      <c r="I366" s="57" t="s">
        <v>37</v>
      </c>
      <c r="J366" s="53" t="n">
        <v>132682</v>
      </c>
      <c r="K366" s="53" t="n">
        <v>169042</v>
      </c>
      <c r="L366" s="53" t="n">
        <v>423530</v>
      </c>
      <c r="M366" s="53"/>
      <c r="N366" s="54"/>
      <c r="O366" s="55"/>
      <c r="P366" s="53" t="n">
        <v>338252</v>
      </c>
      <c r="Q366" s="53" t="n">
        <v>85278</v>
      </c>
      <c r="R366" s="57" t="s">
        <v>37</v>
      </c>
      <c r="S366" s="57" t="s">
        <v>37</v>
      </c>
      <c r="T366" s="57" t="s">
        <v>37</v>
      </c>
      <c r="U366" s="53" t="n">
        <v>219502</v>
      </c>
      <c r="V366" s="53" t="n">
        <v>243265</v>
      </c>
      <c r="W366" s="53" t="n">
        <v>188363</v>
      </c>
      <c r="X366" s="53" t="n">
        <v>16972</v>
      </c>
      <c r="Y366" s="53" t="n">
        <v>5589</v>
      </c>
      <c r="Z366" s="53" t="n">
        <v>20046</v>
      </c>
    </row>
    <row r="367" customFormat="false" ht="14.25" hidden="false" customHeight="true" outlineLevel="0" collapsed="false">
      <c r="A367" s="28"/>
      <c r="B367" s="56" t="s">
        <v>38</v>
      </c>
      <c r="C367" s="29"/>
      <c r="D367" s="53" t="n">
        <v>6</v>
      </c>
      <c r="E367" s="53" t="n">
        <v>426</v>
      </c>
      <c r="F367" s="53" t="n">
        <v>321</v>
      </c>
      <c r="G367" s="53" t="n">
        <v>426</v>
      </c>
      <c r="H367" s="53" t="n">
        <v>321</v>
      </c>
      <c r="I367" s="57" t="s">
        <v>37</v>
      </c>
      <c r="J367" s="53" t="n">
        <v>224329</v>
      </c>
      <c r="K367" s="53" t="n">
        <v>436881</v>
      </c>
      <c r="L367" s="53" t="n">
        <v>945849</v>
      </c>
      <c r="M367" s="53"/>
      <c r="N367" s="54"/>
      <c r="O367" s="55"/>
      <c r="P367" s="53" t="n">
        <v>827122</v>
      </c>
      <c r="Q367" s="53" t="n">
        <v>103427</v>
      </c>
      <c r="R367" s="53" t="n">
        <v>15300</v>
      </c>
      <c r="S367" s="57" t="s">
        <v>37</v>
      </c>
      <c r="T367" s="57" t="s">
        <v>37</v>
      </c>
      <c r="U367" s="53" t="n">
        <v>425747</v>
      </c>
      <c r="V367" s="53" t="n">
        <v>490419</v>
      </c>
      <c r="W367" s="53" t="n">
        <v>166425</v>
      </c>
      <c r="X367" s="53" t="n">
        <v>79380</v>
      </c>
      <c r="Y367" s="53" t="n">
        <v>1835</v>
      </c>
      <c r="Z367" s="53" t="n">
        <v>14970</v>
      </c>
    </row>
    <row r="368" customFormat="false" ht="14.25" hidden="false" customHeight="true" outlineLevel="0" collapsed="false">
      <c r="A368" s="28"/>
      <c r="B368" s="56" t="s">
        <v>39</v>
      </c>
      <c r="C368" s="29"/>
      <c r="D368" s="53" t="n">
        <v>3</v>
      </c>
      <c r="E368" s="57" t="s">
        <v>45</v>
      </c>
      <c r="F368" s="57" t="s">
        <v>45</v>
      </c>
      <c r="G368" s="57" t="s">
        <v>45</v>
      </c>
      <c r="H368" s="57" t="s">
        <v>45</v>
      </c>
      <c r="I368" s="57" t="s">
        <v>37</v>
      </c>
      <c r="J368" s="57" t="s">
        <v>45</v>
      </c>
      <c r="K368" s="57" t="s">
        <v>45</v>
      </c>
      <c r="L368" s="57" t="s">
        <v>45</v>
      </c>
      <c r="M368" s="53"/>
      <c r="N368" s="54"/>
      <c r="O368" s="55"/>
      <c r="P368" s="57" t="s">
        <v>45</v>
      </c>
      <c r="Q368" s="53" t="n">
        <v>43905</v>
      </c>
      <c r="R368" s="57" t="s">
        <v>45</v>
      </c>
      <c r="S368" s="57" t="s">
        <v>37</v>
      </c>
      <c r="T368" s="57" t="s">
        <v>37</v>
      </c>
      <c r="U368" s="57" t="s">
        <v>45</v>
      </c>
      <c r="V368" s="57" t="s">
        <v>45</v>
      </c>
      <c r="W368" s="57" t="s">
        <v>45</v>
      </c>
      <c r="X368" s="57" t="s">
        <v>45</v>
      </c>
      <c r="Y368" s="57" t="s">
        <v>45</v>
      </c>
      <c r="Z368" s="57" t="s">
        <v>45</v>
      </c>
    </row>
    <row r="369" customFormat="false" ht="14.25" hidden="false" customHeight="true" outlineLevel="0" collapsed="false">
      <c r="A369" s="28"/>
      <c r="B369" s="56" t="s">
        <v>40</v>
      </c>
      <c r="C369" s="29"/>
      <c r="D369" s="53" t="n">
        <v>1</v>
      </c>
      <c r="E369" s="57" t="s">
        <v>45</v>
      </c>
      <c r="F369" s="57" t="s">
        <v>45</v>
      </c>
      <c r="G369" s="57" t="s">
        <v>45</v>
      </c>
      <c r="H369" s="57" t="s">
        <v>45</v>
      </c>
      <c r="I369" s="57" t="s">
        <v>37</v>
      </c>
      <c r="J369" s="57" t="s">
        <v>45</v>
      </c>
      <c r="K369" s="57" t="s">
        <v>45</v>
      </c>
      <c r="L369" s="57" t="s">
        <v>45</v>
      </c>
      <c r="M369" s="53"/>
      <c r="N369" s="54"/>
      <c r="O369" s="55"/>
      <c r="P369" s="57" t="s">
        <v>45</v>
      </c>
      <c r="Q369" s="57" t="s">
        <v>37</v>
      </c>
      <c r="R369" s="57" t="s">
        <v>45</v>
      </c>
      <c r="S369" s="57" t="s">
        <v>45</v>
      </c>
      <c r="T369" s="57" t="s">
        <v>37</v>
      </c>
      <c r="U369" s="57" t="s">
        <v>45</v>
      </c>
      <c r="V369" s="57" t="s">
        <v>45</v>
      </c>
      <c r="W369" s="57" t="s">
        <v>45</v>
      </c>
      <c r="X369" s="57" t="s">
        <v>45</v>
      </c>
      <c r="Y369" s="57" t="s">
        <v>45</v>
      </c>
      <c r="Z369" s="57" t="s">
        <v>45</v>
      </c>
    </row>
    <row r="370" customFormat="false" ht="14.25" hidden="false" customHeight="true" outlineLevel="0" collapsed="false">
      <c r="A370" s="28"/>
      <c r="B370" s="56" t="s">
        <v>41</v>
      </c>
      <c r="C370" s="29"/>
      <c r="D370" s="53" t="n">
        <v>1</v>
      </c>
      <c r="E370" s="57" t="s">
        <v>45</v>
      </c>
      <c r="F370" s="57" t="s">
        <v>45</v>
      </c>
      <c r="G370" s="57" t="s">
        <v>45</v>
      </c>
      <c r="H370" s="57" t="s">
        <v>45</v>
      </c>
      <c r="I370" s="57" t="s">
        <v>37</v>
      </c>
      <c r="J370" s="57" t="s">
        <v>45</v>
      </c>
      <c r="K370" s="57" t="s">
        <v>45</v>
      </c>
      <c r="L370" s="57" t="s">
        <v>45</v>
      </c>
      <c r="M370" s="53"/>
      <c r="N370" s="54"/>
      <c r="O370" s="55"/>
      <c r="P370" s="57" t="s">
        <v>45</v>
      </c>
      <c r="Q370" s="57" t="s">
        <v>37</v>
      </c>
      <c r="R370" s="57" t="s">
        <v>37</v>
      </c>
      <c r="S370" s="57" t="s">
        <v>37</v>
      </c>
      <c r="T370" s="57" t="s">
        <v>37</v>
      </c>
      <c r="U370" s="57" t="s">
        <v>45</v>
      </c>
      <c r="V370" s="57" t="s">
        <v>45</v>
      </c>
      <c r="W370" s="57" t="s">
        <v>45</v>
      </c>
      <c r="X370" s="57" t="s">
        <v>45</v>
      </c>
      <c r="Y370" s="57" t="s">
        <v>45</v>
      </c>
      <c r="Z370" s="57" t="s">
        <v>45</v>
      </c>
    </row>
    <row r="371" customFormat="false" ht="14.25" hidden="false" customHeight="true" outlineLevel="0" collapsed="false">
      <c r="A371" s="28"/>
      <c r="B371" s="56"/>
      <c r="C371" s="29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4"/>
      <c r="O371" s="55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4.25" hidden="false" customHeight="true" outlineLevel="0" collapsed="false">
      <c r="A372" s="28"/>
      <c r="B372" s="49" t="s">
        <v>77</v>
      </c>
      <c r="C372" s="29"/>
      <c r="D372" s="50" t="n">
        <v>114</v>
      </c>
      <c r="E372" s="50" t="n">
        <v>4235</v>
      </c>
      <c r="F372" s="50" t="n">
        <v>3435</v>
      </c>
      <c r="G372" s="50" t="n">
        <v>4187</v>
      </c>
      <c r="H372" s="50" t="n">
        <v>3402</v>
      </c>
      <c r="I372" s="50" t="n">
        <v>48</v>
      </c>
      <c r="J372" s="50" t="n">
        <v>2545398</v>
      </c>
      <c r="K372" s="50" t="n">
        <v>863715</v>
      </c>
      <c r="L372" s="50" t="n">
        <v>2890005</v>
      </c>
      <c r="M372" s="53"/>
      <c r="N372" s="54"/>
      <c r="O372" s="55"/>
      <c r="P372" s="50" t="n">
        <v>2745468</v>
      </c>
      <c r="Q372" s="50" t="n">
        <v>131157</v>
      </c>
      <c r="R372" s="50" t="n">
        <v>13380</v>
      </c>
      <c r="S372" s="58" t="s">
        <v>37</v>
      </c>
      <c r="T372" s="58" t="s">
        <v>37</v>
      </c>
      <c r="U372" s="50" t="n">
        <v>1921248</v>
      </c>
      <c r="V372" s="50" t="n">
        <v>1930113</v>
      </c>
      <c r="W372" s="58" t="s">
        <v>45</v>
      </c>
      <c r="X372" s="58" t="s">
        <v>45</v>
      </c>
      <c r="Y372" s="58" t="s">
        <v>45</v>
      </c>
      <c r="Z372" s="58" t="s">
        <v>45</v>
      </c>
    </row>
    <row r="373" customFormat="false" ht="14.25" hidden="false" customHeight="true" outlineLevel="0" collapsed="false">
      <c r="A373" s="28"/>
      <c r="B373" s="49"/>
      <c r="C373" s="29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4"/>
      <c r="O373" s="55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4.25" hidden="false" customHeight="true" outlineLevel="0" collapsed="false">
      <c r="A374" s="28"/>
      <c r="B374" s="56" t="s">
        <v>31</v>
      </c>
      <c r="C374" s="29"/>
      <c r="D374" s="53" t="n">
        <v>54</v>
      </c>
      <c r="E374" s="53" t="n">
        <v>119</v>
      </c>
      <c r="F374" s="53" t="n">
        <v>74</v>
      </c>
      <c r="G374" s="53" t="n">
        <v>78</v>
      </c>
      <c r="H374" s="53" t="n">
        <v>45</v>
      </c>
      <c r="I374" s="53" t="n">
        <v>41</v>
      </c>
      <c r="J374" s="53" t="n">
        <v>26351</v>
      </c>
      <c r="K374" s="53" t="n">
        <v>27011</v>
      </c>
      <c r="L374" s="53" t="n">
        <v>74841</v>
      </c>
      <c r="M374" s="53"/>
      <c r="N374" s="54"/>
      <c r="O374" s="55"/>
      <c r="P374" s="53" t="n">
        <v>63123</v>
      </c>
      <c r="Q374" s="53" t="n">
        <v>11011</v>
      </c>
      <c r="R374" s="53" t="n">
        <v>707</v>
      </c>
      <c r="S374" s="57" t="s">
        <v>37</v>
      </c>
      <c r="T374" s="57" t="s">
        <v>37</v>
      </c>
      <c r="U374" s="53" t="n">
        <v>45550</v>
      </c>
      <c r="V374" s="53" t="n">
        <v>45550</v>
      </c>
      <c r="W374" s="57" t="s">
        <v>32</v>
      </c>
      <c r="X374" s="57" t="s">
        <v>32</v>
      </c>
      <c r="Y374" s="57" t="s">
        <v>32</v>
      </c>
      <c r="Z374" s="57" t="s">
        <v>32</v>
      </c>
    </row>
    <row r="375" customFormat="false" ht="14.25" hidden="false" customHeight="true" outlineLevel="0" collapsed="false">
      <c r="A375" s="28"/>
      <c r="B375" s="56" t="s">
        <v>33</v>
      </c>
      <c r="C375" s="29"/>
      <c r="D375" s="53" t="n">
        <v>33</v>
      </c>
      <c r="E375" s="53" t="n">
        <v>176</v>
      </c>
      <c r="F375" s="53" t="n">
        <v>107</v>
      </c>
      <c r="G375" s="53" t="n">
        <v>169</v>
      </c>
      <c r="H375" s="53" t="n">
        <v>103</v>
      </c>
      <c r="I375" s="53" t="n">
        <v>7</v>
      </c>
      <c r="J375" s="53" t="n">
        <v>61434</v>
      </c>
      <c r="K375" s="53" t="n">
        <v>67200</v>
      </c>
      <c r="L375" s="53" t="n">
        <v>180736</v>
      </c>
      <c r="M375" s="53"/>
      <c r="N375" s="54"/>
      <c r="O375" s="55"/>
      <c r="P375" s="53" t="n">
        <v>149304</v>
      </c>
      <c r="Q375" s="53" t="n">
        <v>31379</v>
      </c>
      <c r="R375" s="53" t="n">
        <v>53</v>
      </c>
      <c r="S375" s="57" t="s">
        <v>37</v>
      </c>
      <c r="T375" s="57" t="s">
        <v>37</v>
      </c>
      <c r="U375" s="53" t="n">
        <v>108130</v>
      </c>
      <c r="V375" s="53" t="n">
        <v>108130</v>
      </c>
      <c r="W375" s="57" t="s">
        <v>32</v>
      </c>
      <c r="X375" s="57" t="s">
        <v>32</v>
      </c>
      <c r="Y375" s="57" t="s">
        <v>32</v>
      </c>
      <c r="Z375" s="57" t="s">
        <v>32</v>
      </c>
    </row>
    <row r="376" customFormat="false" ht="14.25" hidden="false" customHeight="true" outlineLevel="0" collapsed="false">
      <c r="A376" s="28"/>
      <c r="B376" s="56" t="s">
        <v>34</v>
      </c>
      <c r="C376" s="29"/>
      <c r="D376" s="53" t="n">
        <v>17</v>
      </c>
      <c r="E376" s="53" t="n">
        <v>234</v>
      </c>
      <c r="F376" s="53" t="n">
        <v>128</v>
      </c>
      <c r="G376" s="53" t="n">
        <v>234</v>
      </c>
      <c r="H376" s="53" t="n">
        <v>128</v>
      </c>
      <c r="I376" s="57" t="s">
        <v>37</v>
      </c>
      <c r="J376" s="53" t="n">
        <v>97477</v>
      </c>
      <c r="K376" s="53" t="n">
        <v>118937</v>
      </c>
      <c r="L376" s="53" t="n">
        <v>303725</v>
      </c>
      <c r="M376" s="53"/>
      <c r="N376" s="54"/>
      <c r="O376" s="55"/>
      <c r="P376" s="53" t="n">
        <v>272802</v>
      </c>
      <c r="Q376" s="53" t="n">
        <v>29175</v>
      </c>
      <c r="R376" s="53" t="n">
        <v>1748</v>
      </c>
      <c r="S376" s="57" t="s">
        <v>37</v>
      </c>
      <c r="T376" s="57" t="s">
        <v>37</v>
      </c>
      <c r="U376" s="53" t="n">
        <v>176036</v>
      </c>
      <c r="V376" s="53" t="n">
        <v>176036</v>
      </c>
      <c r="W376" s="57" t="s">
        <v>32</v>
      </c>
      <c r="X376" s="57" t="s">
        <v>32</v>
      </c>
      <c r="Y376" s="57" t="s">
        <v>32</v>
      </c>
      <c r="Z376" s="57" t="s">
        <v>32</v>
      </c>
    </row>
    <row r="377" customFormat="false" ht="14.25" hidden="false" customHeight="true" outlineLevel="0" collapsed="false">
      <c r="A377" s="28"/>
      <c r="B377" s="56" t="s">
        <v>35</v>
      </c>
      <c r="C377" s="29"/>
      <c r="D377" s="53" t="n">
        <v>8</v>
      </c>
      <c r="E377" s="57" t="s">
        <v>45</v>
      </c>
      <c r="F377" s="57" t="s">
        <v>45</v>
      </c>
      <c r="G377" s="57" t="s">
        <v>45</v>
      </c>
      <c r="H377" s="57" t="s">
        <v>45</v>
      </c>
      <c r="I377" s="57" t="s">
        <v>37</v>
      </c>
      <c r="J377" s="57" t="s">
        <v>45</v>
      </c>
      <c r="K377" s="57" t="s">
        <v>45</v>
      </c>
      <c r="L377" s="57" t="s">
        <v>45</v>
      </c>
      <c r="M377" s="53"/>
      <c r="N377" s="54"/>
      <c r="O377" s="55"/>
      <c r="P377" s="57" t="s">
        <v>45</v>
      </c>
      <c r="Q377" s="53" t="n">
        <v>59592</v>
      </c>
      <c r="R377" s="53" t="n">
        <v>10872</v>
      </c>
      <c r="S377" s="57" t="s">
        <v>37</v>
      </c>
      <c r="T377" s="57" t="s">
        <v>37</v>
      </c>
      <c r="U377" s="57" t="s">
        <v>45</v>
      </c>
      <c r="V377" s="57" t="s">
        <v>45</v>
      </c>
      <c r="W377" s="57" t="s">
        <v>32</v>
      </c>
      <c r="X377" s="57" t="s">
        <v>32</v>
      </c>
      <c r="Y377" s="57" t="s">
        <v>32</v>
      </c>
      <c r="Z377" s="57" t="s">
        <v>32</v>
      </c>
    </row>
    <row r="378" customFormat="false" ht="14.25" hidden="false" customHeight="true" outlineLevel="0" collapsed="false">
      <c r="A378" s="28"/>
      <c r="B378" s="56" t="s">
        <v>36</v>
      </c>
      <c r="C378" s="29"/>
      <c r="D378" s="53" t="n">
        <v>1</v>
      </c>
      <c r="E378" s="57" t="s">
        <v>45</v>
      </c>
      <c r="F378" s="57" t="s">
        <v>45</v>
      </c>
      <c r="G378" s="57" t="s">
        <v>45</v>
      </c>
      <c r="H378" s="57" t="s">
        <v>45</v>
      </c>
      <c r="I378" s="57" t="s">
        <v>37</v>
      </c>
      <c r="J378" s="57" t="s">
        <v>45</v>
      </c>
      <c r="K378" s="57" t="s">
        <v>45</v>
      </c>
      <c r="L378" s="57" t="s">
        <v>45</v>
      </c>
      <c r="M378" s="53"/>
      <c r="N378" s="54"/>
      <c r="O378" s="55"/>
      <c r="P378" s="57" t="s">
        <v>45</v>
      </c>
      <c r="Q378" s="57" t="s">
        <v>37</v>
      </c>
      <c r="R378" s="57" t="s">
        <v>37</v>
      </c>
      <c r="S378" s="57" t="s">
        <v>37</v>
      </c>
      <c r="T378" s="57" t="s">
        <v>37</v>
      </c>
      <c r="U378" s="57" t="s">
        <v>45</v>
      </c>
      <c r="V378" s="57" t="s">
        <v>45</v>
      </c>
      <c r="W378" s="57" t="s">
        <v>45</v>
      </c>
      <c r="X378" s="57" t="s">
        <v>45</v>
      </c>
      <c r="Y378" s="57" t="s">
        <v>45</v>
      </c>
      <c r="Z378" s="57" t="s">
        <v>45</v>
      </c>
    </row>
    <row r="379" customFormat="false" ht="14.25" hidden="false" customHeight="true" outlineLevel="0" collapsed="false">
      <c r="A379" s="28"/>
      <c r="B379" s="56" t="s">
        <v>43</v>
      </c>
      <c r="C379" s="29"/>
      <c r="D379" s="53" t="n">
        <v>1</v>
      </c>
      <c r="E379" s="57" t="s">
        <v>45</v>
      </c>
      <c r="F379" s="57" t="s">
        <v>45</v>
      </c>
      <c r="G379" s="57" t="s">
        <v>45</v>
      </c>
      <c r="H379" s="57" t="s">
        <v>45</v>
      </c>
      <c r="I379" s="57" t="s">
        <v>37</v>
      </c>
      <c r="J379" s="57" t="s">
        <v>45</v>
      </c>
      <c r="K379" s="57" t="s">
        <v>45</v>
      </c>
      <c r="L379" s="57" t="s">
        <v>45</v>
      </c>
      <c r="M379" s="53"/>
      <c r="N379" s="54"/>
      <c r="O379" s="55"/>
      <c r="P379" s="57" t="s">
        <v>45</v>
      </c>
      <c r="Q379" s="57" t="s">
        <v>37</v>
      </c>
      <c r="R379" s="57" t="s">
        <v>37</v>
      </c>
      <c r="S379" s="57" t="s">
        <v>37</v>
      </c>
      <c r="T379" s="57" t="s">
        <v>37</v>
      </c>
      <c r="U379" s="57" t="s">
        <v>45</v>
      </c>
      <c r="V379" s="57" t="s">
        <v>45</v>
      </c>
      <c r="W379" s="57" t="s">
        <v>45</v>
      </c>
      <c r="X379" s="57" t="s">
        <v>45</v>
      </c>
      <c r="Y379" s="57" t="s">
        <v>45</v>
      </c>
      <c r="Z379" s="57" t="s">
        <v>45</v>
      </c>
    </row>
    <row r="380" customFormat="false" ht="14.25" hidden="false" customHeight="true" outlineLevel="0" collapsed="false">
      <c r="A380" s="28"/>
      <c r="B380" s="56"/>
      <c r="C380" s="29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4"/>
      <c r="O380" s="55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4.25" hidden="false" customHeight="true" outlineLevel="0" collapsed="false">
      <c r="A381" s="28"/>
      <c r="B381" s="49" t="s">
        <v>78</v>
      </c>
      <c r="C381" s="29"/>
      <c r="D381" s="50" t="n">
        <v>276</v>
      </c>
      <c r="E381" s="50" t="n">
        <v>7310</v>
      </c>
      <c r="F381" s="50" t="n">
        <v>5671</v>
      </c>
      <c r="G381" s="50" t="n">
        <v>7226</v>
      </c>
      <c r="H381" s="50" t="n">
        <v>5608</v>
      </c>
      <c r="I381" s="50" t="n">
        <v>84</v>
      </c>
      <c r="J381" s="50" t="n">
        <v>3324119</v>
      </c>
      <c r="K381" s="50" t="n">
        <v>10725932</v>
      </c>
      <c r="L381" s="50" t="n">
        <v>15613309</v>
      </c>
      <c r="M381" s="53"/>
      <c r="N381" s="54"/>
      <c r="O381" s="55"/>
      <c r="P381" s="50" t="n">
        <v>14364508</v>
      </c>
      <c r="Q381" s="50" t="n">
        <v>493087</v>
      </c>
      <c r="R381" s="50" t="n">
        <v>752193</v>
      </c>
      <c r="S381" s="50" t="n">
        <v>3521</v>
      </c>
      <c r="T381" s="58" t="s">
        <v>37</v>
      </c>
      <c r="U381" s="50" t="n">
        <v>4094733</v>
      </c>
      <c r="V381" s="50" t="n">
        <v>4675279</v>
      </c>
      <c r="W381" s="50" t="n">
        <v>3094074</v>
      </c>
      <c r="X381" s="50" t="n">
        <v>190366</v>
      </c>
      <c r="Y381" s="50" t="n">
        <v>17510</v>
      </c>
      <c r="Z381" s="50" t="n">
        <v>323862</v>
      </c>
    </row>
    <row r="382" customFormat="false" ht="14.25" hidden="false" customHeight="true" outlineLevel="0" collapsed="false">
      <c r="A382" s="28"/>
      <c r="B382" s="49"/>
      <c r="C382" s="29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4"/>
      <c r="O382" s="55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4.25" hidden="false" customHeight="true" outlineLevel="0" collapsed="false">
      <c r="A383" s="28"/>
      <c r="B383" s="56" t="s">
        <v>31</v>
      </c>
      <c r="C383" s="29"/>
      <c r="D383" s="53" t="n">
        <v>115</v>
      </c>
      <c r="E383" s="53" t="n">
        <v>239</v>
      </c>
      <c r="F383" s="53" t="n">
        <v>157</v>
      </c>
      <c r="G383" s="53" t="n">
        <v>165</v>
      </c>
      <c r="H383" s="53" t="n">
        <v>101</v>
      </c>
      <c r="I383" s="53" t="n">
        <v>74</v>
      </c>
      <c r="J383" s="53" t="n">
        <v>57690</v>
      </c>
      <c r="K383" s="53" t="n">
        <v>52237</v>
      </c>
      <c r="L383" s="53" t="n">
        <v>149806</v>
      </c>
      <c r="M383" s="53"/>
      <c r="N383" s="54"/>
      <c r="O383" s="55"/>
      <c r="P383" s="53" t="n">
        <v>108991</v>
      </c>
      <c r="Q383" s="53" t="n">
        <v>37380</v>
      </c>
      <c r="R383" s="53" t="n">
        <v>3435</v>
      </c>
      <c r="S383" s="57" t="s">
        <v>37</v>
      </c>
      <c r="T383" s="57" t="s">
        <v>37</v>
      </c>
      <c r="U383" s="53" t="n">
        <v>92943</v>
      </c>
      <c r="V383" s="53" t="n">
        <v>92943</v>
      </c>
      <c r="W383" s="57" t="s">
        <v>32</v>
      </c>
      <c r="X383" s="57" t="s">
        <v>32</v>
      </c>
      <c r="Y383" s="57" t="s">
        <v>32</v>
      </c>
      <c r="Z383" s="57" t="s">
        <v>32</v>
      </c>
    </row>
    <row r="384" customFormat="false" ht="14.25" hidden="false" customHeight="true" outlineLevel="0" collapsed="false">
      <c r="A384" s="28"/>
      <c r="B384" s="56" t="s">
        <v>33</v>
      </c>
      <c r="C384" s="29"/>
      <c r="D384" s="53" t="n">
        <v>85</v>
      </c>
      <c r="E384" s="53" t="n">
        <v>505</v>
      </c>
      <c r="F384" s="53" t="n">
        <v>331</v>
      </c>
      <c r="G384" s="53" t="n">
        <v>496</v>
      </c>
      <c r="H384" s="53" t="n">
        <v>325</v>
      </c>
      <c r="I384" s="53" t="n">
        <v>9</v>
      </c>
      <c r="J384" s="53" t="n">
        <v>186782</v>
      </c>
      <c r="K384" s="53" t="n">
        <v>190838</v>
      </c>
      <c r="L384" s="53" t="n">
        <v>518597</v>
      </c>
      <c r="M384" s="53"/>
      <c r="N384" s="54"/>
      <c r="O384" s="55"/>
      <c r="P384" s="53" t="n">
        <v>401761</v>
      </c>
      <c r="Q384" s="53" t="n">
        <v>116304</v>
      </c>
      <c r="R384" s="53" t="n">
        <v>532</v>
      </c>
      <c r="S384" s="57" t="s">
        <v>37</v>
      </c>
      <c r="T384" s="57" t="s">
        <v>37</v>
      </c>
      <c r="U384" s="53" t="n">
        <v>312668</v>
      </c>
      <c r="V384" s="53" t="n">
        <v>312668</v>
      </c>
      <c r="W384" s="57" t="s">
        <v>32</v>
      </c>
      <c r="X384" s="57" t="s">
        <v>32</v>
      </c>
      <c r="Y384" s="57" t="s">
        <v>32</v>
      </c>
      <c r="Z384" s="57" t="s">
        <v>32</v>
      </c>
    </row>
    <row r="385" customFormat="false" ht="14.25" hidden="false" customHeight="true" outlineLevel="0" collapsed="false">
      <c r="A385" s="28"/>
      <c r="B385" s="56" t="s">
        <v>34</v>
      </c>
      <c r="C385" s="29"/>
      <c r="D385" s="53" t="n">
        <v>34</v>
      </c>
      <c r="E385" s="53" t="n">
        <v>419</v>
      </c>
      <c r="F385" s="53" t="n">
        <v>296</v>
      </c>
      <c r="G385" s="53" t="n">
        <v>418</v>
      </c>
      <c r="H385" s="53" t="n">
        <v>295</v>
      </c>
      <c r="I385" s="53" t="n">
        <v>1</v>
      </c>
      <c r="J385" s="53" t="n">
        <v>171388</v>
      </c>
      <c r="K385" s="53" t="n">
        <v>522103</v>
      </c>
      <c r="L385" s="53" t="n">
        <v>1068687</v>
      </c>
      <c r="M385" s="53"/>
      <c r="N385" s="54"/>
      <c r="O385" s="55"/>
      <c r="P385" s="53" t="n">
        <v>968485</v>
      </c>
      <c r="Q385" s="53" t="n">
        <v>100202</v>
      </c>
      <c r="R385" s="57" t="s">
        <v>37</v>
      </c>
      <c r="S385" s="57" t="s">
        <v>37</v>
      </c>
      <c r="T385" s="57" t="s">
        <v>37</v>
      </c>
      <c r="U385" s="53" t="n">
        <v>520976</v>
      </c>
      <c r="V385" s="53" t="n">
        <v>520976</v>
      </c>
      <c r="W385" s="57" t="s">
        <v>32</v>
      </c>
      <c r="X385" s="57" t="s">
        <v>32</v>
      </c>
      <c r="Y385" s="57" t="s">
        <v>32</v>
      </c>
      <c r="Z385" s="57" t="s">
        <v>32</v>
      </c>
    </row>
    <row r="386" customFormat="false" ht="14.25" hidden="false" customHeight="true" outlineLevel="0" collapsed="false">
      <c r="A386" s="28"/>
      <c r="B386" s="56" t="s">
        <v>35</v>
      </c>
      <c r="C386" s="29"/>
      <c r="D386" s="53" t="n">
        <v>19</v>
      </c>
      <c r="E386" s="53" t="n">
        <v>486</v>
      </c>
      <c r="F386" s="53" t="n">
        <v>307</v>
      </c>
      <c r="G386" s="53" t="n">
        <v>486</v>
      </c>
      <c r="H386" s="53" t="n">
        <v>307</v>
      </c>
      <c r="I386" s="57" t="s">
        <v>37</v>
      </c>
      <c r="J386" s="53" t="n">
        <v>187748</v>
      </c>
      <c r="K386" s="53" t="n">
        <v>247173</v>
      </c>
      <c r="L386" s="53" t="n">
        <v>730696</v>
      </c>
      <c r="M386" s="53"/>
      <c r="N386" s="54"/>
      <c r="O386" s="55"/>
      <c r="P386" s="53" t="n">
        <v>619185</v>
      </c>
      <c r="Q386" s="53" t="n">
        <v>111509</v>
      </c>
      <c r="R386" s="53" t="n">
        <v>2</v>
      </c>
      <c r="S386" s="57" t="s">
        <v>37</v>
      </c>
      <c r="T386" s="57" t="s">
        <v>37</v>
      </c>
      <c r="U386" s="53" t="n">
        <v>460498</v>
      </c>
      <c r="V386" s="53" t="n">
        <v>460498</v>
      </c>
      <c r="W386" s="57" t="s">
        <v>32</v>
      </c>
      <c r="X386" s="57" t="s">
        <v>32</v>
      </c>
      <c r="Y386" s="57" t="s">
        <v>32</v>
      </c>
      <c r="Z386" s="57" t="s">
        <v>32</v>
      </c>
    </row>
    <row r="387" customFormat="false" ht="14.25" hidden="false" customHeight="true" outlineLevel="0" collapsed="false">
      <c r="A387" s="28"/>
      <c r="B387" s="56" t="s">
        <v>36</v>
      </c>
      <c r="C387" s="29"/>
      <c r="D387" s="53" t="n">
        <v>10</v>
      </c>
      <c r="E387" s="53" t="n">
        <v>364</v>
      </c>
      <c r="F387" s="53" t="n">
        <v>290</v>
      </c>
      <c r="G387" s="53" t="n">
        <v>364</v>
      </c>
      <c r="H387" s="53" t="n">
        <v>290</v>
      </c>
      <c r="I387" s="57" t="s">
        <v>37</v>
      </c>
      <c r="J387" s="53" t="n">
        <v>221806</v>
      </c>
      <c r="K387" s="53" t="n">
        <v>635427</v>
      </c>
      <c r="L387" s="53" t="n">
        <v>1103643</v>
      </c>
      <c r="M387" s="53"/>
      <c r="N387" s="54"/>
      <c r="O387" s="55"/>
      <c r="P387" s="53" t="n">
        <v>1031941</v>
      </c>
      <c r="Q387" s="53" t="n">
        <v>70628</v>
      </c>
      <c r="R387" s="53" t="n">
        <v>1074</v>
      </c>
      <c r="S387" s="57" t="s">
        <v>37</v>
      </c>
      <c r="T387" s="57" t="s">
        <v>37</v>
      </c>
      <c r="U387" s="53" t="n">
        <v>423269</v>
      </c>
      <c r="V387" s="53" t="n">
        <v>446128</v>
      </c>
      <c r="W387" s="53" t="n">
        <v>374433</v>
      </c>
      <c r="X387" s="53" t="n">
        <v>18451</v>
      </c>
      <c r="Y387" s="53" t="n">
        <v>676</v>
      </c>
      <c r="Z387" s="53" t="n">
        <v>17724</v>
      </c>
    </row>
    <row r="388" customFormat="false" ht="14.25" hidden="false" customHeight="true" outlineLevel="0" collapsed="false">
      <c r="A388" s="28"/>
      <c r="B388" s="56" t="s">
        <v>38</v>
      </c>
      <c r="C388" s="29"/>
      <c r="D388" s="53" t="n">
        <v>5</v>
      </c>
      <c r="E388" s="53" t="n">
        <v>374</v>
      </c>
      <c r="F388" s="53" t="n">
        <v>296</v>
      </c>
      <c r="G388" s="53" t="n">
        <v>374</v>
      </c>
      <c r="H388" s="53" t="n">
        <v>296</v>
      </c>
      <c r="I388" s="57" t="s">
        <v>37</v>
      </c>
      <c r="J388" s="53" t="n">
        <v>226213</v>
      </c>
      <c r="K388" s="53" t="n">
        <v>873237</v>
      </c>
      <c r="L388" s="53" t="n">
        <v>1438569</v>
      </c>
      <c r="M388" s="53"/>
      <c r="N388" s="54"/>
      <c r="O388" s="55"/>
      <c r="P388" s="53" t="n">
        <v>1393828</v>
      </c>
      <c r="Q388" s="53" t="n">
        <v>41220</v>
      </c>
      <c r="R388" s="57" t="s">
        <v>37</v>
      </c>
      <c r="S388" s="53" t="n">
        <v>3521</v>
      </c>
      <c r="T388" s="57" t="s">
        <v>37</v>
      </c>
      <c r="U388" s="53" t="n">
        <v>483136</v>
      </c>
      <c r="V388" s="53" t="n">
        <v>539238</v>
      </c>
      <c r="W388" s="53" t="n">
        <v>292694</v>
      </c>
      <c r="X388" s="53" t="n">
        <v>17851</v>
      </c>
      <c r="Y388" s="53" t="n">
        <v>1573</v>
      </c>
      <c r="Z388" s="53" t="n">
        <v>28857</v>
      </c>
    </row>
    <row r="389" customFormat="false" ht="14.25" hidden="false" customHeight="true" outlineLevel="0" collapsed="false">
      <c r="A389" s="28"/>
      <c r="B389" s="56" t="s">
        <v>39</v>
      </c>
      <c r="C389" s="29"/>
      <c r="D389" s="53" t="n">
        <v>3</v>
      </c>
      <c r="E389" s="57" t="s">
        <v>45</v>
      </c>
      <c r="F389" s="57" t="s">
        <v>45</v>
      </c>
      <c r="G389" s="57" t="s">
        <v>45</v>
      </c>
      <c r="H389" s="57" t="s">
        <v>45</v>
      </c>
      <c r="I389" s="57" t="s">
        <v>37</v>
      </c>
      <c r="J389" s="57" t="s">
        <v>45</v>
      </c>
      <c r="K389" s="57" t="s">
        <v>45</v>
      </c>
      <c r="L389" s="57" t="s">
        <v>45</v>
      </c>
      <c r="M389" s="53"/>
      <c r="N389" s="54"/>
      <c r="O389" s="55"/>
      <c r="P389" s="57" t="s">
        <v>45</v>
      </c>
      <c r="Q389" s="53" t="n">
        <v>15844</v>
      </c>
      <c r="R389" s="57" t="s">
        <v>45</v>
      </c>
      <c r="S389" s="57" t="s">
        <v>37</v>
      </c>
      <c r="T389" s="57" t="s">
        <v>37</v>
      </c>
      <c r="U389" s="57" t="s">
        <v>45</v>
      </c>
      <c r="V389" s="57" t="s">
        <v>45</v>
      </c>
      <c r="W389" s="57" t="s">
        <v>45</v>
      </c>
      <c r="X389" s="57" t="s">
        <v>45</v>
      </c>
      <c r="Y389" s="57" t="s">
        <v>45</v>
      </c>
      <c r="Z389" s="57" t="s">
        <v>45</v>
      </c>
    </row>
    <row r="390" customFormat="false" ht="14.25" hidden="false" customHeight="true" outlineLevel="0" collapsed="false">
      <c r="A390" s="28"/>
      <c r="B390" s="56" t="s">
        <v>40</v>
      </c>
      <c r="C390" s="29"/>
      <c r="D390" s="53" t="n">
        <v>1</v>
      </c>
      <c r="E390" s="57" t="s">
        <v>45</v>
      </c>
      <c r="F390" s="57" t="s">
        <v>45</v>
      </c>
      <c r="G390" s="57" t="s">
        <v>45</v>
      </c>
      <c r="H390" s="57" t="s">
        <v>45</v>
      </c>
      <c r="I390" s="57" t="s">
        <v>37</v>
      </c>
      <c r="J390" s="57" t="s">
        <v>45</v>
      </c>
      <c r="K390" s="57" t="s">
        <v>45</v>
      </c>
      <c r="L390" s="57" t="s">
        <v>45</v>
      </c>
      <c r="M390" s="53"/>
      <c r="N390" s="54"/>
      <c r="O390" s="55"/>
      <c r="P390" s="57" t="s">
        <v>45</v>
      </c>
      <c r="Q390" s="57" t="s">
        <v>37</v>
      </c>
      <c r="R390" s="57" t="s">
        <v>45</v>
      </c>
      <c r="S390" s="57" t="s">
        <v>37</v>
      </c>
      <c r="T390" s="57" t="s">
        <v>37</v>
      </c>
      <c r="U390" s="57" t="s">
        <v>45</v>
      </c>
      <c r="V390" s="57" t="s">
        <v>45</v>
      </c>
      <c r="W390" s="57" t="s">
        <v>45</v>
      </c>
      <c r="X390" s="57" t="s">
        <v>45</v>
      </c>
      <c r="Y390" s="57" t="s">
        <v>45</v>
      </c>
      <c r="Z390" s="57" t="s">
        <v>45</v>
      </c>
    </row>
    <row r="391" customFormat="false" ht="14.25" hidden="false" customHeight="true" outlineLevel="0" collapsed="false">
      <c r="A391" s="28"/>
      <c r="B391" s="56" t="s">
        <v>41</v>
      </c>
      <c r="C391" s="29"/>
      <c r="D391" s="53" t="n">
        <v>3</v>
      </c>
      <c r="E391" s="53" t="n">
        <v>1254</v>
      </c>
      <c r="F391" s="53" t="n">
        <v>960</v>
      </c>
      <c r="G391" s="53" t="n">
        <v>1254</v>
      </c>
      <c r="H391" s="53" t="n">
        <v>960</v>
      </c>
      <c r="I391" s="57" t="s">
        <v>37</v>
      </c>
      <c r="J391" s="53" t="n">
        <v>576656</v>
      </c>
      <c r="K391" s="53" t="n">
        <v>614365</v>
      </c>
      <c r="L391" s="53" t="n">
        <v>1055006</v>
      </c>
      <c r="M391" s="53"/>
      <c r="N391" s="54"/>
      <c r="O391" s="55"/>
      <c r="P391" s="53" t="n">
        <v>914281</v>
      </c>
      <c r="Q391" s="57" t="s">
        <v>37</v>
      </c>
      <c r="R391" s="53" t="n">
        <v>140725</v>
      </c>
      <c r="S391" s="57" t="s">
        <v>37</v>
      </c>
      <c r="T391" s="57" t="s">
        <v>37</v>
      </c>
      <c r="U391" s="53" t="n">
        <v>406289</v>
      </c>
      <c r="V391" s="53" t="n">
        <v>427573</v>
      </c>
      <c r="W391" s="53" t="n">
        <v>984649</v>
      </c>
      <c r="X391" s="53" t="n">
        <v>70298</v>
      </c>
      <c r="Y391" s="53" t="n">
        <v>796</v>
      </c>
      <c r="Z391" s="53" t="n">
        <v>60903</v>
      </c>
    </row>
    <row r="392" customFormat="false" ht="14.25" hidden="false" customHeight="true" outlineLevel="0" collapsed="false">
      <c r="A392" s="28"/>
      <c r="B392" s="56" t="s">
        <v>43</v>
      </c>
      <c r="C392" s="29"/>
      <c r="D392" s="53" t="n">
        <v>1</v>
      </c>
      <c r="E392" s="57" t="s">
        <v>45</v>
      </c>
      <c r="F392" s="57" t="s">
        <v>45</v>
      </c>
      <c r="G392" s="57" t="s">
        <v>45</v>
      </c>
      <c r="H392" s="57" t="s">
        <v>45</v>
      </c>
      <c r="I392" s="57" t="s">
        <v>37</v>
      </c>
      <c r="J392" s="57" t="s">
        <v>45</v>
      </c>
      <c r="K392" s="57" t="s">
        <v>45</v>
      </c>
      <c r="L392" s="57" t="s">
        <v>45</v>
      </c>
      <c r="M392" s="53"/>
      <c r="N392" s="54"/>
      <c r="O392" s="55"/>
      <c r="P392" s="57" t="s">
        <v>45</v>
      </c>
      <c r="Q392" s="57" t="s">
        <v>37</v>
      </c>
      <c r="R392" s="57" t="s">
        <v>45</v>
      </c>
      <c r="S392" s="57" t="s">
        <v>37</v>
      </c>
      <c r="T392" s="57" t="s">
        <v>37</v>
      </c>
      <c r="U392" s="57" t="s">
        <v>45</v>
      </c>
      <c r="V392" s="57" t="s">
        <v>45</v>
      </c>
      <c r="W392" s="57" t="s">
        <v>45</v>
      </c>
      <c r="X392" s="57" t="s">
        <v>45</v>
      </c>
      <c r="Y392" s="57" t="s">
        <v>45</v>
      </c>
      <c r="Z392" s="57" t="s">
        <v>45</v>
      </c>
    </row>
    <row r="393" customFormat="false" ht="14.25" hidden="false" customHeight="true" outlineLevel="0" collapsed="false">
      <c r="A393" s="28"/>
      <c r="B393" s="56"/>
      <c r="C393" s="29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4"/>
      <c r="O393" s="55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4.25" hidden="false" customHeight="true" outlineLevel="0" collapsed="false">
      <c r="A394" s="28"/>
      <c r="B394" s="49" t="s">
        <v>79</v>
      </c>
      <c r="C394" s="29"/>
      <c r="D394" s="50" t="n">
        <v>574</v>
      </c>
      <c r="E394" s="50" t="n">
        <v>14714</v>
      </c>
      <c r="F394" s="50" t="n">
        <v>10823</v>
      </c>
      <c r="G394" s="50" t="n">
        <v>14366</v>
      </c>
      <c r="H394" s="50" t="n">
        <v>10578</v>
      </c>
      <c r="I394" s="50" t="n">
        <v>348</v>
      </c>
      <c r="J394" s="50" t="n">
        <v>7673156</v>
      </c>
      <c r="K394" s="50" t="n">
        <v>37117217</v>
      </c>
      <c r="L394" s="50" t="n">
        <v>47968547</v>
      </c>
      <c r="M394" s="53"/>
      <c r="N394" s="54"/>
      <c r="O394" s="55"/>
      <c r="P394" s="50" t="n">
        <v>45910797</v>
      </c>
      <c r="Q394" s="50" t="n">
        <v>1999614</v>
      </c>
      <c r="R394" s="50" t="n">
        <v>58126</v>
      </c>
      <c r="S394" s="50" t="n">
        <v>10</v>
      </c>
      <c r="T394" s="58" t="s">
        <v>37</v>
      </c>
      <c r="U394" s="50" t="n">
        <v>9170895</v>
      </c>
      <c r="V394" s="50" t="n">
        <v>10656580</v>
      </c>
      <c r="W394" s="50" t="n">
        <v>10072598</v>
      </c>
      <c r="X394" s="50" t="n">
        <v>1634942</v>
      </c>
      <c r="Y394" s="50" t="n">
        <v>720058</v>
      </c>
      <c r="Z394" s="50" t="n">
        <v>1712844</v>
      </c>
    </row>
    <row r="395" customFormat="false" ht="14.25" hidden="false" customHeight="true" outlineLevel="0" collapsed="false">
      <c r="A395" s="28"/>
      <c r="B395" s="49"/>
      <c r="C395" s="29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4"/>
      <c r="O395" s="55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4.25" hidden="false" customHeight="true" outlineLevel="0" collapsed="false">
      <c r="A396" s="28"/>
      <c r="B396" s="56" t="s">
        <v>31</v>
      </c>
      <c r="C396" s="29"/>
      <c r="D396" s="53" t="n">
        <v>233</v>
      </c>
      <c r="E396" s="53" t="n">
        <v>455</v>
      </c>
      <c r="F396" s="53" t="n">
        <v>295</v>
      </c>
      <c r="G396" s="53" t="n">
        <v>193</v>
      </c>
      <c r="H396" s="53" t="n">
        <v>110</v>
      </c>
      <c r="I396" s="53" t="n">
        <v>262</v>
      </c>
      <c r="J396" s="53" t="n">
        <v>65366</v>
      </c>
      <c r="K396" s="53" t="n">
        <v>81485</v>
      </c>
      <c r="L396" s="53" t="n">
        <v>256386</v>
      </c>
      <c r="M396" s="53"/>
      <c r="N396" s="54"/>
      <c r="O396" s="55"/>
      <c r="P396" s="53" t="n">
        <v>162815</v>
      </c>
      <c r="Q396" s="53" t="n">
        <v>91620</v>
      </c>
      <c r="R396" s="53" t="n">
        <v>1941</v>
      </c>
      <c r="S396" s="53" t="n">
        <v>10</v>
      </c>
      <c r="T396" s="57" t="s">
        <v>37</v>
      </c>
      <c r="U396" s="53" t="n">
        <v>166579</v>
      </c>
      <c r="V396" s="53" t="n">
        <v>166579</v>
      </c>
      <c r="W396" s="57" t="s">
        <v>32</v>
      </c>
      <c r="X396" s="57" t="s">
        <v>32</v>
      </c>
      <c r="Y396" s="57" t="s">
        <v>32</v>
      </c>
      <c r="Z396" s="57" t="s">
        <v>32</v>
      </c>
    </row>
    <row r="397" customFormat="false" ht="14.25" hidden="false" customHeight="true" outlineLevel="0" collapsed="false">
      <c r="A397" s="28"/>
      <c r="B397" s="56" t="s">
        <v>33</v>
      </c>
      <c r="C397" s="29"/>
      <c r="D397" s="53" t="n">
        <v>173</v>
      </c>
      <c r="E397" s="53" t="n">
        <v>1005</v>
      </c>
      <c r="F397" s="53" t="n">
        <v>593</v>
      </c>
      <c r="G397" s="53" t="n">
        <v>923</v>
      </c>
      <c r="H397" s="53" t="n">
        <v>536</v>
      </c>
      <c r="I397" s="53" t="n">
        <v>82</v>
      </c>
      <c r="J397" s="53" t="n">
        <v>281202</v>
      </c>
      <c r="K397" s="53" t="n">
        <v>279576</v>
      </c>
      <c r="L397" s="53" t="n">
        <v>801798</v>
      </c>
      <c r="M397" s="53"/>
      <c r="N397" s="54"/>
      <c r="O397" s="55"/>
      <c r="P397" s="53" t="n">
        <v>604210</v>
      </c>
      <c r="Q397" s="53" t="n">
        <v>188943</v>
      </c>
      <c r="R397" s="53" t="n">
        <v>8645</v>
      </c>
      <c r="S397" s="57" t="s">
        <v>37</v>
      </c>
      <c r="T397" s="57" t="s">
        <v>37</v>
      </c>
      <c r="U397" s="53" t="n">
        <v>497356</v>
      </c>
      <c r="V397" s="53" t="n">
        <v>497356</v>
      </c>
      <c r="W397" s="57" t="s">
        <v>32</v>
      </c>
      <c r="X397" s="57" t="s">
        <v>32</v>
      </c>
      <c r="Y397" s="57" t="s">
        <v>32</v>
      </c>
      <c r="Z397" s="57" t="s">
        <v>32</v>
      </c>
    </row>
    <row r="398" customFormat="false" ht="14.25" hidden="false" customHeight="true" outlineLevel="0" collapsed="false">
      <c r="A398" s="28"/>
      <c r="B398" s="56" t="s">
        <v>34</v>
      </c>
      <c r="C398" s="29"/>
      <c r="D398" s="53" t="n">
        <v>75</v>
      </c>
      <c r="E398" s="53" t="n">
        <v>1023</v>
      </c>
      <c r="F398" s="53" t="n">
        <v>607</v>
      </c>
      <c r="G398" s="53" t="n">
        <v>1019</v>
      </c>
      <c r="H398" s="53" t="n">
        <v>604</v>
      </c>
      <c r="I398" s="53" t="n">
        <v>4</v>
      </c>
      <c r="J398" s="53" t="n">
        <v>364338</v>
      </c>
      <c r="K398" s="53" t="n">
        <v>642069</v>
      </c>
      <c r="L398" s="53" t="n">
        <v>1364740</v>
      </c>
      <c r="M398" s="53"/>
      <c r="N398" s="54"/>
      <c r="O398" s="55"/>
      <c r="P398" s="53" t="n">
        <v>1197123</v>
      </c>
      <c r="Q398" s="53" t="n">
        <v>166761</v>
      </c>
      <c r="R398" s="53" t="n">
        <v>856</v>
      </c>
      <c r="S398" s="57" t="s">
        <v>37</v>
      </c>
      <c r="T398" s="57" t="s">
        <v>37</v>
      </c>
      <c r="U398" s="53" t="n">
        <v>688664</v>
      </c>
      <c r="V398" s="53" t="n">
        <v>688664</v>
      </c>
      <c r="W398" s="57" t="s">
        <v>32</v>
      </c>
      <c r="X398" s="57" t="s">
        <v>32</v>
      </c>
      <c r="Y398" s="57" t="s">
        <v>32</v>
      </c>
      <c r="Z398" s="57" t="s">
        <v>32</v>
      </c>
    </row>
    <row r="399" customFormat="false" ht="14.25" hidden="false" customHeight="true" outlineLevel="0" collapsed="false">
      <c r="A399" s="28"/>
      <c r="B399" s="56" t="s">
        <v>35</v>
      </c>
      <c r="C399" s="29"/>
      <c r="D399" s="53" t="n">
        <v>30</v>
      </c>
      <c r="E399" s="53" t="n">
        <v>710</v>
      </c>
      <c r="F399" s="53" t="n">
        <v>483</v>
      </c>
      <c r="G399" s="53" t="n">
        <v>710</v>
      </c>
      <c r="H399" s="53" t="n">
        <v>483</v>
      </c>
      <c r="I399" s="57" t="s">
        <v>37</v>
      </c>
      <c r="J399" s="53" t="n">
        <v>298733</v>
      </c>
      <c r="K399" s="53" t="n">
        <v>497236</v>
      </c>
      <c r="L399" s="53" t="n">
        <v>1078632</v>
      </c>
      <c r="M399" s="53"/>
      <c r="N399" s="54"/>
      <c r="O399" s="55"/>
      <c r="P399" s="53" t="n">
        <v>912682</v>
      </c>
      <c r="Q399" s="53" t="n">
        <v>164175</v>
      </c>
      <c r="R399" s="53" t="n">
        <v>1775</v>
      </c>
      <c r="S399" s="57" t="s">
        <v>37</v>
      </c>
      <c r="T399" s="57" t="s">
        <v>37</v>
      </c>
      <c r="U399" s="53" t="n">
        <v>553708</v>
      </c>
      <c r="V399" s="53" t="n">
        <v>553708</v>
      </c>
      <c r="W399" s="57" t="s">
        <v>32</v>
      </c>
      <c r="X399" s="57" t="s">
        <v>32</v>
      </c>
      <c r="Y399" s="57" t="s">
        <v>32</v>
      </c>
      <c r="Z399" s="57" t="s">
        <v>32</v>
      </c>
    </row>
    <row r="400" customFormat="false" ht="14.25" hidden="false" customHeight="true" outlineLevel="0" collapsed="false">
      <c r="A400" s="28"/>
      <c r="B400" s="56" t="s">
        <v>36</v>
      </c>
      <c r="C400" s="29"/>
      <c r="D400" s="53" t="n">
        <v>20</v>
      </c>
      <c r="E400" s="53" t="n">
        <v>745</v>
      </c>
      <c r="F400" s="53" t="n">
        <v>438</v>
      </c>
      <c r="G400" s="53" t="n">
        <v>745</v>
      </c>
      <c r="H400" s="53" t="n">
        <v>438</v>
      </c>
      <c r="I400" s="57" t="s">
        <v>37</v>
      </c>
      <c r="J400" s="53" t="n">
        <v>313766</v>
      </c>
      <c r="K400" s="53" t="n">
        <v>1939491</v>
      </c>
      <c r="L400" s="53" t="n">
        <v>2679707</v>
      </c>
      <c r="M400" s="53"/>
      <c r="N400" s="54"/>
      <c r="O400" s="55"/>
      <c r="P400" s="53" t="n">
        <v>2619908</v>
      </c>
      <c r="Q400" s="53" t="n">
        <v>59799</v>
      </c>
      <c r="R400" s="57" t="s">
        <v>37</v>
      </c>
      <c r="S400" s="57" t="s">
        <v>37</v>
      </c>
      <c r="T400" s="57" t="s">
        <v>37</v>
      </c>
      <c r="U400" s="53" t="n">
        <v>690949</v>
      </c>
      <c r="V400" s="53" t="n">
        <v>708560</v>
      </c>
      <c r="W400" s="53" t="n">
        <v>725380</v>
      </c>
      <c r="X400" s="53" t="n">
        <v>54836</v>
      </c>
      <c r="Y400" s="53" t="n">
        <v>21565</v>
      </c>
      <c r="Z400" s="53" t="n">
        <v>37163</v>
      </c>
    </row>
    <row r="401" customFormat="false" ht="14.25" hidden="false" customHeight="true" outlineLevel="0" collapsed="false">
      <c r="A401" s="28"/>
      <c r="B401" s="56" t="s">
        <v>38</v>
      </c>
      <c r="C401" s="29"/>
      <c r="D401" s="53" t="n">
        <v>17</v>
      </c>
      <c r="E401" s="53" t="n">
        <v>1193</v>
      </c>
      <c r="F401" s="53" t="n">
        <v>842</v>
      </c>
      <c r="G401" s="53" t="n">
        <v>1193</v>
      </c>
      <c r="H401" s="53" t="n">
        <v>842</v>
      </c>
      <c r="I401" s="57" t="s">
        <v>37</v>
      </c>
      <c r="J401" s="53" t="n">
        <v>532343</v>
      </c>
      <c r="K401" s="53" t="n">
        <v>1359930</v>
      </c>
      <c r="L401" s="53" t="n">
        <v>2562005</v>
      </c>
      <c r="M401" s="53"/>
      <c r="N401" s="54"/>
      <c r="O401" s="55"/>
      <c r="P401" s="53" t="n">
        <v>2457617</v>
      </c>
      <c r="Q401" s="53" t="n">
        <v>104388</v>
      </c>
      <c r="R401" s="57" t="s">
        <v>37</v>
      </c>
      <c r="S401" s="57" t="s">
        <v>37</v>
      </c>
      <c r="T401" s="57" t="s">
        <v>37</v>
      </c>
      <c r="U401" s="53" t="n">
        <v>1104198</v>
      </c>
      <c r="V401" s="53" t="n">
        <v>1136248</v>
      </c>
      <c r="W401" s="53" t="n">
        <v>860748</v>
      </c>
      <c r="X401" s="53" t="n">
        <v>38094</v>
      </c>
      <c r="Y401" s="53" t="n">
        <v>8882</v>
      </c>
      <c r="Z401" s="53" t="n">
        <v>54327</v>
      </c>
    </row>
    <row r="402" customFormat="false" ht="14.25" hidden="false" customHeight="true" outlineLevel="0" collapsed="false">
      <c r="A402" s="28"/>
      <c r="B402" s="56" t="s">
        <v>39</v>
      </c>
      <c r="C402" s="29"/>
      <c r="D402" s="53" t="n">
        <v>14</v>
      </c>
      <c r="E402" s="53" t="n">
        <v>1782</v>
      </c>
      <c r="F402" s="53" t="n">
        <v>1063</v>
      </c>
      <c r="G402" s="53" t="n">
        <v>1782</v>
      </c>
      <c r="H402" s="53" t="n">
        <v>1063</v>
      </c>
      <c r="I402" s="57" t="s">
        <v>37</v>
      </c>
      <c r="J402" s="53" t="n">
        <v>790274</v>
      </c>
      <c r="K402" s="53" t="n">
        <v>2189756</v>
      </c>
      <c r="L402" s="53" t="n">
        <v>3781420</v>
      </c>
      <c r="M402" s="53"/>
      <c r="N402" s="54"/>
      <c r="O402" s="55"/>
      <c r="P402" s="53" t="n">
        <v>3356592</v>
      </c>
      <c r="Q402" s="53" t="n">
        <v>424828</v>
      </c>
      <c r="R402" s="57" t="s">
        <v>37</v>
      </c>
      <c r="S402" s="57" t="s">
        <v>37</v>
      </c>
      <c r="T402" s="57" t="s">
        <v>37</v>
      </c>
      <c r="U402" s="53" t="n">
        <v>1462182</v>
      </c>
      <c r="V402" s="53" t="n">
        <v>1534222</v>
      </c>
      <c r="W402" s="53" t="n">
        <v>1127161</v>
      </c>
      <c r="X402" s="53" t="n">
        <v>127672</v>
      </c>
      <c r="Y402" s="53" t="n">
        <v>16468</v>
      </c>
      <c r="Z402" s="53" t="n">
        <v>82118</v>
      </c>
    </row>
    <row r="403" customFormat="false" ht="14.25" hidden="false" customHeight="true" outlineLevel="0" collapsed="false">
      <c r="A403" s="28"/>
      <c r="B403" s="56" t="s">
        <v>40</v>
      </c>
      <c r="C403" s="29"/>
      <c r="D403" s="53" t="n">
        <v>3</v>
      </c>
      <c r="E403" s="57" t="s">
        <v>45</v>
      </c>
      <c r="F403" s="57" t="s">
        <v>45</v>
      </c>
      <c r="G403" s="57" t="s">
        <v>45</v>
      </c>
      <c r="H403" s="57" t="s">
        <v>45</v>
      </c>
      <c r="I403" s="57" t="s">
        <v>37</v>
      </c>
      <c r="J403" s="57" t="s">
        <v>45</v>
      </c>
      <c r="K403" s="57" t="s">
        <v>45</v>
      </c>
      <c r="L403" s="57" t="s">
        <v>45</v>
      </c>
      <c r="M403" s="53"/>
      <c r="N403" s="54"/>
      <c r="O403" s="55"/>
      <c r="P403" s="57" t="s">
        <v>45</v>
      </c>
      <c r="Q403" s="57" t="s">
        <v>37</v>
      </c>
      <c r="R403" s="57" t="s">
        <v>37</v>
      </c>
      <c r="S403" s="57" t="s">
        <v>37</v>
      </c>
      <c r="T403" s="57" t="s">
        <v>37</v>
      </c>
      <c r="U403" s="57" t="s">
        <v>45</v>
      </c>
      <c r="V403" s="57" t="s">
        <v>45</v>
      </c>
      <c r="W403" s="57" t="s">
        <v>45</v>
      </c>
      <c r="X403" s="57" t="s">
        <v>45</v>
      </c>
      <c r="Y403" s="57" t="s">
        <v>45</v>
      </c>
      <c r="Z403" s="57" t="s">
        <v>45</v>
      </c>
    </row>
    <row r="404" customFormat="false" ht="14.25" hidden="false" customHeight="true" outlineLevel="0" collapsed="false">
      <c r="A404" s="28"/>
      <c r="B404" s="56" t="s">
        <v>41</v>
      </c>
      <c r="C404" s="29"/>
      <c r="D404" s="53" t="n">
        <v>4</v>
      </c>
      <c r="E404" s="53" t="n">
        <v>1504</v>
      </c>
      <c r="F404" s="53" t="n">
        <v>1198</v>
      </c>
      <c r="G404" s="53" t="n">
        <v>1504</v>
      </c>
      <c r="H404" s="53" t="n">
        <v>1198</v>
      </c>
      <c r="I404" s="57" t="s">
        <v>37</v>
      </c>
      <c r="J404" s="53" t="n">
        <v>898600</v>
      </c>
      <c r="K404" s="53" t="n">
        <v>1597470</v>
      </c>
      <c r="L404" s="53" t="n">
        <v>3813088</v>
      </c>
      <c r="M404" s="53"/>
      <c r="N404" s="54"/>
      <c r="O404" s="55"/>
      <c r="P404" s="53" t="n">
        <v>2969079</v>
      </c>
      <c r="Q404" s="53" t="n">
        <v>799100</v>
      </c>
      <c r="R404" s="53" t="n">
        <v>44909</v>
      </c>
      <c r="S404" s="57" t="s">
        <v>37</v>
      </c>
      <c r="T404" s="57" t="s">
        <v>37</v>
      </c>
      <c r="U404" s="53" t="n">
        <v>1832795</v>
      </c>
      <c r="V404" s="53" t="n">
        <v>2123121</v>
      </c>
      <c r="W404" s="53" t="n">
        <v>586619</v>
      </c>
      <c r="X404" s="53" t="n">
        <v>171288</v>
      </c>
      <c r="Y404" s="53" t="n">
        <v>61473</v>
      </c>
      <c r="Z404" s="53" t="n">
        <v>116241</v>
      </c>
    </row>
    <row r="405" customFormat="false" ht="14.25" hidden="false" customHeight="true" outlineLevel="0" collapsed="false">
      <c r="A405" s="28"/>
      <c r="B405" s="56" t="s">
        <v>42</v>
      </c>
      <c r="C405" s="29"/>
      <c r="D405" s="53" t="n">
        <v>4</v>
      </c>
      <c r="E405" s="53" t="n">
        <v>2759</v>
      </c>
      <c r="F405" s="53" t="n">
        <v>2108</v>
      </c>
      <c r="G405" s="53" t="n">
        <v>2759</v>
      </c>
      <c r="H405" s="53" t="n">
        <v>2108</v>
      </c>
      <c r="I405" s="57" t="s">
        <v>37</v>
      </c>
      <c r="J405" s="53" t="n">
        <v>1548452</v>
      </c>
      <c r="K405" s="53" t="n">
        <v>9433653</v>
      </c>
      <c r="L405" s="53" t="n">
        <v>12403420</v>
      </c>
      <c r="M405" s="53"/>
      <c r="N405" s="54"/>
      <c r="O405" s="55"/>
      <c r="P405" s="53" t="n">
        <v>12403420</v>
      </c>
      <c r="Q405" s="57" t="s">
        <v>37</v>
      </c>
      <c r="R405" s="57" t="s">
        <v>37</v>
      </c>
      <c r="S405" s="57" t="s">
        <v>37</v>
      </c>
      <c r="T405" s="57" t="s">
        <v>37</v>
      </c>
      <c r="U405" s="53" t="n">
        <v>2204344</v>
      </c>
      <c r="V405" s="53" t="n">
        <v>2832342</v>
      </c>
      <c r="W405" s="53" t="n">
        <v>3549541</v>
      </c>
      <c r="X405" s="53" t="n">
        <v>259930</v>
      </c>
      <c r="Y405" s="53" t="n">
        <v>275415</v>
      </c>
      <c r="Z405" s="53" t="n">
        <v>709599</v>
      </c>
    </row>
    <row r="406" customFormat="false" ht="14.25" hidden="false" customHeight="true" outlineLevel="0" collapsed="false">
      <c r="A406" s="28"/>
      <c r="B406" s="56" t="s">
        <v>43</v>
      </c>
      <c r="C406" s="29"/>
      <c r="D406" s="53" t="n">
        <v>1</v>
      </c>
      <c r="E406" s="57" t="s">
        <v>45</v>
      </c>
      <c r="F406" s="57" t="s">
        <v>45</v>
      </c>
      <c r="G406" s="57" t="s">
        <v>45</v>
      </c>
      <c r="H406" s="57" t="s">
        <v>45</v>
      </c>
      <c r="I406" s="57" t="s">
        <v>37</v>
      </c>
      <c r="J406" s="57" t="s">
        <v>45</v>
      </c>
      <c r="K406" s="57" t="s">
        <v>45</v>
      </c>
      <c r="L406" s="57" t="s">
        <v>45</v>
      </c>
      <c r="M406" s="53"/>
      <c r="N406" s="54"/>
      <c r="O406" s="55"/>
      <c r="P406" s="57" t="s">
        <v>45</v>
      </c>
      <c r="Q406" s="57" t="s">
        <v>37</v>
      </c>
      <c r="R406" s="57" t="s">
        <v>37</v>
      </c>
      <c r="S406" s="57" t="s">
        <v>37</v>
      </c>
      <c r="T406" s="57" t="s">
        <v>37</v>
      </c>
      <c r="U406" s="57" t="s">
        <v>45</v>
      </c>
      <c r="V406" s="57" t="s">
        <v>45</v>
      </c>
      <c r="W406" s="57" t="s">
        <v>45</v>
      </c>
      <c r="X406" s="57" t="s">
        <v>45</v>
      </c>
      <c r="Y406" s="57" t="s">
        <v>45</v>
      </c>
      <c r="Z406" s="57" t="s">
        <v>45</v>
      </c>
    </row>
    <row r="407" customFormat="false" ht="14.25" hidden="false" customHeight="true" outlineLevel="0" collapsed="false">
      <c r="A407" s="28"/>
      <c r="B407" s="56"/>
      <c r="C407" s="29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4"/>
      <c r="O407" s="55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4.25" hidden="false" customHeight="true" outlineLevel="0" collapsed="false">
      <c r="A408" s="28"/>
      <c r="B408" s="49" t="s">
        <v>80</v>
      </c>
      <c r="C408" s="29"/>
      <c r="D408" s="50" t="n">
        <v>273</v>
      </c>
      <c r="E408" s="50" t="n">
        <v>13233</v>
      </c>
      <c r="F408" s="50" t="n">
        <v>10352</v>
      </c>
      <c r="G408" s="50" t="n">
        <v>13129</v>
      </c>
      <c r="H408" s="50" t="n">
        <v>10279</v>
      </c>
      <c r="I408" s="50" t="n">
        <v>104</v>
      </c>
      <c r="J408" s="50" t="n">
        <v>8159368</v>
      </c>
      <c r="K408" s="50" t="n">
        <v>65769131</v>
      </c>
      <c r="L408" s="50" t="n">
        <v>89085921</v>
      </c>
      <c r="M408" s="53"/>
      <c r="N408" s="54"/>
      <c r="O408" s="55"/>
      <c r="P408" s="50" t="n">
        <v>88377737</v>
      </c>
      <c r="Q408" s="50" t="n">
        <v>696313</v>
      </c>
      <c r="R408" s="50" t="n">
        <v>11871</v>
      </c>
      <c r="S408" s="58" t="s">
        <v>37</v>
      </c>
      <c r="T408" s="58" t="s">
        <v>37</v>
      </c>
      <c r="U408" s="50" t="n">
        <v>18052308</v>
      </c>
      <c r="V408" s="50" t="n">
        <v>20107441</v>
      </c>
      <c r="W408" s="50" t="n">
        <v>8971051</v>
      </c>
      <c r="X408" s="50" t="n">
        <v>2414037</v>
      </c>
      <c r="Y408" s="50" t="n">
        <v>1882291</v>
      </c>
      <c r="Z408" s="50" t="n">
        <v>1341028</v>
      </c>
    </row>
    <row r="409" customFormat="false" ht="14.25" hidden="false" customHeight="true" outlineLevel="0" collapsed="false">
      <c r="A409" s="28"/>
      <c r="B409" s="49"/>
      <c r="C409" s="29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4"/>
      <c r="O409" s="55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4.25" hidden="false" customHeight="true" outlineLevel="0" collapsed="false">
      <c r="A410" s="28"/>
      <c r="B410" s="56" t="s">
        <v>31</v>
      </c>
      <c r="C410" s="29"/>
      <c r="D410" s="53" t="n">
        <v>101</v>
      </c>
      <c r="E410" s="53" t="n">
        <v>206</v>
      </c>
      <c r="F410" s="53" t="n">
        <v>134</v>
      </c>
      <c r="G410" s="53" t="n">
        <v>120</v>
      </c>
      <c r="H410" s="53" t="n">
        <v>73</v>
      </c>
      <c r="I410" s="53" t="n">
        <v>86</v>
      </c>
      <c r="J410" s="53" t="n">
        <v>35962</v>
      </c>
      <c r="K410" s="53" t="n">
        <v>45996</v>
      </c>
      <c r="L410" s="53" t="n">
        <v>107228</v>
      </c>
      <c r="M410" s="53"/>
      <c r="N410" s="54"/>
      <c r="O410" s="55"/>
      <c r="P410" s="53" t="n">
        <v>82465</v>
      </c>
      <c r="Q410" s="53" t="n">
        <v>23731</v>
      </c>
      <c r="R410" s="53" t="n">
        <v>1032</v>
      </c>
      <c r="S410" s="57" t="s">
        <v>37</v>
      </c>
      <c r="T410" s="57" t="s">
        <v>37</v>
      </c>
      <c r="U410" s="53" t="n">
        <v>58329</v>
      </c>
      <c r="V410" s="53" t="n">
        <v>58329</v>
      </c>
      <c r="W410" s="57" t="s">
        <v>32</v>
      </c>
      <c r="X410" s="57" t="s">
        <v>32</v>
      </c>
      <c r="Y410" s="57" t="s">
        <v>32</v>
      </c>
      <c r="Z410" s="57" t="s">
        <v>32</v>
      </c>
    </row>
    <row r="411" customFormat="false" ht="35.1" hidden="false" customHeight="true" outlineLevel="0" collapsed="false">
      <c r="B411" s="3" t="n">
        <f aca="false">Z329+1</f>
        <v>11</v>
      </c>
      <c r="D411" s="4"/>
      <c r="H411" s="5"/>
      <c r="I411" s="5"/>
      <c r="J411" s="5"/>
      <c r="K411" s="5"/>
      <c r="L411" s="6" t="s">
        <v>0</v>
      </c>
      <c r="M411" s="6"/>
      <c r="N411" s="7"/>
      <c r="O411" s="8"/>
      <c r="P411" s="9" t="s">
        <v>50</v>
      </c>
      <c r="Q411" s="10"/>
      <c r="R411" s="10"/>
      <c r="S411" s="11"/>
      <c r="U411" s="4"/>
      <c r="Z411" s="12" t="n">
        <f aca="false">B411+1</f>
        <v>12</v>
      </c>
    </row>
    <row r="412" customFormat="false" ht="30" hidden="false" customHeight="true" outlineLevel="0" collapsed="false">
      <c r="B412" s="13" t="s">
        <v>81</v>
      </c>
      <c r="J412" s="14"/>
      <c r="K412" s="14"/>
      <c r="L412" s="14"/>
      <c r="M412" s="14"/>
      <c r="N412" s="15"/>
      <c r="O412" s="16"/>
      <c r="P412" s="17"/>
      <c r="Q412" s="17"/>
      <c r="R412" s="17"/>
      <c r="S412" s="17"/>
    </row>
    <row r="413" customFormat="false" ht="9.95" hidden="false" customHeight="true" outlineLevel="0" collapsed="false">
      <c r="B413" s="13"/>
      <c r="J413" s="14"/>
      <c r="K413" s="14"/>
      <c r="L413" s="14"/>
      <c r="M413" s="14"/>
      <c r="N413" s="15"/>
      <c r="O413" s="16"/>
      <c r="P413" s="17"/>
      <c r="Q413" s="17"/>
      <c r="R413" s="17"/>
      <c r="S413" s="17"/>
    </row>
    <row r="414" customFormat="false" ht="20.1" hidden="false" customHeight="true" outlineLevel="0" collapsed="false">
      <c r="A414" s="18"/>
      <c r="B414" s="19" t="s">
        <v>3</v>
      </c>
      <c r="C414" s="20"/>
      <c r="D414" s="21" t="s">
        <v>4</v>
      </c>
      <c r="E414" s="22" t="s">
        <v>5</v>
      </c>
      <c r="F414" s="22"/>
      <c r="G414" s="22"/>
      <c r="H414" s="22"/>
      <c r="I414" s="22"/>
      <c r="J414" s="23" t="s">
        <v>6</v>
      </c>
      <c r="K414" s="23" t="s">
        <v>7</v>
      </c>
      <c r="L414" s="24" t="s">
        <v>8</v>
      </c>
      <c r="M414" s="25"/>
      <c r="P414" s="26" t="s">
        <v>9</v>
      </c>
      <c r="Q414" s="26"/>
      <c r="R414" s="26"/>
      <c r="S414" s="26"/>
      <c r="T414" s="26"/>
      <c r="U414" s="27" t="s">
        <v>10</v>
      </c>
      <c r="V414" s="23" t="s">
        <v>11</v>
      </c>
      <c r="W414" s="24" t="s">
        <v>12</v>
      </c>
      <c r="X414" s="24"/>
      <c r="Y414" s="24"/>
      <c r="Z414" s="24"/>
    </row>
    <row r="415" customFormat="false" ht="20.1" hidden="false" customHeight="true" outlineLevel="0" collapsed="false">
      <c r="A415" s="28"/>
      <c r="B415" s="19"/>
      <c r="C415" s="29"/>
      <c r="D415" s="21"/>
      <c r="E415" s="30" t="s">
        <v>13</v>
      </c>
      <c r="F415" s="30"/>
      <c r="G415" s="30" t="s">
        <v>14</v>
      </c>
      <c r="H415" s="30"/>
      <c r="I415" s="31" t="s">
        <v>15</v>
      </c>
      <c r="J415" s="23"/>
      <c r="K415" s="23"/>
      <c r="L415" s="30" t="s">
        <v>16</v>
      </c>
      <c r="M415" s="32"/>
      <c r="P415" s="33" t="s">
        <v>17</v>
      </c>
      <c r="Q415" s="30" t="s">
        <v>18</v>
      </c>
      <c r="R415" s="30" t="s">
        <v>19</v>
      </c>
      <c r="S415" s="30" t="s">
        <v>20</v>
      </c>
      <c r="T415" s="30" t="s">
        <v>21</v>
      </c>
      <c r="U415" s="27"/>
      <c r="V415" s="23"/>
      <c r="W415" s="30" t="s">
        <v>22</v>
      </c>
      <c r="X415" s="30" t="s">
        <v>23</v>
      </c>
      <c r="Y415" s="30" t="s">
        <v>24</v>
      </c>
      <c r="Z415" s="34" t="s">
        <v>25</v>
      </c>
    </row>
    <row r="416" customFormat="false" ht="20.1" hidden="false" customHeight="true" outlineLevel="0" collapsed="false">
      <c r="A416" s="28"/>
      <c r="B416" s="19"/>
      <c r="C416" s="29"/>
      <c r="D416" s="21"/>
      <c r="E416" s="35"/>
      <c r="F416" s="36" t="s">
        <v>26</v>
      </c>
      <c r="G416" s="35"/>
      <c r="H416" s="36" t="s">
        <v>26</v>
      </c>
      <c r="I416" s="31"/>
      <c r="J416" s="23"/>
      <c r="K416" s="23"/>
      <c r="L416" s="23"/>
      <c r="M416" s="32"/>
      <c r="P416" s="37" t="s">
        <v>27</v>
      </c>
      <c r="Q416" s="38" t="s">
        <v>28</v>
      </c>
      <c r="R416" s="38" t="s">
        <v>28</v>
      </c>
      <c r="S416" s="38" t="s">
        <v>27</v>
      </c>
      <c r="T416" s="38" t="s">
        <v>28</v>
      </c>
      <c r="U416" s="27"/>
      <c r="V416" s="23"/>
      <c r="W416" s="30"/>
      <c r="X416" s="30"/>
      <c r="Y416" s="30"/>
      <c r="Z416" s="34"/>
    </row>
    <row r="417" customFormat="false" ht="19.5" hidden="false" customHeight="true" outlineLevel="0" collapsed="false">
      <c r="A417" s="39"/>
      <c r="B417" s="19"/>
      <c r="C417" s="40"/>
      <c r="D417" s="21"/>
      <c r="E417" s="41" t="s">
        <v>29</v>
      </c>
      <c r="F417" s="42" t="s">
        <v>29</v>
      </c>
      <c r="G417" s="41" t="s">
        <v>29</v>
      </c>
      <c r="H417" s="42" t="s">
        <v>29</v>
      </c>
      <c r="I417" s="42" t="s">
        <v>29</v>
      </c>
      <c r="J417" s="43" t="s">
        <v>30</v>
      </c>
      <c r="K417" s="43" t="s">
        <v>30</v>
      </c>
      <c r="L417" s="43" t="s">
        <v>30</v>
      </c>
      <c r="M417" s="44"/>
      <c r="P417" s="45" t="s">
        <v>30</v>
      </c>
      <c r="Q417" s="43" t="s">
        <v>30</v>
      </c>
      <c r="R417" s="43" t="s">
        <v>30</v>
      </c>
      <c r="S417" s="43" t="s">
        <v>30</v>
      </c>
      <c r="T417" s="43" t="s">
        <v>30</v>
      </c>
      <c r="U417" s="43" t="s">
        <v>30</v>
      </c>
      <c r="V417" s="43" t="s">
        <v>30</v>
      </c>
      <c r="W417" s="43" t="s">
        <v>30</v>
      </c>
      <c r="X417" s="43" t="s">
        <v>30</v>
      </c>
      <c r="Y417" s="43" t="s">
        <v>30</v>
      </c>
      <c r="Z417" s="46" t="s">
        <v>30</v>
      </c>
    </row>
    <row r="418" customFormat="false" ht="5.1" hidden="false" customHeight="true" outlineLevel="0" collapsed="false">
      <c r="A418" s="28"/>
      <c r="B418" s="28"/>
      <c r="C418" s="59"/>
      <c r="D418" s="32"/>
      <c r="E418" s="47"/>
      <c r="F418" s="47"/>
      <c r="G418" s="47"/>
      <c r="H418" s="47"/>
      <c r="I418" s="47"/>
      <c r="J418" s="48"/>
      <c r="K418" s="48"/>
      <c r="L418" s="48"/>
      <c r="M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</row>
    <row r="419" customFormat="false" ht="14.25" hidden="false" customHeight="true" outlineLevel="0" collapsed="false">
      <c r="A419" s="28"/>
      <c r="B419" s="56" t="s">
        <v>33</v>
      </c>
      <c r="C419" s="29"/>
      <c r="D419" s="53" t="n">
        <v>82</v>
      </c>
      <c r="E419" s="53" t="n">
        <v>479</v>
      </c>
      <c r="F419" s="53" t="n">
        <v>273</v>
      </c>
      <c r="G419" s="53" t="n">
        <v>462</v>
      </c>
      <c r="H419" s="53" t="n">
        <v>262</v>
      </c>
      <c r="I419" s="53" t="n">
        <v>17</v>
      </c>
      <c r="J419" s="53" t="n">
        <v>149970</v>
      </c>
      <c r="K419" s="53" t="n">
        <v>142657</v>
      </c>
      <c r="L419" s="53" t="n">
        <v>394062</v>
      </c>
      <c r="M419" s="53"/>
      <c r="N419" s="54"/>
      <c r="O419" s="55"/>
      <c r="P419" s="53" t="n">
        <v>306640</v>
      </c>
      <c r="Q419" s="53" t="n">
        <v>82645</v>
      </c>
      <c r="R419" s="53" t="n">
        <v>4777</v>
      </c>
      <c r="S419" s="57" t="s">
        <v>37</v>
      </c>
      <c r="T419" s="57" t="s">
        <v>37</v>
      </c>
      <c r="U419" s="53" t="n">
        <v>239430</v>
      </c>
      <c r="V419" s="53" t="n">
        <v>239430</v>
      </c>
      <c r="W419" s="57" t="s">
        <v>32</v>
      </c>
      <c r="X419" s="57" t="s">
        <v>32</v>
      </c>
      <c r="Y419" s="57" t="s">
        <v>32</v>
      </c>
      <c r="Z419" s="57" t="s">
        <v>32</v>
      </c>
    </row>
    <row r="420" customFormat="false" ht="14.25" hidden="false" customHeight="true" outlineLevel="0" collapsed="false">
      <c r="A420" s="28"/>
      <c r="B420" s="56" t="s">
        <v>34</v>
      </c>
      <c r="C420" s="29"/>
      <c r="D420" s="53" t="n">
        <v>36</v>
      </c>
      <c r="E420" s="53" t="n">
        <v>495</v>
      </c>
      <c r="F420" s="53" t="n">
        <v>346</v>
      </c>
      <c r="G420" s="53" t="n">
        <v>494</v>
      </c>
      <c r="H420" s="53" t="n">
        <v>345</v>
      </c>
      <c r="I420" s="53" t="n">
        <v>1</v>
      </c>
      <c r="J420" s="53" t="n">
        <v>216816</v>
      </c>
      <c r="K420" s="53" t="n">
        <v>485967</v>
      </c>
      <c r="L420" s="53" t="n">
        <v>1009079</v>
      </c>
      <c r="M420" s="53"/>
      <c r="N420" s="54"/>
      <c r="O420" s="55"/>
      <c r="P420" s="53" t="n">
        <v>901815</v>
      </c>
      <c r="Q420" s="53" t="n">
        <v>103372</v>
      </c>
      <c r="R420" s="53" t="n">
        <v>3892</v>
      </c>
      <c r="S420" s="57" t="s">
        <v>37</v>
      </c>
      <c r="T420" s="57" t="s">
        <v>37</v>
      </c>
      <c r="U420" s="53" t="n">
        <v>499712</v>
      </c>
      <c r="V420" s="53" t="n">
        <v>499712</v>
      </c>
      <c r="W420" s="57" t="s">
        <v>32</v>
      </c>
      <c r="X420" s="57" t="s">
        <v>32</v>
      </c>
      <c r="Y420" s="57" t="s">
        <v>32</v>
      </c>
      <c r="Z420" s="57" t="s">
        <v>32</v>
      </c>
    </row>
    <row r="421" customFormat="false" ht="14.25" hidden="false" customHeight="true" outlineLevel="0" collapsed="false">
      <c r="A421" s="28"/>
      <c r="B421" s="56" t="s">
        <v>35</v>
      </c>
      <c r="C421" s="29"/>
      <c r="D421" s="53" t="n">
        <v>16</v>
      </c>
      <c r="E421" s="53" t="n">
        <v>397</v>
      </c>
      <c r="F421" s="53" t="n">
        <v>259</v>
      </c>
      <c r="G421" s="53" t="n">
        <v>397</v>
      </c>
      <c r="H421" s="53" t="n">
        <v>259</v>
      </c>
      <c r="I421" s="57" t="s">
        <v>37</v>
      </c>
      <c r="J421" s="53" t="n">
        <v>156080</v>
      </c>
      <c r="K421" s="53" t="n">
        <v>209857</v>
      </c>
      <c r="L421" s="53" t="n">
        <v>502082</v>
      </c>
      <c r="M421" s="53"/>
      <c r="N421" s="54"/>
      <c r="O421" s="55"/>
      <c r="P421" s="53" t="n">
        <v>467516</v>
      </c>
      <c r="Q421" s="53" t="n">
        <v>34543</v>
      </c>
      <c r="R421" s="53" t="n">
        <v>23</v>
      </c>
      <c r="S421" s="57" t="s">
        <v>37</v>
      </c>
      <c r="T421" s="57" t="s">
        <v>37</v>
      </c>
      <c r="U421" s="53" t="n">
        <v>278397</v>
      </c>
      <c r="V421" s="53" t="n">
        <v>278397</v>
      </c>
      <c r="W421" s="57" t="s">
        <v>32</v>
      </c>
      <c r="X421" s="57" t="s">
        <v>32</v>
      </c>
      <c r="Y421" s="57" t="s">
        <v>32</v>
      </c>
      <c r="Z421" s="57" t="s">
        <v>32</v>
      </c>
    </row>
    <row r="422" customFormat="false" ht="14.25" hidden="false" customHeight="true" outlineLevel="0" collapsed="false">
      <c r="A422" s="28"/>
      <c r="B422" s="56" t="s">
        <v>36</v>
      </c>
      <c r="C422" s="29"/>
      <c r="D422" s="53" t="n">
        <v>16</v>
      </c>
      <c r="E422" s="53" t="n">
        <v>632</v>
      </c>
      <c r="F422" s="53" t="n">
        <v>455</v>
      </c>
      <c r="G422" s="53" t="n">
        <v>632</v>
      </c>
      <c r="H422" s="53" t="n">
        <v>455</v>
      </c>
      <c r="I422" s="57" t="s">
        <v>37</v>
      </c>
      <c r="J422" s="53" t="n">
        <v>299754</v>
      </c>
      <c r="K422" s="53" t="n">
        <v>429331</v>
      </c>
      <c r="L422" s="53" t="n">
        <v>991825</v>
      </c>
      <c r="M422" s="53"/>
      <c r="N422" s="54"/>
      <c r="O422" s="55"/>
      <c r="P422" s="53" t="n">
        <v>858497</v>
      </c>
      <c r="Q422" s="53" t="n">
        <v>131181</v>
      </c>
      <c r="R422" s="53" t="n">
        <v>2147</v>
      </c>
      <c r="S422" s="57" t="s">
        <v>37</v>
      </c>
      <c r="T422" s="57" t="s">
        <v>37</v>
      </c>
      <c r="U422" s="53" t="n">
        <v>505801</v>
      </c>
      <c r="V422" s="53" t="n">
        <v>538116</v>
      </c>
      <c r="W422" s="53" t="n">
        <v>400715</v>
      </c>
      <c r="X422" s="53" t="n">
        <v>56195</v>
      </c>
      <c r="Y422" s="53" t="n">
        <v>7154</v>
      </c>
      <c r="Z422" s="53" t="n">
        <v>21382</v>
      </c>
    </row>
    <row r="423" customFormat="false" ht="14.25" hidden="false" customHeight="true" outlineLevel="0" collapsed="false">
      <c r="A423" s="28"/>
      <c r="B423" s="56" t="s">
        <v>38</v>
      </c>
      <c r="C423" s="29"/>
      <c r="D423" s="53" t="n">
        <v>8</v>
      </c>
      <c r="E423" s="53" t="n">
        <v>594</v>
      </c>
      <c r="F423" s="53" t="n">
        <v>410</v>
      </c>
      <c r="G423" s="53" t="n">
        <v>594</v>
      </c>
      <c r="H423" s="53" t="n">
        <v>410</v>
      </c>
      <c r="I423" s="57" t="s">
        <v>37</v>
      </c>
      <c r="J423" s="53" t="n">
        <v>244630</v>
      </c>
      <c r="K423" s="53" t="n">
        <v>468948</v>
      </c>
      <c r="L423" s="53" t="n">
        <v>845139</v>
      </c>
      <c r="M423" s="53"/>
      <c r="N423" s="54"/>
      <c r="O423" s="55"/>
      <c r="P423" s="53" t="n">
        <v>804010</v>
      </c>
      <c r="Q423" s="53" t="n">
        <v>41129</v>
      </c>
      <c r="R423" s="57" t="s">
        <v>37</v>
      </c>
      <c r="S423" s="57" t="s">
        <v>37</v>
      </c>
      <c r="T423" s="57" t="s">
        <v>37</v>
      </c>
      <c r="U423" s="53" t="n">
        <v>351185</v>
      </c>
      <c r="V423" s="53" t="n">
        <v>358902</v>
      </c>
      <c r="W423" s="53" t="n">
        <v>288934</v>
      </c>
      <c r="X423" s="53" t="n">
        <v>13371</v>
      </c>
      <c r="Y423" s="53" t="n">
        <v>569</v>
      </c>
      <c r="Z423" s="53" t="n">
        <v>19328</v>
      </c>
    </row>
    <row r="424" customFormat="false" ht="14.25" hidden="false" customHeight="true" outlineLevel="0" collapsed="false">
      <c r="A424" s="28"/>
      <c r="B424" s="56" t="s">
        <v>39</v>
      </c>
      <c r="C424" s="29"/>
      <c r="D424" s="53" t="n">
        <v>6</v>
      </c>
      <c r="E424" s="53" t="n">
        <v>849</v>
      </c>
      <c r="F424" s="53" t="n">
        <v>652</v>
      </c>
      <c r="G424" s="53" t="n">
        <v>849</v>
      </c>
      <c r="H424" s="53" t="n">
        <v>652</v>
      </c>
      <c r="I424" s="57" t="s">
        <v>37</v>
      </c>
      <c r="J424" s="53" t="n">
        <v>409637</v>
      </c>
      <c r="K424" s="53" t="n">
        <v>2172477</v>
      </c>
      <c r="L424" s="53" t="n">
        <v>10678823</v>
      </c>
      <c r="M424" s="53"/>
      <c r="N424" s="54"/>
      <c r="O424" s="55"/>
      <c r="P424" s="53" t="n">
        <v>10646913</v>
      </c>
      <c r="Q424" s="53" t="n">
        <v>31910</v>
      </c>
      <c r="R424" s="57" t="s">
        <v>37</v>
      </c>
      <c r="S424" s="57" t="s">
        <v>37</v>
      </c>
      <c r="T424" s="57" t="s">
        <v>37</v>
      </c>
      <c r="U424" s="53" t="n">
        <v>5680228</v>
      </c>
      <c r="V424" s="53" t="n">
        <v>5848010</v>
      </c>
      <c r="W424" s="53" t="n">
        <v>1534437</v>
      </c>
      <c r="X424" s="53" t="n">
        <v>170408</v>
      </c>
      <c r="Y424" s="53" t="n">
        <v>20484</v>
      </c>
      <c r="Z424" s="53" t="n">
        <v>141224</v>
      </c>
    </row>
    <row r="425" customFormat="false" ht="14.25" hidden="false" customHeight="true" outlineLevel="0" collapsed="false">
      <c r="A425" s="28"/>
      <c r="B425" s="56" t="s">
        <v>40</v>
      </c>
      <c r="C425" s="29"/>
      <c r="D425" s="53" t="n">
        <v>4</v>
      </c>
      <c r="E425" s="53" t="n">
        <v>942</v>
      </c>
      <c r="F425" s="53" t="n">
        <v>443</v>
      </c>
      <c r="G425" s="53" t="n">
        <v>942</v>
      </c>
      <c r="H425" s="53" t="n">
        <v>443</v>
      </c>
      <c r="I425" s="57" t="s">
        <v>37</v>
      </c>
      <c r="J425" s="53" t="n">
        <v>340044</v>
      </c>
      <c r="K425" s="53" t="n">
        <v>901398</v>
      </c>
      <c r="L425" s="53" t="n">
        <v>1448986</v>
      </c>
      <c r="M425" s="53"/>
      <c r="N425" s="54"/>
      <c r="O425" s="55"/>
      <c r="P425" s="53" t="n">
        <v>1296512</v>
      </c>
      <c r="Q425" s="53" t="n">
        <v>152474</v>
      </c>
      <c r="R425" s="57" t="s">
        <v>37</v>
      </c>
      <c r="S425" s="57" t="s">
        <v>37</v>
      </c>
      <c r="T425" s="57" t="s">
        <v>37</v>
      </c>
      <c r="U425" s="53" t="n">
        <v>481698</v>
      </c>
      <c r="V425" s="53" t="n">
        <v>521306</v>
      </c>
      <c r="W425" s="53" t="n">
        <v>219627</v>
      </c>
      <c r="X425" s="53" t="n">
        <v>11599</v>
      </c>
      <c r="Y425" s="53" t="n">
        <v>1721</v>
      </c>
      <c r="Z425" s="53" t="n">
        <v>34041</v>
      </c>
    </row>
    <row r="426" customFormat="false" ht="14.25" hidden="false" customHeight="true" outlineLevel="0" collapsed="false">
      <c r="A426" s="28"/>
      <c r="B426" s="56" t="s">
        <v>41</v>
      </c>
      <c r="C426" s="29"/>
      <c r="D426" s="53" t="n">
        <v>2</v>
      </c>
      <c r="E426" s="57" t="s">
        <v>45</v>
      </c>
      <c r="F426" s="57" t="s">
        <v>45</v>
      </c>
      <c r="G426" s="57" t="s">
        <v>45</v>
      </c>
      <c r="H426" s="57" t="s">
        <v>45</v>
      </c>
      <c r="I426" s="57" t="s">
        <v>37</v>
      </c>
      <c r="J426" s="57" t="s">
        <v>45</v>
      </c>
      <c r="K426" s="57" t="s">
        <v>45</v>
      </c>
      <c r="L426" s="57" t="s">
        <v>45</v>
      </c>
      <c r="M426" s="53"/>
      <c r="N426" s="54"/>
      <c r="O426" s="55"/>
      <c r="P426" s="57" t="s">
        <v>45</v>
      </c>
      <c r="Q426" s="57" t="s">
        <v>45</v>
      </c>
      <c r="R426" s="57" t="s">
        <v>37</v>
      </c>
      <c r="S426" s="57" t="s">
        <v>37</v>
      </c>
      <c r="T426" s="57" t="s">
        <v>37</v>
      </c>
      <c r="U426" s="57" t="s">
        <v>45</v>
      </c>
      <c r="V426" s="57" t="s">
        <v>45</v>
      </c>
      <c r="W426" s="57" t="s">
        <v>45</v>
      </c>
      <c r="X426" s="57" t="s">
        <v>45</v>
      </c>
      <c r="Y426" s="57" t="s">
        <v>45</v>
      </c>
      <c r="Z426" s="57" t="s">
        <v>45</v>
      </c>
    </row>
    <row r="427" customFormat="false" ht="14.25" hidden="false" customHeight="true" outlineLevel="0" collapsed="false">
      <c r="A427" s="28"/>
      <c r="B427" s="56" t="s">
        <v>43</v>
      </c>
      <c r="C427" s="29"/>
      <c r="D427" s="53" t="n">
        <v>2</v>
      </c>
      <c r="E427" s="57" t="s">
        <v>45</v>
      </c>
      <c r="F427" s="57" t="s">
        <v>45</v>
      </c>
      <c r="G427" s="57" t="s">
        <v>45</v>
      </c>
      <c r="H427" s="57" t="s">
        <v>45</v>
      </c>
      <c r="I427" s="57" t="s">
        <v>37</v>
      </c>
      <c r="J427" s="57" t="s">
        <v>45</v>
      </c>
      <c r="K427" s="57" t="s">
        <v>45</v>
      </c>
      <c r="L427" s="57" t="s">
        <v>45</v>
      </c>
      <c r="M427" s="53"/>
      <c r="N427" s="54"/>
      <c r="O427" s="55"/>
      <c r="P427" s="57" t="s">
        <v>45</v>
      </c>
      <c r="Q427" s="57" t="s">
        <v>45</v>
      </c>
      <c r="R427" s="57" t="s">
        <v>37</v>
      </c>
      <c r="S427" s="57" t="s">
        <v>37</v>
      </c>
      <c r="T427" s="57" t="s">
        <v>37</v>
      </c>
      <c r="U427" s="57" t="s">
        <v>45</v>
      </c>
      <c r="V427" s="57" t="s">
        <v>45</v>
      </c>
      <c r="W427" s="57" t="s">
        <v>45</v>
      </c>
      <c r="X427" s="57" t="s">
        <v>45</v>
      </c>
      <c r="Y427" s="57" t="s">
        <v>45</v>
      </c>
      <c r="Z427" s="57" t="s">
        <v>45</v>
      </c>
    </row>
    <row r="428" customFormat="false" ht="14.25" hidden="false" customHeight="true" outlineLevel="0" collapsed="false">
      <c r="A428" s="28"/>
      <c r="B428" s="56"/>
      <c r="C428" s="29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4"/>
      <c r="O428" s="55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4.25" hidden="false" customHeight="true" outlineLevel="0" collapsed="false">
      <c r="A429" s="28"/>
      <c r="B429" s="49" t="s">
        <v>82</v>
      </c>
      <c r="C429" s="29"/>
      <c r="D429" s="50" t="n">
        <v>283</v>
      </c>
      <c r="E429" s="50" t="n">
        <v>9456</v>
      </c>
      <c r="F429" s="50" t="n">
        <v>7441</v>
      </c>
      <c r="G429" s="50" t="n">
        <v>9361</v>
      </c>
      <c r="H429" s="50" t="n">
        <v>7376</v>
      </c>
      <c r="I429" s="50" t="n">
        <v>95</v>
      </c>
      <c r="J429" s="50" t="n">
        <v>5257326</v>
      </c>
      <c r="K429" s="50" t="n">
        <v>25176067</v>
      </c>
      <c r="L429" s="50" t="n">
        <v>35292768</v>
      </c>
      <c r="M429" s="53"/>
      <c r="N429" s="54"/>
      <c r="O429" s="55"/>
      <c r="P429" s="50" t="n">
        <v>34262875</v>
      </c>
      <c r="Q429" s="50" t="n">
        <v>1015748</v>
      </c>
      <c r="R429" s="50" t="n">
        <v>14145</v>
      </c>
      <c r="S429" s="58" t="s">
        <v>37</v>
      </c>
      <c r="T429" s="58" t="s">
        <v>37</v>
      </c>
      <c r="U429" s="50" t="n">
        <v>8997672</v>
      </c>
      <c r="V429" s="50" t="n">
        <v>9918566</v>
      </c>
      <c r="W429" s="50" t="n">
        <v>10628672</v>
      </c>
      <c r="X429" s="50" t="n">
        <v>1359520</v>
      </c>
      <c r="Y429" s="50" t="n">
        <v>749697</v>
      </c>
      <c r="Z429" s="50" t="n">
        <v>1025943</v>
      </c>
    </row>
    <row r="430" customFormat="false" ht="14.25" hidden="false" customHeight="true" outlineLevel="0" collapsed="false">
      <c r="A430" s="28"/>
      <c r="B430" s="49"/>
      <c r="C430" s="29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4"/>
      <c r="O430" s="55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4.25" hidden="false" customHeight="true" outlineLevel="0" collapsed="false">
      <c r="A431" s="28"/>
      <c r="B431" s="56" t="s">
        <v>31</v>
      </c>
      <c r="C431" s="29"/>
      <c r="D431" s="53" t="n">
        <v>109</v>
      </c>
      <c r="E431" s="53" t="n">
        <v>223</v>
      </c>
      <c r="F431" s="53" t="n">
        <v>146</v>
      </c>
      <c r="G431" s="53" t="n">
        <v>136</v>
      </c>
      <c r="H431" s="53" t="n">
        <v>87</v>
      </c>
      <c r="I431" s="53" t="n">
        <v>87</v>
      </c>
      <c r="J431" s="53" t="n">
        <v>35108</v>
      </c>
      <c r="K431" s="53" t="n">
        <v>51593</v>
      </c>
      <c r="L431" s="53" t="n">
        <v>139698</v>
      </c>
      <c r="M431" s="53"/>
      <c r="N431" s="54"/>
      <c r="O431" s="55"/>
      <c r="P431" s="53" t="n">
        <v>84266</v>
      </c>
      <c r="Q431" s="53" t="n">
        <v>53010</v>
      </c>
      <c r="R431" s="53" t="n">
        <v>2422</v>
      </c>
      <c r="S431" s="57" t="s">
        <v>37</v>
      </c>
      <c r="T431" s="57" t="s">
        <v>37</v>
      </c>
      <c r="U431" s="53" t="n">
        <v>83973</v>
      </c>
      <c r="V431" s="53" t="n">
        <v>83973</v>
      </c>
      <c r="W431" s="57" t="s">
        <v>32</v>
      </c>
      <c r="X431" s="57" t="s">
        <v>32</v>
      </c>
      <c r="Y431" s="57" t="s">
        <v>32</v>
      </c>
      <c r="Z431" s="57" t="s">
        <v>32</v>
      </c>
    </row>
    <row r="432" customFormat="false" ht="14.25" hidden="false" customHeight="true" outlineLevel="0" collapsed="false">
      <c r="A432" s="28"/>
      <c r="B432" s="56" t="s">
        <v>33</v>
      </c>
      <c r="C432" s="29"/>
      <c r="D432" s="53" t="n">
        <v>81</v>
      </c>
      <c r="E432" s="53" t="n">
        <v>482</v>
      </c>
      <c r="F432" s="53" t="n">
        <v>317</v>
      </c>
      <c r="G432" s="53" t="n">
        <v>474</v>
      </c>
      <c r="H432" s="53" t="n">
        <v>311</v>
      </c>
      <c r="I432" s="53" t="n">
        <v>8</v>
      </c>
      <c r="J432" s="53" t="n">
        <v>157427</v>
      </c>
      <c r="K432" s="53" t="n">
        <v>166493</v>
      </c>
      <c r="L432" s="53" t="n">
        <v>457609</v>
      </c>
      <c r="M432" s="53"/>
      <c r="N432" s="54"/>
      <c r="O432" s="55"/>
      <c r="P432" s="53" t="n">
        <v>346677</v>
      </c>
      <c r="Q432" s="53" t="n">
        <v>109485</v>
      </c>
      <c r="R432" s="53" t="n">
        <v>1447</v>
      </c>
      <c r="S432" s="57" t="s">
        <v>37</v>
      </c>
      <c r="T432" s="57" t="s">
        <v>37</v>
      </c>
      <c r="U432" s="53" t="n">
        <v>277375</v>
      </c>
      <c r="V432" s="53" t="n">
        <v>277375</v>
      </c>
      <c r="W432" s="57" t="s">
        <v>32</v>
      </c>
      <c r="X432" s="57" t="s">
        <v>32</v>
      </c>
      <c r="Y432" s="57" t="s">
        <v>32</v>
      </c>
      <c r="Z432" s="57" t="s">
        <v>32</v>
      </c>
    </row>
    <row r="433" customFormat="false" ht="14.25" hidden="false" customHeight="true" outlineLevel="0" collapsed="false">
      <c r="A433" s="28"/>
      <c r="B433" s="56" t="s">
        <v>34</v>
      </c>
      <c r="C433" s="29"/>
      <c r="D433" s="53" t="n">
        <v>34</v>
      </c>
      <c r="E433" s="53" t="n">
        <v>456</v>
      </c>
      <c r="F433" s="53" t="n">
        <v>340</v>
      </c>
      <c r="G433" s="53" t="n">
        <v>456</v>
      </c>
      <c r="H433" s="53" t="n">
        <v>340</v>
      </c>
      <c r="I433" s="57" t="s">
        <v>37</v>
      </c>
      <c r="J433" s="53" t="n">
        <v>197588</v>
      </c>
      <c r="K433" s="53" t="n">
        <v>269422</v>
      </c>
      <c r="L433" s="53" t="n">
        <v>753469</v>
      </c>
      <c r="M433" s="53"/>
      <c r="N433" s="54"/>
      <c r="O433" s="55"/>
      <c r="P433" s="53" t="n">
        <v>601532</v>
      </c>
      <c r="Q433" s="53" t="n">
        <v>151837</v>
      </c>
      <c r="R433" s="53" t="n">
        <v>100</v>
      </c>
      <c r="S433" s="57" t="s">
        <v>37</v>
      </c>
      <c r="T433" s="57" t="s">
        <v>37</v>
      </c>
      <c r="U433" s="53" t="n">
        <v>461103</v>
      </c>
      <c r="V433" s="53" t="n">
        <v>461103</v>
      </c>
      <c r="W433" s="57" t="s">
        <v>32</v>
      </c>
      <c r="X433" s="57" t="s">
        <v>32</v>
      </c>
      <c r="Y433" s="57" t="s">
        <v>32</v>
      </c>
      <c r="Z433" s="57" t="s">
        <v>32</v>
      </c>
    </row>
    <row r="434" customFormat="false" ht="14.25" hidden="false" customHeight="true" outlineLevel="0" collapsed="false">
      <c r="A434" s="28"/>
      <c r="B434" s="56" t="s">
        <v>35</v>
      </c>
      <c r="C434" s="29"/>
      <c r="D434" s="53" t="n">
        <v>23</v>
      </c>
      <c r="E434" s="53" t="n">
        <v>537</v>
      </c>
      <c r="F434" s="53" t="n">
        <v>327</v>
      </c>
      <c r="G434" s="53" t="n">
        <v>537</v>
      </c>
      <c r="H434" s="53" t="n">
        <v>327</v>
      </c>
      <c r="I434" s="57" t="s">
        <v>37</v>
      </c>
      <c r="J434" s="53" t="n">
        <v>209640</v>
      </c>
      <c r="K434" s="53" t="n">
        <v>269374</v>
      </c>
      <c r="L434" s="53" t="n">
        <v>694052</v>
      </c>
      <c r="M434" s="53"/>
      <c r="N434" s="54"/>
      <c r="O434" s="55"/>
      <c r="P434" s="53" t="n">
        <v>444544</v>
      </c>
      <c r="Q434" s="53" t="n">
        <v>241138</v>
      </c>
      <c r="R434" s="53" t="n">
        <v>8370</v>
      </c>
      <c r="S434" s="57" t="s">
        <v>37</v>
      </c>
      <c r="T434" s="57" t="s">
        <v>37</v>
      </c>
      <c r="U434" s="53" t="n">
        <v>406718</v>
      </c>
      <c r="V434" s="53" t="n">
        <v>406718</v>
      </c>
      <c r="W434" s="57" t="s">
        <v>32</v>
      </c>
      <c r="X434" s="57" t="s">
        <v>32</v>
      </c>
      <c r="Y434" s="57" t="s">
        <v>32</v>
      </c>
      <c r="Z434" s="57" t="s">
        <v>32</v>
      </c>
    </row>
    <row r="435" customFormat="false" ht="14.25" hidden="false" customHeight="true" outlineLevel="0" collapsed="false">
      <c r="A435" s="28"/>
      <c r="B435" s="56" t="s">
        <v>36</v>
      </c>
      <c r="C435" s="29"/>
      <c r="D435" s="53" t="n">
        <v>7</v>
      </c>
      <c r="E435" s="53" t="n">
        <v>258</v>
      </c>
      <c r="F435" s="53" t="n">
        <v>190</v>
      </c>
      <c r="G435" s="53" t="n">
        <v>258</v>
      </c>
      <c r="H435" s="53" t="n">
        <v>190</v>
      </c>
      <c r="I435" s="57" t="s">
        <v>37</v>
      </c>
      <c r="J435" s="53" t="n">
        <v>134037</v>
      </c>
      <c r="K435" s="53" t="n">
        <v>342260</v>
      </c>
      <c r="L435" s="53" t="n">
        <v>664832</v>
      </c>
      <c r="M435" s="53"/>
      <c r="N435" s="54"/>
      <c r="O435" s="55"/>
      <c r="P435" s="53" t="n">
        <v>392403</v>
      </c>
      <c r="Q435" s="53" t="n">
        <v>272429</v>
      </c>
      <c r="R435" s="57" t="s">
        <v>37</v>
      </c>
      <c r="S435" s="57" t="s">
        <v>37</v>
      </c>
      <c r="T435" s="57" t="s">
        <v>37</v>
      </c>
      <c r="U435" s="53" t="n">
        <v>294786</v>
      </c>
      <c r="V435" s="53" t="n">
        <v>308355</v>
      </c>
      <c r="W435" s="53" t="n">
        <v>166042</v>
      </c>
      <c r="X435" s="53" t="n">
        <v>5698</v>
      </c>
      <c r="Y435" s="53" t="n">
        <v>218</v>
      </c>
      <c r="Z435" s="53" t="n">
        <v>14317</v>
      </c>
    </row>
    <row r="436" customFormat="false" ht="14.25" hidden="false" customHeight="true" outlineLevel="0" collapsed="false">
      <c r="A436" s="28"/>
      <c r="B436" s="56" t="s">
        <v>38</v>
      </c>
      <c r="C436" s="29"/>
      <c r="D436" s="53" t="n">
        <v>15</v>
      </c>
      <c r="E436" s="53" t="n">
        <v>1083</v>
      </c>
      <c r="F436" s="53" t="n">
        <v>911</v>
      </c>
      <c r="G436" s="53" t="n">
        <v>1083</v>
      </c>
      <c r="H436" s="53" t="n">
        <v>911</v>
      </c>
      <c r="I436" s="57" t="s">
        <v>37</v>
      </c>
      <c r="J436" s="53" t="n">
        <v>558294</v>
      </c>
      <c r="K436" s="53" t="n">
        <v>1550771</v>
      </c>
      <c r="L436" s="53" t="n">
        <v>2776295</v>
      </c>
      <c r="M436" s="53"/>
      <c r="N436" s="54"/>
      <c r="O436" s="55"/>
      <c r="P436" s="53" t="n">
        <v>2768280</v>
      </c>
      <c r="Q436" s="57" t="s">
        <v>45</v>
      </c>
      <c r="R436" s="57" t="s">
        <v>45</v>
      </c>
      <c r="S436" s="57" t="s">
        <v>37</v>
      </c>
      <c r="T436" s="57" t="s">
        <v>37</v>
      </c>
      <c r="U436" s="53" t="n">
        <v>1114238</v>
      </c>
      <c r="V436" s="53" t="n">
        <v>1172726</v>
      </c>
      <c r="W436" s="53" t="n">
        <v>1079098</v>
      </c>
      <c r="X436" s="53" t="n">
        <v>30456</v>
      </c>
      <c r="Y436" s="53" t="n">
        <v>35346</v>
      </c>
      <c r="Z436" s="53" t="n">
        <v>49243</v>
      </c>
    </row>
    <row r="437" customFormat="false" ht="14.25" hidden="false" customHeight="true" outlineLevel="0" collapsed="false">
      <c r="A437" s="28"/>
      <c r="B437" s="56" t="s">
        <v>39</v>
      </c>
      <c r="C437" s="29"/>
      <c r="D437" s="53" t="n">
        <v>6</v>
      </c>
      <c r="E437" s="53" t="n">
        <v>778</v>
      </c>
      <c r="F437" s="53" t="n">
        <v>435</v>
      </c>
      <c r="G437" s="53" t="n">
        <v>778</v>
      </c>
      <c r="H437" s="53" t="n">
        <v>435</v>
      </c>
      <c r="I437" s="57" t="s">
        <v>37</v>
      </c>
      <c r="J437" s="53" t="n">
        <v>346102</v>
      </c>
      <c r="K437" s="53" t="n">
        <v>7466737</v>
      </c>
      <c r="L437" s="53" t="n">
        <v>8296617</v>
      </c>
      <c r="M437" s="53"/>
      <c r="N437" s="54"/>
      <c r="O437" s="55"/>
      <c r="P437" s="53" t="n">
        <v>8135863</v>
      </c>
      <c r="Q437" s="53" t="n">
        <v>160754</v>
      </c>
      <c r="R437" s="57" t="s">
        <v>37</v>
      </c>
      <c r="S437" s="57" t="s">
        <v>37</v>
      </c>
      <c r="T437" s="57" t="s">
        <v>37</v>
      </c>
      <c r="U437" s="53" t="n">
        <v>735445</v>
      </c>
      <c r="V437" s="53" t="n">
        <v>795279</v>
      </c>
      <c r="W437" s="53" t="n">
        <v>598113</v>
      </c>
      <c r="X437" s="53" t="n">
        <v>45442</v>
      </c>
      <c r="Y437" s="53" t="n">
        <v>4971</v>
      </c>
      <c r="Z437" s="53" t="n">
        <v>47611</v>
      </c>
    </row>
    <row r="438" customFormat="false" ht="14.25" hidden="false" customHeight="true" outlineLevel="0" collapsed="false">
      <c r="A438" s="28"/>
      <c r="B438" s="56" t="s">
        <v>40</v>
      </c>
      <c r="C438" s="29"/>
      <c r="D438" s="53" t="n">
        <v>3</v>
      </c>
      <c r="E438" s="57" t="s">
        <v>45</v>
      </c>
      <c r="F438" s="57" t="s">
        <v>45</v>
      </c>
      <c r="G438" s="57" t="s">
        <v>45</v>
      </c>
      <c r="H438" s="57" t="s">
        <v>45</v>
      </c>
      <c r="I438" s="57" t="s">
        <v>37</v>
      </c>
      <c r="J438" s="57" t="s">
        <v>45</v>
      </c>
      <c r="K438" s="57" t="s">
        <v>45</v>
      </c>
      <c r="L438" s="57" t="s">
        <v>45</v>
      </c>
      <c r="M438" s="53"/>
      <c r="N438" s="54"/>
      <c r="O438" s="55"/>
      <c r="P438" s="57" t="s">
        <v>45</v>
      </c>
      <c r="Q438" s="57" t="s">
        <v>37</v>
      </c>
      <c r="R438" s="57" t="s">
        <v>37</v>
      </c>
      <c r="S438" s="57" t="s">
        <v>37</v>
      </c>
      <c r="T438" s="57" t="s">
        <v>37</v>
      </c>
      <c r="U438" s="57" t="s">
        <v>45</v>
      </c>
      <c r="V438" s="57" t="s">
        <v>45</v>
      </c>
      <c r="W438" s="57" t="s">
        <v>45</v>
      </c>
      <c r="X438" s="57" t="s">
        <v>45</v>
      </c>
      <c r="Y438" s="57" t="s">
        <v>45</v>
      </c>
      <c r="Z438" s="57" t="s">
        <v>45</v>
      </c>
    </row>
    <row r="439" customFormat="false" ht="14.25" hidden="false" customHeight="true" outlineLevel="0" collapsed="false">
      <c r="A439" s="28"/>
      <c r="B439" s="56" t="s">
        <v>41</v>
      </c>
      <c r="C439" s="29"/>
      <c r="D439" s="53" t="n">
        <v>3</v>
      </c>
      <c r="E439" s="53" t="n">
        <v>1222</v>
      </c>
      <c r="F439" s="53" t="n">
        <v>1002</v>
      </c>
      <c r="G439" s="53" t="n">
        <v>1222</v>
      </c>
      <c r="H439" s="53" t="n">
        <v>1002</v>
      </c>
      <c r="I439" s="57" t="s">
        <v>37</v>
      </c>
      <c r="J439" s="53" t="n">
        <v>911583</v>
      </c>
      <c r="K439" s="53" t="n">
        <v>1817453</v>
      </c>
      <c r="L439" s="53" t="n">
        <v>3452769</v>
      </c>
      <c r="M439" s="53"/>
      <c r="N439" s="54"/>
      <c r="O439" s="55"/>
      <c r="P439" s="53" t="n">
        <v>3431883</v>
      </c>
      <c r="Q439" s="53" t="n">
        <v>20886</v>
      </c>
      <c r="R439" s="57" t="s">
        <v>37</v>
      </c>
      <c r="S439" s="57" t="s">
        <v>37</v>
      </c>
      <c r="T439" s="57" t="s">
        <v>37</v>
      </c>
      <c r="U439" s="53" t="n">
        <v>1213989</v>
      </c>
      <c r="V439" s="53" t="n">
        <v>1569917</v>
      </c>
      <c r="W439" s="53" t="n">
        <v>5232381</v>
      </c>
      <c r="X439" s="53" t="n">
        <v>194714</v>
      </c>
      <c r="Y439" s="53" t="n">
        <v>261188</v>
      </c>
      <c r="Z439" s="53" t="n">
        <v>310663</v>
      </c>
    </row>
    <row r="440" customFormat="false" ht="14.25" hidden="false" customHeight="true" outlineLevel="0" collapsed="false">
      <c r="A440" s="28"/>
      <c r="B440" s="56" t="s">
        <v>43</v>
      </c>
      <c r="C440" s="29"/>
      <c r="D440" s="53" t="n">
        <v>2</v>
      </c>
      <c r="E440" s="57" t="s">
        <v>45</v>
      </c>
      <c r="F440" s="57" t="s">
        <v>45</v>
      </c>
      <c r="G440" s="57" t="s">
        <v>45</v>
      </c>
      <c r="H440" s="57" t="s">
        <v>45</v>
      </c>
      <c r="I440" s="57" t="s">
        <v>37</v>
      </c>
      <c r="J440" s="57" t="s">
        <v>45</v>
      </c>
      <c r="K440" s="57" t="s">
        <v>45</v>
      </c>
      <c r="L440" s="57" t="s">
        <v>45</v>
      </c>
      <c r="M440" s="53"/>
      <c r="N440" s="54"/>
      <c r="O440" s="55"/>
      <c r="P440" s="57" t="s">
        <v>45</v>
      </c>
      <c r="Q440" s="57" t="s">
        <v>45</v>
      </c>
      <c r="R440" s="57" t="s">
        <v>45</v>
      </c>
      <c r="S440" s="57" t="s">
        <v>37</v>
      </c>
      <c r="T440" s="57" t="s">
        <v>37</v>
      </c>
      <c r="U440" s="57" t="s">
        <v>45</v>
      </c>
      <c r="V440" s="57" t="s">
        <v>45</v>
      </c>
      <c r="W440" s="57" t="s">
        <v>45</v>
      </c>
      <c r="X440" s="57" t="s">
        <v>45</v>
      </c>
      <c r="Y440" s="57" t="s">
        <v>45</v>
      </c>
      <c r="Z440" s="57" t="s">
        <v>45</v>
      </c>
    </row>
    <row r="441" customFormat="false" ht="14.25" hidden="false" customHeight="true" outlineLevel="0" collapsed="false">
      <c r="A441" s="28"/>
      <c r="B441" s="56"/>
      <c r="C441" s="29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4"/>
      <c r="O441" s="55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4.25" hidden="false" customHeight="true" outlineLevel="0" collapsed="false">
      <c r="A442" s="28"/>
      <c r="B442" s="49" t="s">
        <v>83</v>
      </c>
      <c r="C442" s="29"/>
      <c r="D442" s="50" t="n">
        <v>278</v>
      </c>
      <c r="E442" s="50" t="n">
        <v>4285</v>
      </c>
      <c r="F442" s="50" t="n">
        <v>2928</v>
      </c>
      <c r="G442" s="50" t="n">
        <v>4197</v>
      </c>
      <c r="H442" s="50" t="n">
        <v>2866</v>
      </c>
      <c r="I442" s="50" t="n">
        <v>88</v>
      </c>
      <c r="J442" s="50" t="n">
        <v>1996253</v>
      </c>
      <c r="K442" s="50" t="n">
        <v>4586072</v>
      </c>
      <c r="L442" s="50" t="n">
        <v>10047393</v>
      </c>
      <c r="M442" s="53"/>
      <c r="N442" s="54"/>
      <c r="O442" s="55"/>
      <c r="P442" s="50" t="n">
        <v>9610585</v>
      </c>
      <c r="Q442" s="50" t="n">
        <v>298934</v>
      </c>
      <c r="R442" s="50" t="n">
        <v>137874</v>
      </c>
      <c r="S442" s="58" t="s">
        <v>37</v>
      </c>
      <c r="T442" s="58" t="s">
        <v>37</v>
      </c>
      <c r="U442" s="50" t="n">
        <v>4983160</v>
      </c>
      <c r="V442" s="50" t="n">
        <v>5213512</v>
      </c>
      <c r="W442" s="50" t="n">
        <v>2194076</v>
      </c>
      <c r="X442" s="50" t="n">
        <v>118345</v>
      </c>
      <c r="Y442" s="50" t="n">
        <v>26091</v>
      </c>
      <c r="Z442" s="50" t="n">
        <v>200153</v>
      </c>
    </row>
    <row r="443" customFormat="false" ht="14.25" hidden="false" customHeight="true" outlineLevel="0" collapsed="false">
      <c r="A443" s="28"/>
      <c r="B443" s="49"/>
      <c r="C443" s="29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4"/>
      <c r="O443" s="55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4.25" hidden="false" customHeight="true" outlineLevel="0" collapsed="false">
      <c r="A444" s="28"/>
      <c r="B444" s="56" t="s">
        <v>31</v>
      </c>
      <c r="C444" s="29"/>
      <c r="D444" s="53" t="n">
        <v>108</v>
      </c>
      <c r="E444" s="53" t="n">
        <v>219</v>
      </c>
      <c r="F444" s="53" t="n">
        <v>141</v>
      </c>
      <c r="G444" s="53" t="n">
        <v>142</v>
      </c>
      <c r="H444" s="53" t="n">
        <v>87</v>
      </c>
      <c r="I444" s="53" t="n">
        <v>77</v>
      </c>
      <c r="J444" s="53" t="n">
        <v>40418</v>
      </c>
      <c r="K444" s="53" t="n">
        <v>60709</v>
      </c>
      <c r="L444" s="53" t="n">
        <v>145555</v>
      </c>
      <c r="M444" s="53"/>
      <c r="N444" s="54"/>
      <c r="O444" s="55"/>
      <c r="P444" s="53" t="n">
        <v>112772</v>
      </c>
      <c r="Q444" s="53" t="n">
        <v>31590</v>
      </c>
      <c r="R444" s="53" t="n">
        <v>1193</v>
      </c>
      <c r="S444" s="57" t="s">
        <v>37</v>
      </c>
      <c r="T444" s="57" t="s">
        <v>37</v>
      </c>
      <c r="U444" s="53" t="n">
        <v>80804</v>
      </c>
      <c r="V444" s="53" t="n">
        <v>80804</v>
      </c>
      <c r="W444" s="57" t="s">
        <v>32</v>
      </c>
      <c r="X444" s="57" t="s">
        <v>32</v>
      </c>
      <c r="Y444" s="57" t="s">
        <v>32</v>
      </c>
      <c r="Z444" s="57" t="s">
        <v>32</v>
      </c>
    </row>
    <row r="445" customFormat="false" ht="14.25" hidden="false" customHeight="true" outlineLevel="0" collapsed="false">
      <c r="A445" s="28"/>
      <c r="B445" s="56" t="s">
        <v>33</v>
      </c>
      <c r="C445" s="29"/>
      <c r="D445" s="53" t="n">
        <v>89</v>
      </c>
      <c r="E445" s="53" t="n">
        <v>544</v>
      </c>
      <c r="F445" s="53" t="n">
        <v>330</v>
      </c>
      <c r="G445" s="53" t="n">
        <v>534</v>
      </c>
      <c r="H445" s="53" t="n">
        <v>323</v>
      </c>
      <c r="I445" s="53" t="n">
        <v>10</v>
      </c>
      <c r="J445" s="53" t="n">
        <v>181357</v>
      </c>
      <c r="K445" s="53" t="n">
        <v>215560</v>
      </c>
      <c r="L445" s="53" t="n">
        <v>542788</v>
      </c>
      <c r="M445" s="53"/>
      <c r="N445" s="54"/>
      <c r="O445" s="55"/>
      <c r="P445" s="53" t="n">
        <v>466345</v>
      </c>
      <c r="Q445" s="53" t="n">
        <v>74284</v>
      </c>
      <c r="R445" s="53" t="n">
        <v>2159</v>
      </c>
      <c r="S445" s="57" t="s">
        <v>37</v>
      </c>
      <c r="T445" s="57" t="s">
        <v>37</v>
      </c>
      <c r="U445" s="53" t="n">
        <v>311761</v>
      </c>
      <c r="V445" s="53" t="n">
        <v>311761</v>
      </c>
      <c r="W445" s="57" t="s">
        <v>32</v>
      </c>
      <c r="X445" s="57" t="s">
        <v>32</v>
      </c>
      <c r="Y445" s="57" t="s">
        <v>32</v>
      </c>
      <c r="Z445" s="57" t="s">
        <v>32</v>
      </c>
    </row>
    <row r="446" customFormat="false" ht="14.25" hidden="false" customHeight="true" outlineLevel="0" collapsed="false">
      <c r="A446" s="28"/>
      <c r="B446" s="56" t="s">
        <v>34</v>
      </c>
      <c r="C446" s="29"/>
      <c r="D446" s="53" t="n">
        <v>41</v>
      </c>
      <c r="E446" s="53" t="n">
        <v>550</v>
      </c>
      <c r="F446" s="53" t="n">
        <v>393</v>
      </c>
      <c r="G446" s="53" t="n">
        <v>549</v>
      </c>
      <c r="H446" s="53" t="n">
        <v>392</v>
      </c>
      <c r="I446" s="53" t="n">
        <v>1</v>
      </c>
      <c r="J446" s="53" t="n">
        <v>228066</v>
      </c>
      <c r="K446" s="53" t="n">
        <v>473058</v>
      </c>
      <c r="L446" s="53" t="n">
        <v>1024185</v>
      </c>
      <c r="M446" s="53"/>
      <c r="N446" s="54"/>
      <c r="O446" s="55"/>
      <c r="P446" s="53" t="n">
        <v>938964</v>
      </c>
      <c r="Q446" s="53" t="n">
        <v>77944</v>
      </c>
      <c r="R446" s="53" t="n">
        <v>7277</v>
      </c>
      <c r="S446" s="57" t="s">
        <v>37</v>
      </c>
      <c r="T446" s="57" t="s">
        <v>37</v>
      </c>
      <c r="U446" s="53" t="n">
        <v>524882</v>
      </c>
      <c r="V446" s="53" t="n">
        <v>524882</v>
      </c>
      <c r="W446" s="57" t="s">
        <v>32</v>
      </c>
      <c r="X446" s="57" t="s">
        <v>32</v>
      </c>
      <c r="Y446" s="57" t="s">
        <v>32</v>
      </c>
      <c r="Z446" s="57" t="s">
        <v>32</v>
      </c>
    </row>
    <row r="447" customFormat="false" ht="14.25" hidden="false" customHeight="true" outlineLevel="0" collapsed="false">
      <c r="A447" s="28"/>
      <c r="B447" s="56" t="s">
        <v>35</v>
      </c>
      <c r="C447" s="29"/>
      <c r="D447" s="53" t="n">
        <v>13</v>
      </c>
      <c r="E447" s="53" t="n">
        <v>333</v>
      </c>
      <c r="F447" s="53" t="n">
        <v>196</v>
      </c>
      <c r="G447" s="53" t="n">
        <v>333</v>
      </c>
      <c r="H447" s="53" t="n">
        <v>196</v>
      </c>
      <c r="I447" s="57" t="s">
        <v>37</v>
      </c>
      <c r="J447" s="53" t="n">
        <v>125707</v>
      </c>
      <c r="K447" s="53" t="n">
        <v>379207</v>
      </c>
      <c r="L447" s="53" t="n">
        <v>642622</v>
      </c>
      <c r="M447" s="53"/>
      <c r="N447" s="54"/>
      <c r="O447" s="55"/>
      <c r="P447" s="53" t="n">
        <v>626413</v>
      </c>
      <c r="Q447" s="53" t="n">
        <v>13136</v>
      </c>
      <c r="R447" s="53" t="n">
        <v>3073</v>
      </c>
      <c r="S447" s="57" t="s">
        <v>37</v>
      </c>
      <c r="T447" s="57" t="s">
        <v>37</v>
      </c>
      <c r="U447" s="53" t="n">
        <v>251343</v>
      </c>
      <c r="V447" s="53" t="n">
        <v>251343</v>
      </c>
      <c r="W447" s="57" t="s">
        <v>32</v>
      </c>
      <c r="X447" s="57" t="s">
        <v>32</v>
      </c>
      <c r="Y447" s="57" t="s">
        <v>32</v>
      </c>
      <c r="Z447" s="57" t="s">
        <v>32</v>
      </c>
    </row>
    <row r="448" customFormat="false" ht="14.25" hidden="false" customHeight="true" outlineLevel="0" collapsed="false">
      <c r="A448" s="28"/>
      <c r="B448" s="56" t="s">
        <v>36</v>
      </c>
      <c r="C448" s="29"/>
      <c r="D448" s="53" t="n">
        <v>14</v>
      </c>
      <c r="E448" s="53" t="n">
        <v>554</v>
      </c>
      <c r="F448" s="53" t="n">
        <v>361</v>
      </c>
      <c r="G448" s="53" t="n">
        <v>554</v>
      </c>
      <c r="H448" s="53" t="n">
        <v>361</v>
      </c>
      <c r="I448" s="57" t="s">
        <v>37</v>
      </c>
      <c r="J448" s="53" t="n">
        <v>200451</v>
      </c>
      <c r="K448" s="53" t="n">
        <v>345501</v>
      </c>
      <c r="L448" s="53" t="n">
        <v>746372</v>
      </c>
      <c r="M448" s="53"/>
      <c r="N448" s="54"/>
      <c r="O448" s="55"/>
      <c r="P448" s="53" t="n">
        <v>639957</v>
      </c>
      <c r="Q448" s="53" t="n">
        <v>91480</v>
      </c>
      <c r="R448" s="53" t="n">
        <v>14935</v>
      </c>
      <c r="S448" s="57" t="s">
        <v>37</v>
      </c>
      <c r="T448" s="57" t="s">
        <v>37</v>
      </c>
      <c r="U448" s="53" t="n">
        <v>357498</v>
      </c>
      <c r="V448" s="53" t="n">
        <v>382939</v>
      </c>
      <c r="W448" s="53" t="n">
        <v>431367</v>
      </c>
      <c r="X448" s="53" t="n">
        <v>23912</v>
      </c>
      <c r="Y448" s="53" t="n">
        <v>277</v>
      </c>
      <c r="Z448" s="53" t="n">
        <v>26374</v>
      </c>
    </row>
    <row r="449" customFormat="false" ht="14.25" hidden="false" customHeight="true" outlineLevel="0" collapsed="false">
      <c r="A449" s="28"/>
      <c r="B449" s="56" t="s">
        <v>38</v>
      </c>
      <c r="C449" s="29"/>
      <c r="D449" s="53" t="n">
        <v>7</v>
      </c>
      <c r="E449" s="53" t="n">
        <v>477</v>
      </c>
      <c r="F449" s="53" t="n">
        <v>291</v>
      </c>
      <c r="G449" s="53" t="n">
        <v>477</v>
      </c>
      <c r="H449" s="53" t="n">
        <v>291</v>
      </c>
      <c r="I449" s="57" t="s">
        <v>37</v>
      </c>
      <c r="J449" s="53" t="n">
        <v>230391</v>
      </c>
      <c r="K449" s="53" t="n">
        <v>1097905</v>
      </c>
      <c r="L449" s="53" t="n">
        <v>1969114</v>
      </c>
      <c r="M449" s="53"/>
      <c r="N449" s="54"/>
      <c r="O449" s="55"/>
      <c r="P449" s="53" t="n">
        <v>1957858</v>
      </c>
      <c r="Q449" s="53" t="n">
        <v>10500</v>
      </c>
      <c r="R449" s="53" t="n">
        <v>756</v>
      </c>
      <c r="S449" s="57" t="s">
        <v>37</v>
      </c>
      <c r="T449" s="57" t="s">
        <v>37</v>
      </c>
      <c r="U449" s="53" t="n">
        <v>784773</v>
      </c>
      <c r="V449" s="53" t="n">
        <v>830711</v>
      </c>
      <c r="W449" s="53" t="n">
        <v>308209</v>
      </c>
      <c r="X449" s="53" t="n">
        <v>10418</v>
      </c>
      <c r="Y449" s="53" t="n">
        <v>21794</v>
      </c>
      <c r="Z449" s="53" t="n">
        <v>35805</v>
      </c>
    </row>
    <row r="450" customFormat="false" ht="14.25" hidden="false" customHeight="true" outlineLevel="0" collapsed="false">
      <c r="A450" s="28"/>
      <c r="B450" s="56" t="s">
        <v>39</v>
      </c>
      <c r="C450" s="29"/>
      <c r="D450" s="53" t="n">
        <v>2</v>
      </c>
      <c r="E450" s="57" t="s">
        <v>45</v>
      </c>
      <c r="F450" s="57" t="s">
        <v>45</v>
      </c>
      <c r="G450" s="57" t="s">
        <v>45</v>
      </c>
      <c r="H450" s="57" t="s">
        <v>45</v>
      </c>
      <c r="I450" s="57" t="s">
        <v>37</v>
      </c>
      <c r="J450" s="57" t="s">
        <v>45</v>
      </c>
      <c r="K450" s="57" t="s">
        <v>45</v>
      </c>
      <c r="L450" s="57" t="s">
        <v>45</v>
      </c>
      <c r="M450" s="53"/>
      <c r="N450" s="54"/>
      <c r="O450" s="55"/>
      <c r="P450" s="57" t="s">
        <v>45</v>
      </c>
      <c r="Q450" s="57" t="s">
        <v>37</v>
      </c>
      <c r="R450" s="57" t="s">
        <v>45</v>
      </c>
      <c r="S450" s="57" t="s">
        <v>37</v>
      </c>
      <c r="T450" s="57" t="s">
        <v>37</v>
      </c>
      <c r="U450" s="57" t="s">
        <v>45</v>
      </c>
      <c r="V450" s="57" t="s">
        <v>45</v>
      </c>
      <c r="W450" s="57" t="s">
        <v>45</v>
      </c>
      <c r="X450" s="57" t="s">
        <v>45</v>
      </c>
      <c r="Y450" s="57" t="s">
        <v>37</v>
      </c>
      <c r="Z450" s="57" t="s">
        <v>45</v>
      </c>
    </row>
    <row r="451" customFormat="false" ht="14.25" hidden="false" customHeight="true" outlineLevel="0" collapsed="false">
      <c r="A451" s="28"/>
      <c r="B451" s="56" t="s">
        <v>40</v>
      </c>
      <c r="C451" s="29"/>
      <c r="D451" s="53" t="n">
        <v>2</v>
      </c>
      <c r="E451" s="57" t="s">
        <v>45</v>
      </c>
      <c r="F451" s="57" t="s">
        <v>45</v>
      </c>
      <c r="G451" s="57" t="s">
        <v>45</v>
      </c>
      <c r="H451" s="57" t="s">
        <v>45</v>
      </c>
      <c r="I451" s="57" t="s">
        <v>37</v>
      </c>
      <c r="J451" s="57" t="s">
        <v>45</v>
      </c>
      <c r="K451" s="57" t="s">
        <v>45</v>
      </c>
      <c r="L451" s="57" t="s">
        <v>45</v>
      </c>
      <c r="M451" s="53"/>
      <c r="N451" s="54"/>
      <c r="O451" s="55"/>
      <c r="P451" s="57" t="s">
        <v>45</v>
      </c>
      <c r="Q451" s="57" t="s">
        <v>37</v>
      </c>
      <c r="R451" s="57" t="s">
        <v>37</v>
      </c>
      <c r="S451" s="57" t="s">
        <v>37</v>
      </c>
      <c r="T451" s="57" t="s">
        <v>37</v>
      </c>
      <c r="U451" s="57" t="s">
        <v>45</v>
      </c>
      <c r="V451" s="57" t="s">
        <v>45</v>
      </c>
      <c r="W451" s="57" t="s">
        <v>45</v>
      </c>
      <c r="X451" s="57" t="s">
        <v>45</v>
      </c>
      <c r="Y451" s="57" t="s">
        <v>45</v>
      </c>
      <c r="Z451" s="57" t="s">
        <v>45</v>
      </c>
    </row>
    <row r="452" customFormat="false" ht="14.25" hidden="false" customHeight="true" outlineLevel="0" collapsed="false">
      <c r="A452" s="28"/>
      <c r="B452" s="56" t="s">
        <v>41</v>
      </c>
      <c r="C452" s="29"/>
      <c r="D452" s="53" t="n">
        <v>1</v>
      </c>
      <c r="E452" s="57" t="s">
        <v>45</v>
      </c>
      <c r="F452" s="57" t="s">
        <v>45</v>
      </c>
      <c r="G452" s="57" t="s">
        <v>45</v>
      </c>
      <c r="H452" s="57" t="s">
        <v>45</v>
      </c>
      <c r="I452" s="57" t="s">
        <v>37</v>
      </c>
      <c r="J452" s="57" t="s">
        <v>45</v>
      </c>
      <c r="K452" s="57" t="s">
        <v>45</v>
      </c>
      <c r="L452" s="57" t="s">
        <v>45</v>
      </c>
      <c r="M452" s="53"/>
      <c r="N452" s="54"/>
      <c r="O452" s="55"/>
      <c r="P452" s="57" t="s">
        <v>45</v>
      </c>
      <c r="Q452" s="57" t="s">
        <v>37</v>
      </c>
      <c r="R452" s="57" t="s">
        <v>45</v>
      </c>
      <c r="S452" s="57" t="s">
        <v>37</v>
      </c>
      <c r="T452" s="57" t="s">
        <v>37</v>
      </c>
      <c r="U452" s="57" t="s">
        <v>45</v>
      </c>
      <c r="V452" s="57" t="s">
        <v>45</v>
      </c>
      <c r="W452" s="57" t="s">
        <v>45</v>
      </c>
      <c r="X452" s="57" t="s">
        <v>45</v>
      </c>
      <c r="Y452" s="57" t="s">
        <v>45</v>
      </c>
      <c r="Z452" s="57" t="s">
        <v>45</v>
      </c>
    </row>
    <row r="453" customFormat="false" ht="14.25" hidden="false" customHeight="true" outlineLevel="0" collapsed="false">
      <c r="A453" s="28"/>
      <c r="B453" s="56" t="s">
        <v>42</v>
      </c>
      <c r="C453" s="29"/>
      <c r="D453" s="53" t="n">
        <v>1</v>
      </c>
      <c r="E453" s="57" t="s">
        <v>45</v>
      </c>
      <c r="F453" s="57" t="s">
        <v>45</v>
      </c>
      <c r="G453" s="57" t="s">
        <v>45</v>
      </c>
      <c r="H453" s="57" t="s">
        <v>45</v>
      </c>
      <c r="I453" s="57" t="s">
        <v>37</v>
      </c>
      <c r="J453" s="57" t="s">
        <v>45</v>
      </c>
      <c r="K453" s="57" t="s">
        <v>45</v>
      </c>
      <c r="L453" s="57" t="s">
        <v>45</v>
      </c>
      <c r="M453" s="53"/>
      <c r="N453" s="54"/>
      <c r="O453" s="55"/>
      <c r="P453" s="57" t="s">
        <v>45</v>
      </c>
      <c r="Q453" s="57" t="s">
        <v>37</v>
      </c>
      <c r="R453" s="57" t="s">
        <v>45</v>
      </c>
      <c r="S453" s="57" t="s">
        <v>37</v>
      </c>
      <c r="T453" s="57" t="s">
        <v>37</v>
      </c>
      <c r="U453" s="57" t="s">
        <v>45</v>
      </c>
      <c r="V453" s="57" t="s">
        <v>45</v>
      </c>
      <c r="W453" s="57" t="s">
        <v>45</v>
      </c>
      <c r="X453" s="57" t="s">
        <v>45</v>
      </c>
      <c r="Y453" s="57" t="s">
        <v>45</v>
      </c>
      <c r="Z453" s="57" t="s">
        <v>45</v>
      </c>
    </row>
    <row r="454" customFormat="false" ht="14.25" hidden="false" customHeight="true" outlineLevel="0" collapsed="false">
      <c r="A454" s="28"/>
      <c r="B454" s="56"/>
      <c r="C454" s="29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4"/>
      <c r="O454" s="55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4.25" hidden="false" customHeight="true" outlineLevel="0" collapsed="false">
      <c r="A455" s="28"/>
      <c r="B455" s="49" t="s">
        <v>84</v>
      </c>
      <c r="C455" s="29"/>
      <c r="D455" s="50" t="n">
        <v>373</v>
      </c>
      <c r="E455" s="50" t="n">
        <v>6158</v>
      </c>
      <c r="F455" s="50" t="n">
        <v>3267</v>
      </c>
      <c r="G455" s="50" t="n">
        <v>6039</v>
      </c>
      <c r="H455" s="50" t="n">
        <v>3184</v>
      </c>
      <c r="I455" s="50" t="n">
        <v>119</v>
      </c>
      <c r="J455" s="50" t="n">
        <v>2136069</v>
      </c>
      <c r="K455" s="50" t="n">
        <v>4581459</v>
      </c>
      <c r="L455" s="50" t="n">
        <v>8594127</v>
      </c>
      <c r="M455" s="53"/>
      <c r="N455" s="54"/>
      <c r="O455" s="55"/>
      <c r="P455" s="50" t="n">
        <v>7708138</v>
      </c>
      <c r="Q455" s="50" t="n">
        <v>864608</v>
      </c>
      <c r="R455" s="50" t="n">
        <v>21181</v>
      </c>
      <c r="S455" s="50" t="n">
        <v>200</v>
      </c>
      <c r="T455" s="58" t="s">
        <v>37</v>
      </c>
      <c r="U455" s="50" t="n">
        <v>3776048</v>
      </c>
      <c r="V455" s="50" t="n">
        <v>3838128</v>
      </c>
      <c r="W455" s="50" t="n">
        <v>2004054</v>
      </c>
      <c r="X455" s="50" t="n">
        <v>122444</v>
      </c>
      <c r="Y455" s="50" t="n">
        <v>55173</v>
      </c>
      <c r="Z455" s="50" t="n">
        <v>112615</v>
      </c>
    </row>
    <row r="456" customFormat="false" ht="14.25" hidden="false" customHeight="true" outlineLevel="0" collapsed="false">
      <c r="A456" s="28"/>
      <c r="B456" s="49"/>
      <c r="C456" s="29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4"/>
      <c r="O456" s="55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4.25" hidden="false" customHeight="true" outlineLevel="0" collapsed="false">
      <c r="A457" s="28"/>
      <c r="B457" s="56" t="s">
        <v>31</v>
      </c>
      <c r="C457" s="29"/>
      <c r="D457" s="53" t="n">
        <v>139</v>
      </c>
      <c r="E457" s="53" t="n">
        <v>283</v>
      </c>
      <c r="F457" s="53" t="n">
        <v>184</v>
      </c>
      <c r="G457" s="53" t="n">
        <v>185</v>
      </c>
      <c r="H457" s="53" t="n">
        <v>114</v>
      </c>
      <c r="I457" s="53" t="n">
        <v>98</v>
      </c>
      <c r="J457" s="53" t="n">
        <v>59069</v>
      </c>
      <c r="K457" s="53" t="n">
        <v>61535</v>
      </c>
      <c r="L457" s="53" t="n">
        <v>179934</v>
      </c>
      <c r="M457" s="53"/>
      <c r="N457" s="54"/>
      <c r="O457" s="55"/>
      <c r="P457" s="53" t="n">
        <v>122574</v>
      </c>
      <c r="Q457" s="53" t="n">
        <v>56605</v>
      </c>
      <c r="R457" s="53" t="n">
        <v>555</v>
      </c>
      <c r="S457" s="53" t="n">
        <v>200</v>
      </c>
      <c r="T457" s="57" t="s">
        <v>37</v>
      </c>
      <c r="U457" s="53" t="n">
        <v>112771</v>
      </c>
      <c r="V457" s="53" t="n">
        <v>112771</v>
      </c>
      <c r="W457" s="57" t="s">
        <v>32</v>
      </c>
      <c r="X457" s="57" t="s">
        <v>32</v>
      </c>
      <c r="Y457" s="57" t="s">
        <v>32</v>
      </c>
      <c r="Z457" s="57" t="s">
        <v>32</v>
      </c>
    </row>
    <row r="458" customFormat="false" ht="14.25" hidden="false" customHeight="true" outlineLevel="0" collapsed="false">
      <c r="A458" s="28"/>
      <c r="B458" s="56" t="s">
        <v>33</v>
      </c>
      <c r="C458" s="29"/>
      <c r="D458" s="53" t="n">
        <v>121</v>
      </c>
      <c r="E458" s="53" t="n">
        <v>684</v>
      </c>
      <c r="F458" s="53" t="n">
        <v>394</v>
      </c>
      <c r="G458" s="53" t="n">
        <v>664</v>
      </c>
      <c r="H458" s="53" t="n">
        <v>382</v>
      </c>
      <c r="I458" s="53" t="n">
        <v>20</v>
      </c>
      <c r="J458" s="53" t="n">
        <v>201179</v>
      </c>
      <c r="K458" s="53" t="n">
        <v>237501</v>
      </c>
      <c r="L458" s="53" t="n">
        <v>617137</v>
      </c>
      <c r="M458" s="53"/>
      <c r="N458" s="54"/>
      <c r="O458" s="55"/>
      <c r="P458" s="53" t="n">
        <v>443165</v>
      </c>
      <c r="Q458" s="53" t="n">
        <v>171998</v>
      </c>
      <c r="R458" s="53" t="n">
        <v>1974</v>
      </c>
      <c r="S458" s="57" t="s">
        <v>37</v>
      </c>
      <c r="T458" s="57" t="s">
        <v>37</v>
      </c>
      <c r="U458" s="53" t="n">
        <v>362016</v>
      </c>
      <c r="V458" s="53" t="n">
        <v>362016</v>
      </c>
      <c r="W458" s="57" t="s">
        <v>32</v>
      </c>
      <c r="X458" s="57" t="s">
        <v>32</v>
      </c>
      <c r="Y458" s="57" t="s">
        <v>32</v>
      </c>
      <c r="Z458" s="57" t="s">
        <v>32</v>
      </c>
    </row>
    <row r="459" customFormat="false" ht="14.25" hidden="false" customHeight="true" outlineLevel="0" collapsed="false">
      <c r="A459" s="28"/>
      <c r="B459" s="56" t="s">
        <v>34</v>
      </c>
      <c r="C459" s="29"/>
      <c r="D459" s="53" t="n">
        <v>45</v>
      </c>
      <c r="E459" s="53" t="n">
        <v>638</v>
      </c>
      <c r="F459" s="53" t="n">
        <v>392</v>
      </c>
      <c r="G459" s="53" t="n">
        <v>637</v>
      </c>
      <c r="H459" s="53" t="n">
        <v>391</v>
      </c>
      <c r="I459" s="53" t="n">
        <v>1</v>
      </c>
      <c r="J459" s="53" t="n">
        <v>212505</v>
      </c>
      <c r="K459" s="53" t="n">
        <v>306310</v>
      </c>
      <c r="L459" s="53" t="n">
        <v>709328</v>
      </c>
      <c r="M459" s="53"/>
      <c r="N459" s="54"/>
      <c r="O459" s="55"/>
      <c r="P459" s="53" t="n">
        <v>582133</v>
      </c>
      <c r="Q459" s="53" t="n">
        <v>123573</v>
      </c>
      <c r="R459" s="53" t="n">
        <v>3622</v>
      </c>
      <c r="S459" s="57" t="s">
        <v>37</v>
      </c>
      <c r="T459" s="57" t="s">
        <v>37</v>
      </c>
      <c r="U459" s="53" t="n">
        <v>384721</v>
      </c>
      <c r="V459" s="53" t="n">
        <v>384721</v>
      </c>
      <c r="W459" s="57" t="s">
        <v>32</v>
      </c>
      <c r="X459" s="57" t="s">
        <v>32</v>
      </c>
      <c r="Y459" s="57" t="s">
        <v>32</v>
      </c>
      <c r="Z459" s="57" t="s">
        <v>32</v>
      </c>
    </row>
    <row r="460" customFormat="false" ht="14.25" hidden="false" customHeight="true" outlineLevel="0" collapsed="false">
      <c r="A460" s="28"/>
      <c r="B460" s="56" t="s">
        <v>35</v>
      </c>
      <c r="C460" s="29"/>
      <c r="D460" s="53" t="n">
        <v>32</v>
      </c>
      <c r="E460" s="53" t="n">
        <v>807</v>
      </c>
      <c r="F460" s="53" t="n">
        <v>450</v>
      </c>
      <c r="G460" s="53" t="n">
        <v>807</v>
      </c>
      <c r="H460" s="53" t="n">
        <v>450</v>
      </c>
      <c r="I460" s="57" t="s">
        <v>37</v>
      </c>
      <c r="J460" s="53" t="n">
        <v>306038</v>
      </c>
      <c r="K460" s="53" t="n">
        <v>471240</v>
      </c>
      <c r="L460" s="53" t="n">
        <v>1126825</v>
      </c>
      <c r="M460" s="53"/>
      <c r="N460" s="54"/>
      <c r="O460" s="55"/>
      <c r="P460" s="53" t="n">
        <v>834839</v>
      </c>
      <c r="Q460" s="53" t="n">
        <v>278691</v>
      </c>
      <c r="R460" s="53" t="n">
        <v>13295</v>
      </c>
      <c r="S460" s="57" t="s">
        <v>37</v>
      </c>
      <c r="T460" s="57" t="s">
        <v>37</v>
      </c>
      <c r="U460" s="53" t="n">
        <v>624528</v>
      </c>
      <c r="V460" s="53" t="n">
        <v>624528</v>
      </c>
      <c r="W460" s="57" t="s">
        <v>32</v>
      </c>
      <c r="X460" s="57" t="s">
        <v>32</v>
      </c>
      <c r="Y460" s="57" t="s">
        <v>32</v>
      </c>
      <c r="Z460" s="57" t="s">
        <v>32</v>
      </c>
    </row>
    <row r="461" customFormat="false" ht="14.25" hidden="false" customHeight="true" outlineLevel="0" collapsed="false">
      <c r="A461" s="28"/>
      <c r="B461" s="56" t="s">
        <v>36</v>
      </c>
      <c r="C461" s="29"/>
      <c r="D461" s="53" t="n">
        <v>8</v>
      </c>
      <c r="E461" s="53" t="n">
        <v>320</v>
      </c>
      <c r="F461" s="53" t="n">
        <v>183</v>
      </c>
      <c r="G461" s="53" t="n">
        <v>320</v>
      </c>
      <c r="H461" s="53" t="n">
        <v>183</v>
      </c>
      <c r="I461" s="57" t="s">
        <v>37</v>
      </c>
      <c r="J461" s="53" t="n">
        <v>123180</v>
      </c>
      <c r="K461" s="53" t="n">
        <v>182118</v>
      </c>
      <c r="L461" s="53" t="n">
        <v>420547</v>
      </c>
      <c r="M461" s="53"/>
      <c r="N461" s="54"/>
      <c r="O461" s="55"/>
      <c r="P461" s="53" t="n">
        <v>405858</v>
      </c>
      <c r="Q461" s="53" t="n">
        <v>14689</v>
      </c>
      <c r="R461" s="57" t="s">
        <v>37</v>
      </c>
      <c r="S461" s="57" t="s">
        <v>37</v>
      </c>
      <c r="T461" s="57" t="s">
        <v>37</v>
      </c>
      <c r="U461" s="53" t="n">
        <v>218888</v>
      </c>
      <c r="V461" s="53" t="n">
        <v>227392</v>
      </c>
      <c r="W461" s="53" t="n">
        <v>78033</v>
      </c>
      <c r="X461" s="53" t="n">
        <v>6717</v>
      </c>
      <c r="Y461" s="53" t="n">
        <v>8965</v>
      </c>
      <c r="Z461" s="53" t="n">
        <v>10029</v>
      </c>
    </row>
    <row r="462" customFormat="false" ht="14.25" hidden="false" customHeight="true" outlineLevel="0" collapsed="false">
      <c r="A462" s="28"/>
      <c r="B462" s="56" t="s">
        <v>38</v>
      </c>
      <c r="C462" s="29"/>
      <c r="D462" s="53" t="n">
        <v>17</v>
      </c>
      <c r="E462" s="53" t="n">
        <v>1234</v>
      </c>
      <c r="F462" s="53" t="n">
        <v>848</v>
      </c>
      <c r="G462" s="53" t="n">
        <v>1234</v>
      </c>
      <c r="H462" s="53" t="n">
        <v>848</v>
      </c>
      <c r="I462" s="57" t="s">
        <v>37</v>
      </c>
      <c r="J462" s="53" t="n">
        <v>565544</v>
      </c>
      <c r="K462" s="53" t="n">
        <v>1727400</v>
      </c>
      <c r="L462" s="53" t="n">
        <v>2801711</v>
      </c>
      <c r="M462" s="53"/>
      <c r="N462" s="54"/>
      <c r="O462" s="55"/>
      <c r="P462" s="53" t="n">
        <v>2768492</v>
      </c>
      <c r="Q462" s="53" t="n">
        <v>31484</v>
      </c>
      <c r="R462" s="53" t="n">
        <v>1735</v>
      </c>
      <c r="S462" s="57" t="s">
        <v>37</v>
      </c>
      <c r="T462" s="57" t="s">
        <v>37</v>
      </c>
      <c r="U462" s="53" t="n">
        <v>1014106</v>
      </c>
      <c r="V462" s="53" t="n">
        <v>1036176</v>
      </c>
      <c r="W462" s="53" t="n">
        <v>1384035</v>
      </c>
      <c r="X462" s="53" t="n">
        <v>87877</v>
      </c>
      <c r="Y462" s="53" t="n">
        <v>41547</v>
      </c>
      <c r="Z462" s="53" t="n">
        <v>57383</v>
      </c>
    </row>
    <row r="463" customFormat="false" ht="14.25" hidden="false" customHeight="true" outlineLevel="0" collapsed="false">
      <c r="A463" s="28"/>
      <c r="B463" s="56" t="s">
        <v>39</v>
      </c>
      <c r="C463" s="29"/>
      <c r="D463" s="53" t="n">
        <v>8</v>
      </c>
      <c r="E463" s="53" t="n">
        <v>985</v>
      </c>
      <c r="F463" s="53" t="n">
        <v>501</v>
      </c>
      <c r="G463" s="53" t="n">
        <v>985</v>
      </c>
      <c r="H463" s="53" t="n">
        <v>501</v>
      </c>
      <c r="I463" s="57" t="s">
        <v>37</v>
      </c>
      <c r="J463" s="53" t="n">
        <v>425654</v>
      </c>
      <c r="K463" s="53" t="n">
        <v>1104645</v>
      </c>
      <c r="L463" s="53" t="n">
        <v>1876700</v>
      </c>
      <c r="M463" s="53"/>
      <c r="N463" s="54"/>
      <c r="O463" s="55"/>
      <c r="P463" s="53" t="n">
        <v>1876700</v>
      </c>
      <c r="Q463" s="57" t="s">
        <v>37</v>
      </c>
      <c r="R463" s="57" t="s">
        <v>37</v>
      </c>
      <c r="S463" s="57" t="s">
        <v>37</v>
      </c>
      <c r="T463" s="57" t="s">
        <v>37</v>
      </c>
      <c r="U463" s="53" t="n">
        <v>713650</v>
      </c>
      <c r="V463" s="53" t="n">
        <v>736582</v>
      </c>
      <c r="W463" s="53" t="n">
        <v>357926</v>
      </c>
      <c r="X463" s="53" t="n">
        <v>20064</v>
      </c>
      <c r="Y463" s="53" t="n">
        <v>4306</v>
      </c>
      <c r="Z463" s="53" t="n">
        <v>36040</v>
      </c>
    </row>
    <row r="464" customFormat="false" ht="14.25" hidden="false" customHeight="true" outlineLevel="0" collapsed="false">
      <c r="A464" s="28"/>
      <c r="B464" s="56" t="s">
        <v>40</v>
      </c>
      <c r="C464" s="29"/>
      <c r="D464" s="53" t="n">
        <v>2</v>
      </c>
      <c r="E464" s="57" t="s">
        <v>45</v>
      </c>
      <c r="F464" s="57" t="s">
        <v>45</v>
      </c>
      <c r="G464" s="57" t="s">
        <v>45</v>
      </c>
      <c r="H464" s="57" t="s">
        <v>45</v>
      </c>
      <c r="I464" s="57" t="s">
        <v>37</v>
      </c>
      <c r="J464" s="57" t="s">
        <v>45</v>
      </c>
      <c r="K464" s="57" t="s">
        <v>45</v>
      </c>
      <c r="L464" s="57" t="s">
        <v>45</v>
      </c>
      <c r="M464" s="53"/>
      <c r="N464" s="54"/>
      <c r="O464" s="55"/>
      <c r="P464" s="57" t="s">
        <v>45</v>
      </c>
      <c r="Q464" s="57" t="s">
        <v>45</v>
      </c>
      <c r="R464" s="57" t="s">
        <v>37</v>
      </c>
      <c r="S464" s="57" t="s">
        <v>37</v>
      </c>
      <c r="T464" s="57" t="s">
        <v>37</v>
      </c>
      <c r="U464" s="57" t="s">
        <v>45</v>
      </c>
      <c r="V464" s="57" t="s">
        <v>45</v>
      </c>
      <c r="W464" s="57" t="s">
        <v>45</v>
      </c>
      <c r="X464" s="57" t="s">
        <v>45</v>
      </c>
      <c r="Y464" s="57" t="s">
        <v>45</v>
      </c>
      <c r="Z464" s="57" t="s">
        <v>45</v>
      </c>
    </row>
    <row r="465" customFormat="false" ht="14.25" hidden="false" customHeight="true" outlineLevel="0" collapsed="false">
      <c r="A465" s="28"/>
      <c r="B465" s="56" t="s">
        <v>42</v>
      </c>
      <c r="C465" s="29"/>
      <c r="D465" s="53" t="n">
        <v>1</v>
      </c>
      <c r="E465" s="57" t="s">
        <v>45</v>
      </c>
      <c r="F465" s="57" t="s">
        <v>45</v>
      </c>
      <c r="G465" s="57" t="s">
        <v>45</v>
      </c>
      <c r="H465" s="57" t="s">
        <v>45</v>
      </c>
      <c r="I465" s="57" t="s">
        <v>37</v>
      </c>
      <c r="J465" s="57" t="s">
        <v>45</v>
      </c>
      <c r="K465" s="57" t="s">
        <v>45</v>
      </c>
      <c r="L465" s="57" t="s">
        <v>45</v>
      </c>
      <c r="M465" s="53"/>
      <c r="N465" s="54"/>
      <c r="O465" s="55"/>
      <c r="P465" s="57" t="s">
        <v>45</v>
      </c>
      <c r="Q465" s="57" t="s">
        <v>45</v>
      </c>
      <c r="R465" s="57" t="s">
        <v>37</v>
      </c>
      <c r="S465" s="57" t="s">
        <v>37</v>
      </c>
      <c r="T465" s="57" t="s">
        <v>37</v>
      </c>
      <c r="U465" s="57" t="s">
        <v>45</v>
      </c>
      <c r="V465" s="57" t="s">
        <v>45</v>
      </c>
      <c r="W465" s="57" t="s">
        <v>45</v>
      </c>
      <c r="X465" s="57" t="s">
        <v>45</v>
      </c>
      <c r="Y465" s="57" t="s">
        <v>45</v>
      </c>
      <c r="Z465" s="57" t="s">
        <v>45</v>
      </c>
    </row>
    <row r="466" customFormat="false" ht="14.25" hidden="false" customHeight="true" outlineLevel="0" collapsed="false">
      <c r="A466" s="28"/>
      <c r="B466" s="56"/>
      <c r="C466" s="29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4"/>
      <c r="O466" s="55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4.25" hidden="false" customHeight="true" outlineLevel="0" collapsed="false">
      <c r="A467" s="28"/>
      <c r="B467" s="49" t="s">
        <v>85</v>
      </c>
      <c r="C467" s="29"/>
      <c r="D467" s="50" t="n">
        <v>77</v>
      </c>
      <c r="E467" s="50" t="n">
        <v>894</v>
      </c>
      <c r="F467" s="50" t="n">
        <v>643</v>
      </c>
      <c r="G467" s="50" t="n">
        <v>868</v>
      </c>
      <c r="H467" s="50" t="n">
        <v>622</v>
      </c>
      <c r="I467" s="50" t="n">
        <v>26</v>
      </c>
      <c r="J467" s="50" t="n">
        <v>384835</v>
      </c>
      <c r="K467" s="50" t="n">
        <v>547656</v>
      </c>
      <c r="L467" s="50" t="n">
        <v>1174277</v>
      </c>
      <c r="M467" s="53"/>
      <c r="N467" s="54"/>
      <c r="O467" s="55"/>
      <c r="P467" s="50" t="n">
        <v>1078693</v>
      </c>
      <c r="Q467" s="50" t="n">
        <v>94862</v>
      </c>
      <c r="R467" s="50" t="n">
        <v>722</v>
      </c>
      <c r="S467" s="58" t="s">
        <v>37</v>
      </c>
      <c r="T467" s="58" t="s">
        <v>37</v>
      </c>
      <c r="U467" s="50" t="n">
        <v>561435</v>
      </c>
      <c r="V467" s="50" t="n">
        <v>599244</v>
      </c>
      <c r="W467" s="50" t="n">
        <v>156719</v>
      </c>
      <c r="X467" s="50" t="n">
        <v>81322</v>
      </c>
      <c r="Y467" s="50" t="n">
        <v>43663</v>
      </c>
      <c r="Z467" s="50" t="n">
        <v>25372</v>
      </c>
    </row>
    <row r="468" customFormat="false" ht="14.25" hidden="false" customHeight="true" outlineLevel="0" collapsed="false">
      <c r="A468" s="28"/>
      <c r="B468" s="49"/>
      <c r="C468" s="29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4"/>
      <c r="O468" s="55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4.25" hidden="false" customHeight="true" outlineLevel="0" collapsed="false">
      <c r="A469" s="28"/>
      <c r="B469" s="56" t="s">
        <v>31</v>
      </c>
      <c r="C469" s="29"/>
      <c r="D469" s="53" t="n">
        <v>41</v>
      </c>
      <c r="E469" s="53" t="n">
        <v>96</v>
      </c>
      <c r="F469" s="53" t="n">
        <v>61</v>
      </c>
      <c r="G469" s="53" t="n">
        <v>71</v>
      </c>
      <c r="H469" s="53" t="n">
        <v>41</v>
      </c>
      <c r="I469" s="53" t="n">
        <v>25</v>
      </c>
      <c r="J469" s="53" t="n">
        <v>24185</v>
      </c>
      <c r="K469" s="53" t="n">
        <v>25073</v>
      </c>
      <c r="L469" s="53" t="n">
        <v>67487</v>
      </c>
      <c r="M469" s="53"/>
      <c r="N469" s="54"/>
      <c r="O469" s="55"/>
      <c r="P469" s="53" t="n">
        <v>59505</v>
      </c>
      <c r="Q469" s="53" t="n">
        <v>7540</v>
      </c>
      <c r="R469" s="53" t="n">
        <v>442</v>
      </c>
      <c r="S469" s="57" t="s">
        <v>37</v>
      </c>
      <c r="T469" s="57" t="s">
        <v>37</v>
      </c>
      <c r="U469" s="53" t="n">
        <v>40396</v>
      </c>
      <c r="V469" s="53" t="n">
        <v>40396</v>
      </c>
      <c r="W469" s="57" t="s">
        <v>32</v>
      </c>
      <c r="X469" s="57" t="s">
        <v>32</v>
      </c>
      <c r="Y469" s="57" t="s">
        <v>32</v>
      </c>
      <c r="Z469" s="57" t="s">
        <v>32</v>
      </c>
    </row>
    <row r="470" customFormat="false" ht="14.25" hidden="false" customHeight="true" outlineLevel="0" collapsed="false">
      <c r="A470" s="28"/>
      <c r="B470" s="56" t="s">
        <v>33</v>
      </c>
      <c r="C470" s="29"/>
      <c r="D470" s="53" t="n">
        <v>22</v>
      </c>
      <c r="E470" s="53" t="n">
        <v>122</v>
      </c>
      <c r="F470" s="53" t="n">
        <v>72</v>
      </c>
      <c r="G470" s="53" t="n">
        <v>121</v>
      </c>
      <c r="H470" s="53" t="n">
        <v>71</v>
      </c>
      <c r="I470" s="53" t="n">
        <v>1</v>
      </c>
      <c r="J470" s="53" t="n">
        <v>45068</v>
      </c>
      <c r="K470" s="53" t="n">
        <v>75982</v>
      </c>
      <c r="L470" s="53" t="n">
        <v>144539</v>
      </c>
      <c r="M470" s="53"/>
      <c r="N470" s="54"/>
      <c r="O470" s="55"/>
      <c r="P470" s="53" t="n">
        <v>115935</v>
      </c>
      <c r="Q470" s="57" t="s">
        <v>45</v>
      </c>
      <c r="R470" s="57" t="s">
        <v>45</v>
      </c>
      <c r="S470" s="57" t="s">
        <v>37</v>
      </c>
      <c r="T470" s="57" t="s">
        <v>37</v>
      </c>
      <c r="U470" s="53" t="n">
        <v>65291</v>
      </c>
      <c r="V470" s="53" t="n">
        <v>65291</v>
      </c>
      <c r="W470" s="57" t="s">
        <v>32</v>
      </c>
      <c r="X470" s="57" t="s">
        <v>32</v>
      </c>
      <c r="Y470" s="57" t="s">
        <v>32</v>
      </c>
      <c r="Z470" s="57" t="s">
        <v>32</v>
      </c>
    </row>
    <row r="471" customFormat="false" ht="14.25" hidden="false" customHeight="true" outlineLevel="0" collapsed="false">
      <c r="A471" s="28"/>
      <c r="B471" s="56" t="s">
        <v>34</v>
      </c>
      <c r="C471" s="29"/>
      <c r="D471" s="53" t="n">
        <v>8</v>
      </c>
      <c r="E471" s="53" t="n">
        <v>115</v>
      </c>
      <c r="F471" s="53" t="n">
        <v>87</v>
      </c>
      <c r="G471" s="53" t="n">
        <v>115</v>
      </c>
      <c r="H471" s="53" t="n">
        <v>87</v>
      </c>
      <c r="I471" s="57" t="s">
        <v>37</v>
      </c>
      <c r="J471" s="53" t="n">
        <v>46069</v>
      </c>
      <c r="K471" s="53" t="n">
        <v>52210</v>
      </c>
      <c r="L471" s="53" t="n">
        <v>143313</v>
      </c>
      <c r="M471" s="53"/>
      <c r="N471" s="54"/>
      <c r="O471" s="55"/>
      <c r="P471" s="53" t="n">
        <v>105938</v>
      </c>
      <c r="Q471" s="53" t="n">
        <v>37375</v>
      </c>
      <c r="R471" s="57" t="s">
        <v>37</v>
      </c>
      <c r="S471" s="57" t="s">
        <v>37</v>
      </c>
      <c r="T471" s="57" t="s">
        <v>37</v>
      </c>
      <c r="U471" s="53" t="n">
        <v>86765</v>
      </c>
      <c r="V471" s="53" t="n">
        <v>86765</v>
      </c>
      <c r="W471" s="57" t="s">
        <v>32</v>
      </c>
      <c r="X471" s="57" t="s">
        <v>32</v>
      </c>
      <c r="Y471" s="57" t="s">
        <v>32</v>
      </c>
      <c r="Z471" s="57" t="s">
        <v>32</v>
      </c>
    </row>
    <row r="472" customFormat="false" ht="14.25" hidden="false" customHeight="true" outlineLevel="0" collapsed="false">
      <c r="A472" s="28"/>
      <c r="B472" s="56" t="s">
        <v>35</v>
      </c>
      <c r="C472" s="29"/>
      <c r="D472" s="53" t="n">
        <v>1</v>
      </c>
      <c r="E472" s="57" t="s">
        <v>45</v>
      </c>
      <c r="F472" s="57" t="s">
        <v>45</v>
      </c>
      <c r="G472" s="57" t="s">
        <v>45</v>
      </c>
      <c r="H472" s="57" t="s">
        <v>45</v>
      </c>
      <c r="I472" s="57" t="s">
        <v>37</v>
      </c>
      <c r="J472" s="57" t="s">
        <v>45</v>
      </c>
      <c r="K472" s="57" t="s">
        <v>45</v>
      </c>
      <c r="L472" s="57" t="s">
        <v>45</v>
      </c>
      <c r="M472" s="53"/>
      <c r="N472" s="54"/>
      <c r="O472" s="55"/>
      <c r="P472" s="57" t="s">
        <v>45</v>
      </c>
      <c r="Q472" s="57" t="s">
        <v>37</v>
      </c>
      <c r="R472" s="57" t="s">
        <v>37</v>
      </c>
      <c r="S472" s="57" t="s">
        <v>37</v>
      </c>
      <c r="T472" s="57" t="s">
        <v>37</v>
      </c>
      <c r="U472" s="57" t="s">
        <v>45</v>
      </c>
      <c r="V472" s="57" t="s">
        <v>45</v>
      </c>
      <c r="W472" s="57" t="s">
        <v>32</v>
      </c>
      <c r="X472" s="57" t="s">
        <v>32</v>
      </c>
      <c r="Y472" s="57" t="s">
        <v>32</v>
      </c>
      <c r="Z472" s="57" t="s">
        <v>32</v>
      </c>
    </row>
    <row r="473" customFormat="false" ht="14.25" hidden="false" customHeight="true" outlineLevel="0" collapsed="false">
      <c r="A473" s="28"/>
      <c r="B473" s="56" t="s">
        <v>36</v>
      </c>
      <c r="C473" s="29"/>
      <c r="D473" s="53" t="n">
        <v>2</v>
      </c>
      <c r="E473" s="57" t="s">
        <v>45</v>
      </c>
      <c r="F473" s="57" t="s">
        <v>45</v>
      </c>
      <c r="G473" s="57" t="s">
        <v>45</v>
      </c>
      <c r="H473" s="57" t="s">
        <v>45</v>
      </c>
      <c r="I473" s="57" t="s">
        <v>37</v>
      </c>
      <c r="J473" s="57" t="s">
        <v>45</v>
      </c>
      <c r="K473" s="57" t="s">
        <v>45</v>
      </c>
      <c r="L473" s="57" t="s">
        <v>45</v>
      </c>
      <c r="M473" s="53"/>
      <c r="N473" s="54"/>
      <c r="O473" s="55"/>
      <c r="P473" s="57" t="s">
        <v>45</v>
      </c>
      <c r="Q473" s="57" t="s">
        <v>45</v>
      </c>
      <c r="R473" s="57" t="s">
        <v>37</v>
      </c>
      <c r="S473" s="57" t="s">
        <v>37</v>
      </c>
      <c r="T473" s="57" t="s">
        <v>37</v>
      </c>
      <c r="U473" s="57" t="s">
        <v>45</v>
      </c>
      <c r="V473" s="57" t="s">
        <v>45</v>
      </c>
      <c r="W473" s="57" t="s">
        <v>45</v>
      </c>
      <c r="X473" s="57" t="s">
        <v>45</v>
      </c>
      <c r="Y473" s="57" t="s">
        <v>37</v>
      </c>
      <c r="Z473" s="57" t="s">
        <v>45</v>
      </c>
    </row>
    <row r="474" customFormat="false" ht="14.25" hidden="false" customHeight="true" outlineLevel="0" collapsed="false">
      <c r="A474" s="28"/>
      <c r="B474" s="56" t="s">
        <v>38</v>
      </c>
      <c r="C474" s="29"/>
      <c r="D474" s="53" t="n">
        <v>1</v>
      </c>
      <c r="E474" s="57" t="s">
        <v>45</v>
      </c>
      <c r="F474" s="57" t="s">
        <v>45</v>
      </c>
      <c r="G474" s="57" t="s">
        <v>45</v>
      </c>
      <c r="H474" s="57" t="s">
        <v>45</v>
      </c>
      <c r="I474" s="57" t="s">
        <v>37</v>
      </c>
      <c r="J474" s="57" t="s">
        <v>45</v>
      </c>
      <c r="K474" s="57" t="s">
        <v>45</v>
      </c>
      <c r="L474" s="57" t="s">
        <v>45</v>
      </c>
      <c r="M474" s="53"/>
      <c r="N474" s="54"/>
      <c r="O474" s="55"/>
      <c r="P474" s="57" t="s">
        <v>45</v>
      </c>
      <c r="Q474" s="57" t="s">
        <v>45</v>
      </c>
      <c r="R474" s="57" t="s">
        <v>45</v>
      </c>
      <c r="S474" s="57" t="s">
        <v>37</v>
      </c>
      <c r="T474" s="57" t="s">
        <v>37</v>
      </c>
      <c r="U474" s="57" t="s">
        <v>45</v>
      </c>
      <c r="V474" s="57" t="s">
        <v>45</v>
      </c>
      <c r="W474" s="57" t="s">
        <v>45</v>
      </c>
      <c r="X474" s="57" t="s">
        <v>45</v>
      </c>
      <c r="Y474" s="57" t="s">
        <v>45</v>
      </c>
      <c r="Z474" s="57" t="s">
        <v>45</v>
      </c>
    </row>
    <row r="475" customFormat="false" ht="14.25" hidden="false" customHeight="true" outlineLevel="0" collapsed="false">
      <c r="A475" s="28"/>
      <c r="B475" s="56" t="s">
        <v>39</v>
      </c>
      <c r="C475" s="29"/>
      <c r="D475" s="53" t="n">
        <v>1</v>
      </c>
      <c r="E475" s="57" t="s">
        <v>45</v>
      </c>
      <c r="F475" s="57" t="s">
        <v>45</v>
      </c>
      <c r="G475" s="57" t="s">
        <v>45</v>
      </c>
      <c r="H475" s="57" t="s">
        <v>45</v>
      </c>
      <c r="I475" s="57" t="s">
        <v>37</v>
      </c>
      <c r="J475" s="57" t="s">
        <v>45</v>
      </c>
      <c r="K475" s="57" t="s">
        <v>45</v>
      </c>
      <c r="L475" s="57" t="s">
        <v>45</v>
      </c>
      <c r="M475" s="53"/>
      <c r="N475" s="54"/>
      <c r="O475" s="55"/>
      <c r="P475" s="57" t="s">
        <v>45</v>
      </c>
      <c r="Q475" s="57" t="s">
        <v>37</v>
      </c>
      <c r="R475" s="57" t="s">
        <v>37</v>
      </c>
      <c r="S475" s="57" t="s">
        <v>37</v>
      </c>
      <c r="T475" s="57" t="s">
        <v>37</v>
      </c>
      <c r="U475" s="57" t="s">
        <v>45</v>
      </c>
      <c r="V475" s="57" t="s">
        <v>45</v>
      </c>
      <c r="W475" s="57" t="s">
        <v>45</v>
      </c>
      <c r="X475" s="57" t="s">
        <v>45</v>
      </c>
      <c r="Y475" s="57" t="s">
        <v>45</v>
      </c>
      <c r="Z475" s="57" t="s">
        <v>45</v>
      </c>
    </row>
    <row r="476" customFormat="false" ht="14.25" hidden="false" customHeight="true" outlineLevel="0" collapsed="false">
      <c r="A476" s="28"/>
      <c r="B476" s="56" t="s">
        <v>40</v>
      </c>
      <c r="C476" s="29"/>
      <c r="D476" s="53" t="n">
        <v>1</v>
      </c>
      <c r="E476" s="57" t="s">
        <v>45</v>
      </c>
      <c r="F476" s="57" t="s">
        <v>45</v>
      </c>
      <c r="G476" s="57" t="s">
        <v>45</v>
      </c>
      <c r="H476" s="57" t="s">
        <v>45</v>
      </c>
      <c r="I476" s="57" t="s">
        <v>37</v>
      </c>
      <c r="J476" s="57" t="s">
        <v>45</v>
      </c>
      <c r="K476" s="57" t="s">
        <v>45</v>
      </c>
      <c r="L476" s="57" t="s">
        <v>45</v>
      </c>
      <c r="M476" s="53"/>
      <c r="N476" s="54"/>
      <c r="O476" s="55"/>
      <c r="P476" s="57" t="s">
        <v>45</v>
      </c>
      <c r="Q476" s="57" t="s">
        <v>37</v>
      </c>
      <c r="R476" s="57" t="s">
        <v>37</v>
      </c>
      <c r="S476" s="57" t="s">
        <v>37</v>
      </c>
      <c r="T476" s="57" t="s">
        <v>37</v>
      </c>
      <c r="U476" s="57" t="s">
        <v>45</v>
      </c>
      <c r="V476" s="57" t="s">
        <v>45</v>
      </c>
      <c r="W476" s="57" t="s">
        <v>45</v>
      </c>
      <c r="X476" s="57" t="s">
        <v>45</v>
      </c>
      <c r="Y476" s="57" t="s">
        <v>45</v>
      </c>
      <c r="Z476" s="57" t="s">
        <v>45</v>
      </c>
    </row>
    <row r="477" customFormat="false" ht="14.25" hidden="false" customHeight="true" outlineLevel="0" collapsed="false">
      <c r="A477" s="28"/>
      <c r="B477" s="56"/>
      <c r="C477" s="29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4"/>
      <c r="O477" s="55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4.25" hidden="false" customHeight="true" outlineLevel="0" collapsed="false">
      <c r="A478" s="28"/>
      <c r="B478" s="49" t="s">
        <v>86</v>
      </c>
      <c r="C478" s="29"/>
      <c r="D478" s="50" t="n">
        <v>225</v>
      </c>
      <c r="E478" s="50" t="n">
        <v>7386</v>
      </c>
      <c r="F478" s="50" t="n">
        <v>5772</v>
      </c>
      <c r="G478" s="50" t="n">
        <v>7313</v>
      </c>
      <c r="H478" s="50" t="n">
        <v>5719</v>
      </c>
      <c r="I478" s="50" t="n">
        <v>73</v>
      </c>
      <c r="J478" s="50" t="n">
        <v>4376890</v>
      </c>
      <c r="K478" s="50" t="n">
        <v>27644714</v>
      </c>
      <c r="L478" s="50" t="n">
        <v>47771140</v>
      </c>
      <c r="M478" s="53"/>
      <c r="N478" s="54"/>
      <c r="O478" s="55"/>
      <c r="P478" s="50" t="n">
        <v>47441376</v>
      </c>
      <c r="Q478" s="50" t="n">
        <v>323669</v>
      </c>
      <c r="R478" s="50" t="n">
        <v>6095</v>
      </c>
      <c r="S478" s="58" t="s">
        <v>37</v>
      </c>
      <c r="T478" s="58" t="s">
        <v>37</v>
      </c>
      <c r="U478" s="50" t="n">
        <v>18686753</v>
      </c>
      <c r="V478" s="50" t="n">
        <v>19282846</v>
      </c>
      <c r="W478" s="50" t="n">
        <v>3936940</v>
      </c>
      <c r="X478" s="50" t="n">
        <v>1011020</v>
      </c>
      <c r="Y478" s="50" t="n">
        <v>315476</v>
      </c>
      <c r="Z478" s="50" t="n">
        <v>695695</v>
      </c>
    </row>
    <row r="479" customFormat="false" ht="14.25" hidden="false" customHeight="true" outlineLevel="0" collapsed="false">
      <c r="A479" s="28"/>
      <c r="B479" s="49"/>
      <c r="C479" s="29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4"/>
      <c r="O479" s="55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4.25" hidden="false" customHeight="true" outlineLevel="0" collapsed="false">
      <c r="A480" s="28"/>
      <c r="B480" s="56" t="s">
        <v>31</v>
      </c>
      <c r="C480" s="29"/>
      <c r="D480" s="53" t="n">
        <v>94</v>
      </c>
      <c r="E480" s="53" t="n">
        <v>189</v>
      </c>
      <c r="F480" s="53" t="n">
        <v>121</v>
      </c>
      <c r="G480" s="53" t="n">
        <v>125</v>
      </c>
      <c r="H480" s="53" t="n">
        <v>74</v>
      </c>
      <c r="I480" s="53" t="n">
        <v>64</v>
      </c>
      <c r="J480" s="53" t="n">
        <v>35682</v>
      </c>
      <c r="K480" s="53" t="n">
        <v>45530</v>
      </c>
      <c r="L480" s="53" t="n">
        <v>118633</v>
      </c>
      <c r="M480" s="53"/>
      <c r="N480" s="54"/>
      <c r="O480" s="55"/>
      <c r="P480" s="53" t="n">
        <v>94294</v>
      </c>
      <c r="Q480" s="53" t="n">
        <v>23707</v>
      </c>
      <c r="R480" s="53" t="n">
        <v>632</v>
      </c>
      <c r="S480" s="57" t="s">
        <v>37</v>
      </c>
      <c r="T480" s="57" t="s">
        <v>37</v>
      </c>
      <c r="U480" s="53" t="n">
        <v>69656</v>
      </c>
      <c r="V480" s="53" t="n">
        <v>69656</v>
      </c>
      <c r="W480" s="57" t="s">
        <v>32</v>
      </c>
      <c r="X480" s="57" t="s">
        <v>32</v>
      </c>
      <c r="Y480" s="57" t="s">
        <v>32</v>
      </c>
      <c r="Z480" s="57" t="s">
        <v>32</v>
      </c>
    </row>
    <row r="481" customFormat="false" ht="14.25" hidden="false" customHeight="true" outlineLevel="0" collapsed="false">
      <c r="A481" s="28"/>
      <c r="B481" s="56" t="s">
        <v>33</v>
      </c>
      <c r="C481" s="29"/>
      <c r="D481" s="53" t="n">
        <v>68</v>
      </c>
      <c r="E481" s="53" t="n">
        <v>389</v>
      </c>
      <c r="F481" s="53" t="n">
        <v>226</v>
      </c>
      <c r="G481" s="53" t="n">
        <v>380</v>
      </c>
      <c r="H481" s="53" t="n">
        <v>220</v>
      </c>
      <c r="I481" s="53" t="n">
        <v>9</v>
      </c>
      <c r="J481" s="53" t="n">
        <v>126953</v>
      </c>
      <c r="K481" s="53" t="n">
        <v>134727</v>
      </c>
      <c r="L481" s="53" t="n">
        <v>361084</v>
      </c>
      <c r="M481" s="53"/>
      <c r="N481" s="54"/>
      <c r="O481" s="55"/>
      <c r="P481" s="53" t="n">
        <v>274993</v>
      </c>
      <c r="Q481" s="53" t="n">
        <v>85809</v>
      </c>
      <c r="R481" s="53" t="n">
        <v>282</v>
      </c>
      <c r="S481" s="57" t="s">
        <v>37</v>
      </c>
      <c r="T481" s="57" t="s">
        <v>37</v>
      </c>
      <c r="U481" s="53" t="n">
        <v>215575</v>
      </c>
      <c r="V481" s="53" t="n">
        <v>215575</v>
      </c>
      <c r="W481" s="57" t="s">
        <v>32</v>
      </c>
      <c r="X481" s="57" t="s">
        <v>32</v>
      </c>
      <c r="Y481" s="57" t="s">
        <v>32</v>
      </c>
      <c r="Z481" s="57" t="s">
        <v>32</v>
      </c>
    </row>
    <row r="482" customFormat="false" ht="14.25" hidden="false" customHeight="true" outlineLevel="0" collapsed="false">
      <c r="A482" s="28"/>
      <c r="B482" s="56" t="s">
        <v>34</v>
      </c>
      <c r="C482" s="29"/>
      <c r="D482" s="53" t="n">
        <v>33</v>
      </c>
      <c r="E482" s="53" t="n">
        <v>460</v>
      </c>
      <c r="F482" s="53" t="n">
        <v>293</v>
      </c>
      <c r="G482" s="53" t="n">
        <v>460</v>
      </c>
      <c r="H482" s="53" t="n">
        <v>293</v>
      </c>
      <c r="I482" s="57" t="s">
        <v>37</v>
      </c>
      <c r="J482" s="53" t="n">
        <v>178475</v>
      </c>
      <c r="K482" s="53" t="n">
        <v>217200</v>
      </c>
      <c r="L482" s="53" t="n">
        <v>539781</v>
      </c>
      <c r="M482" s="53"/>
      <c r="N482" s="54"/>
      <c r="O482" s="55"/>
      <c r="P482" s="53" t="n">
        <v>456659</v>
      </c>
      <c r="Q482" s="53" t="n">
        <v>80670</v>
      </c>
      <c r="R482" s="53" t="n">
        <v>2452</v>
      </c>
      <c r="S482" s="57" t="s">
        <v>37</v>
      </c>
      <c r="T482" s="57" t="s">
        <v>37</v>
      </c>
      <c r="U482" s="53" t="n">
        <v>307519</v>
      </c>
      <c r="V482" s="53" t="n">
        <v>307519</v>
      </c>
      <c r="W482" s="57" t="s">
        <v>32</v>
      </c>
      <c r="X482" s="57" t="s">
        <v>32</v>
      </c>
      <c r="Y482" s="57" t="s">
        <v>32</v>
      </c>
      <c r="Z482" s="57" t="s">
        <v>32</v>
      </c>
    </row>
    <row r="483" customFormat="false" ht="14.25" hidden="false" customHeight="true" outlineLevel="0" collapsed="false">
      <c r="A483" s="28"/>
      <c r="B483" s="56" t="s">
        <v>35</v>
      </c>
      <c r="C483" s="29"/>
      <c r="D483" s="53" t="n">
        <v>10</v>
      </c>
      <c r="E483" s="53" t="n">
        <v>238</v>
      </c>
      <c r="F483" s="53" t="n">
        <v>153</v>
      </c>
      <c r="G483" s="53" t="n">
        <v>238</v>
      </c>
      <c r="H483" s="53" t="n">
        <v>153</v>
      </c>
      <c r="I483" s="57" t="s">
        <v>37</v>
      </c>
      <c r="J483" s="53" t="n">
        <v>84213</v>
      </c>
      <c r="K483" s="53" t="n">
        <v>93993</v>
      </c>
      <c r="L483" s="53" t="n">
        <v>272639</v>
      </c>
      <c r="M483" s="53"/>
      <c r="N483" s="54"/>
      <c r="O483" s="55"/>
      <c r="P483" s="53" t="n">
        <v>214451</v>
      </c>
      <c r="Q483" s="53" t="n">
        <v>55459</v>
      </c>
      <c r="R483" s="53" t="n">
        <v>2729</v>
      </c>
      <c r="S483" s="57" t="s">
        <v>37</v>
      </c>
      <c r="T483" s="57" t="s">
        <v>37</v>
      </c>
      <c r="U483" s="53" t="n">
        <v>170426</v>
      </c>
      <c r="V483" s="53" t="n">
        <v>170426</v>
      </c>
      <c r="W483" s="57" t="s">
        <v>32</v>
      </c>
      <c r="X483" s="57" t="s">
        <v>32</v>
      </c>
      <c r="Y483" s="57" t="s">
        <v>32</v>
      </c>
      <c r="Z483" s="57" t="s">
        <v>32</v>
      </c>
    </row>
    <row r="484" customFormat="false" ht="14.25" hidden="false" customHeight="true" outlineLevel="0" collapsed="false">
      <c r="A484" s="28"/>
      <c r="B484" s="56" t="s">
        <v>36</v>
      </c>
      <c r="C484" s="29"/>
      <c r="D484" s="53" t="n">
        <v>7</v>
      </c>
      <c r="E484" s="53" t="n">
        <v>287</v>
      </c>
      <c r="F484" s="53" t="n">
        <v>189</v>
      </c>
      <c r="G484" s="53" t="n">
        <v>287</v>
      </c>
      <c r="H484" s="53" t="n">
        <v>189</v>
      </c>
      <c r="I484" s="57" t="s">
        <v>37</v>
      </c>
      <c r="J484" s="53" t="n">
        <v>139255</v>
      </c>
      <c r="K484" s="53" t="n">
        <v>304445</v>
      </c>
      <c r="L484" s="53" t="n">
        <v>523887</v>
      </c>
      <c r="M484" s="53"/>
      <c r="N484" s="54"/>
      <c r="O484" s="55"/>
      <c r="P484" s="53" t="n">
        <v>445863</v>
      </c>
      <c r="Q484" s="53" t="n">
        <v>78024</v>
      </c>
      <c r="R484" s="57" t="s">
        <v>37</v>
      </c>
      <c r="S484" s="57" t="s">
        <v>37</v>
      </c>
      <c r="T484" s="57" t="s">
        <v>37</v>
      </c>
      <c r="U484" s="53" t="n">
        <v>176190</v>
      </c>
      <c r="V484" s="53" t="n">
        <v>209426</v>
      </c>
      <c r="W484" s="53" t="n">
        <v>413047</v>
      </c>
      <c r="X484" s="53" t="n">
        <v>14616</v>
      </c>
      <c r="Y484" s="53" t="n">
        <v>3214</v>
      </c>
      <c r="Z484" s="53" t="n">
        <v>15863</v>
      </c>
    </row>
    <row r="485" customFormat="false" ht="14.25" hidden="false" customHeight="true" outlineLevel="0" collapsed="false">
      <c r="A485" s="28"/>
      <c r="B485" s="56" t="s">
        <v>38</v>
      </c>
      <c r="C485" s="29"/>
      <c r="D485" s="53" t="n">
        <v>3</v>
      </c>
      <c r="E485" s="53" t="n">
        <v>182</v>
      </c>
      <c r="F485" s="53" t="n">
        <v>106</v>
      </c>
      <c r="G485" s="53" t="n">
        <v>182</v>
      </c>
      <c r="H485" s="53" t="n">
        <v>106</v>
      </c>
      <c r="I485" s="57" t="s">
        <v>37</v>
      </c>
      <c r="J485" s="53" t="n">
        <v>73446</v>
      </c>
      <c r="K485" s="53" t="n">
        <v>146712</v>
      </c>
      <c r="L485" s="53" t="n">
        <v>404151</v>
      </c>
      <c r="M485" s="53"/>
      <c r="N485" s="54"/>
      <c r="O485" s="55"/>
      <c r="P485" s="53" t="n">
        <v>404151</v>
      </c>
      <c r="Q485" s="57" t="s">
        <v>37</v>
      </c>
      <c r="R485" s="57" t="s">
        <v>37</v>
      </c>
      <c r="S485" s="57" t="s">
        <v>37</v>
      </c>
      <c r="T485" s="57" t="s">
        <v>37</v>
      </c>
      <c r="U485" s="53" t="n">
        <v>232978</v>
      </c>
      <c r="V485" s="53" t="n">
        <v>245213</v>
      </c>
      <c r="W485" s="53" t="n">
        <v>240154</v>
      </c>
      <c r="X485" s="53" t="n">
        <v>8462</v>
      </c>
      <c r="Y485" s="53" t="n">
        <v>286</v>
      </c>
      <c r="Z485" s="53" t="n">
        <v>12450</v>
      </c>
    </row>
    <row r="486" customFormat="false" ht="14.25" hidden="false" customHeight="true" outlineLevel="0" collapsed="false">
      <c r="A486" s="28"/>
      <c r="B486" s="56" t="s">
        <v>39</v>
      </c>
      <c r="C486" s="29"/>
      <c r="D486" s="53" t="n">
        <v>2</v>
      </c>
      <c r="E486" s="57" t="s">
        <v>45</v>
      </c>
      <c r="F486" s="57" t="s">
        <v>45</v>
      </c>
      <c r="G486" s="57" t="s">
        <v>45</v>
      </c>
      <c r="H486" s="57" t="s">
        <v>45</v>
      </c>
      <c r="I486" s="57" t="s">
        <v>37</v>
      </c>
      <c r="J486" s="57" t="s">
        <v>45</v>
      </c>
      <c r="K486" s="57" t="s">
        <v>45</v>
      </c>
      <c r="L486" s="57" t="s">
        <v>45</v>
      </c>
      <c r="M486" s="53"/>
      <c r="N486" s="54"/>
      <c r="O486" s="55"/>
      <c r="P486" s="57" t="s">
        <v>45</v>
      </c>
      <c r="Q486" s="57" t="s">
        <v>37</v>
      </c>
      <c r="R486" s="57" t="s">
        <v>37</v>
      </c>
      <c r="S486" s="57" t="s">
        <v>37</v>
      </c>
      <c r="T486" s="57" t="s">
        <v>37</v>
      </c>
      <c r="U486" s="57" t="s">
        <v>45</v>
      </c>
      <c r="V486" s="57" t="s">
        <v>45</v>
      </c>
      <c r="W486" s="57" t="s">
        <v>45</v>
      </c>
      <c r="X486" s="57" t="s">
        <v>45</v>
      </c>
      <c r="Y486" s="57" t="s">
        <v>45</v>
      </c>
      <c r="Z486" s="57" t="s">
        <v>45</v>
      </c>
    </row>
    <row r="487" customFormat="false" ht="14.25" hidden="false" customHeight="true" outlineLevel="0" collapsed="false">
      <c r="A487" s="28"/>
      <c r="B487" s="56" t="s">
        <v>40</v>
      </c>
      <c r="C487" s="29"/>
      <c r="D487" s="53" t="n">
        <v>2</v>
      </c>
      <c r="E487" s="57" t="s">
        <v>45</v>
      </c>
      <c r="F487" s="57" t="s">
        <v>45</v>
      </c>
      <c r="G487" s="57" t="s">
        <v>45</v>
      </c>
      <c r="H487" s="57" t="s">
        <v>45</v>
      </c>
      <c r="I487" s="57" t="s">
        <v>37</v>
      </c>
      <c r="J487" s="57" t="s">
        <v>45</v>
      </c>
      <c r="K487" s="57" t="s">
        <v>45</v>
      </c>
      <c r="L487" s="57" t="s">
        <v>45</v>
      </c>
      <c r="M487" s="53"/>
      <c r="N487" s="54"/>
      <c r="O487" s="55"/>
      <c r="P487" s="57" t="s">
        <v>45</v>
      </c>
      <c r="Q487" s="57" t="s">
        <v>37</v>
      </c>
      <c r="R487" s="57" t="s">
        <v>37</v>
      </c>
      <c r="S487" s="57" t="s">
        <v>37</v>
      </c>
      <c r="T487" s="57" t="s">
        <v>37</v>
      </c>
      <c r="U487" s="57" t="s">
        <v>45</v>
      </c>
      <c r="V487" s="57" t="s">
        <v>45</v>
      </c>
      <c r="W487" s="57" t="s">
        <v>45</v>
      </c>
      <c r="X487" s="57" t="s">
        <v>45</v>
      </c>
      <c r="Y487" s="57" t="s">
        <v>45</v>
      </c>
      <c r="Z487" s="57" t="s">
        <v>45</v>
      </c>
    </row>
    <row r="488" customFormat="false" ht="14.25" hidden="false" customHeight="true" outlineLevel="0" collapsed="false">
      <c r="A488" s="28"/>
      <c r="B488" s="56" t="s">
        <v>41</v>
      </c>
      <c r="C488" s="29"/>
      <c r="D488" s="53" t="n">
        <v>3</v>
      </c>
      <c r="E488" s="53" t="n">
        <v>1136</v>
      </c>
      <c r="F488" s="53" t="n">
        <v>593</v>
      </c>
      <c r="G488" s="53" t="n">
        <v>1136</v>
      </c>
      <c r="H488" s="53" t="n">
        <v>593</v>
      </c>
      <c r="I488" s="57" t="s">
        <v>37</v>
      </c>
      <c r="J488" s="53" t="n">
        <v>298518</v>
      </c>
      <c r="K488" s="53" t="n">
        <v>610331</v>
      </c>
      <c r="L488" s="53" t="n">
        <v>1302115</v>
      </c>
      <c r="M488" s="53"/>
      <c r="N488" s="54"/>
      <c r="O488" s="55"/>
      <c r="P488" s="53" t="n">
        <v>1302115</v>
      </c>
      <c r="Q488" s="57" t="s">
        <v>37</v>
      </c>
      <c r="R488" s="57" t="s">
        <v>37</v>
      </c>
      <c r="S488" s="57" t="s">
        <v>37</v>
      </c>
      <c r="T488" s="57" t="s">
        <v>37</v>
      </c>
      <c r="U488" s="53" t="n">
        <v>626581</v>
      </c>
      <c r="V488" s="53" t="n">
        <v>660531</v>
      </c>
      <c r="W488" s="53" t="n">
        <v>805250</v>
      </c>
      <c r="X488" s="53" t="n">
        <v>34787</v>
      </c>
      <c r="Y488" s="53" t="n">
        <v>3641</v>
      </c>
      <c r="Z488" s="53" t="n">
        <v>33518</v>
      </c>
    </row>
    <row r="489" customFormat="false" ht="14.25" hidden="false" customHeight="true" outlineLevel="0" collapsed="false">
      <c r="A489" s="28"/>
      <c r="B489" s="56" t="s">
        <v>42</v>
      </c>
      <c r="C489" s="29"/>
      <c r="D489" s="53" t="n">
        <v>1</v>
      </c>
      <c r="E489" s="57" t="s">
        <v>45</v>
      </c>
      <c r="F489" s="57" t="s">
        <v>45</v>
      </c>
      <c r="G489" s="57" t="s">
        <v>45</v>
      </c>
      <c r="H489" s="57" t="s">
        <v>45</v>
      </c>
      <c r="I489" s="57" t="s">
        <v>37</v>
      </c>
      <c r="J489" s="57" t="s">
        <v>45</v>
      </c>
      <c r="K489" s="57" t="s">
        <v>45</v>
      </c>
      <c r="L489" s="57" t="s">
        <v>45</v>
      </c>
      <c r="M489" s="53"/>
      <c r="N489" s="54"/>
      <c r="O489" s="55"/>
      <c r="P489" s="57" t="s">
        <v>45</v>
      </c>
      <c r="Q489" s="57" t="s">
        <v>37</v>
      </c>
      <c r="R489" s="57" t="s">
        <v>37</v>
      </c>
      <c r="S489" s="57" t="s">
        <v>37</v>
      </c>
      <c r="T489" s="57" t="s">
        <v>37</v>
      </c>
      <c r="U489" s="57" t="s">
        <v>45</v>
      </c>
      <c r="V489" s="57" t="s">
        <v>45</v>
      </c>
      <c r="W489" s="57" t="s">
        <v>45</v>
      </c>
      <c r="X489" s="57" t="s">
        <v>45</v>
      </c>
      <c r="Y489" s="57" t="s">
        <v>45</v>
      </c>
      <c r="Z489" s="57" t="s">
        <v>45</v>
      </c>
    </row>
    <row r="490" customFormat="false" ht="14.25" hidden="false" customHeight="true" outlineLevel="0" collapsed="false">
      <c r="A490" s="28"/>
      <c r="B490" s="56" t="s">
        <v>43</v>
      </c>
      <c r="C490" s="29"/>
      <c r="D490" s="53" t="n">
        <v>2</v>
      </c>
      <c r="E490" s="57" t="s">
        <v>45</v>
      </c>
      <c r="F490" s="57" t="s">
        <v>45</v>
      </c>
      <c r="G490" s="57" t="s">
        <v>45</v>
      </c>
      <c r="H490" s="57" t="s">
        <v>45</v>
      </c>
      <c r="I490" s="57" t="s">
        <v>37</v>
      </c>
      <c r="J490" s="57" t="s">
        <v>45</v>
      </c>
      <c r="K490" s="57" t="s">
        <v>45</v>
      </c>
      <c r="L490" s="57" t="s">
        <v>45</v>
      </c>
      <c r="M490" s="53"/>
      <c r="N490" s="54"/>
      <c r="O490" s="55"/>
      <c r="P490" s="57" t="s">
        <v>45</v>
      </c>
      <c r="Q490" s="57" t="s">
        <v>37</v>
      </c>
      <c r="R490" s="57" t="s">
        <v>37</v>
      </c>
      <c r="S490" s="57" t="s">
        <v>37</v>
      </c>
      <c r="T490" s="57" t="s">
        <v>37</v>
      </c>
      <c r="U490" s="57" t="s">
        <v>45</v>
      </c>
      <c r="V490" s="57" t="s">
        <v>45</v>
      </c>
      <c r="W490" s="57" t="s">
        <v>45</v>
      </c>
      <c r="X490" s="57" t="s">
        <v>45</v>
      </c>
      <c r="Y490" s="57" t="s">
        <v>45</v>
      </c>
      <c r="Z490" s="57" t="s">
        <v>45</v>
      </c>
    </row>
    <row r="491" customFormat="false" ht="14.25" hidden="false" customHeight="true" outlineLevel="0" collapsed="false">
      <c r="A491" s="28"/>
      <c r="B491" s="56"/>
      <c r="C491" s="29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4"/>
      <c r="O491" s="55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4.25" hidden="false" customHeight="true" outlineLevel="0" collapsed="false">
      <c r="A492" s="28"/>
      <c r="B492" s="56"/>
      <c r="C492" s="29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4"/>
      <c r="O492" s="55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35.1" hidden="false" customHeight="true" outlineLevel="0" collapsed="false">
      <c r="B493" s="3" t="n">
        <f aca="false">Z411+1</f>
        <v>13</v>
      </c>
      <c r="D493" s="4"/>
      <c r="H493" s="5"/>
      <c r="I493" s="5"/>
      <c r="J493" s="5"/>
      <c r="K493" s="5"/>
      <c r="L493" s="6" t="s">
        <v>0</v>
      </c>
      <c r="M493" s="6"/>
      <c r="N493" s="7"/>
      <c r="O493" s="8"/>
      <c r="P493" s="9" t="s">
        <v>50</v>
      </c>
      <c r="Q493" s="10"/>
      <c r="R493" s="10"/>
      <c r="S493" s="11"/>
      <c r="U493" s="4"/>
      <c r="Z493" s="12" t="n">
        <f aca="false">B493+1</f>
        <v>14</v>
      </c>
    </row>
    <row r="494" customFormat="false" ht="30" hidden="false" customHeight="true" outlineLevel="0" collapsed="false">
      <c r="B494" s="13" t="s">
        <v>87</v>
      </c>
      <c r="J494" s="14"/>
      <c r="K494" s="14"/>
      <c r="L494" s="14"/>
      <c r="M494" s="14"/>
      <c r="N494" s="15"/>
      <c r="O494" s="16"/>
      <c r="P494" s="17"/>
      <c r="Q494" s="17"/>
      <c r="R494" s="17"/>
      <c r="S494" s="17"/>
    </row>
    <row r="495" customFormat="false" ht="9.95" hidden="false" customHeight="true" outlineLevel="0" collapsed="false">
      <c r="B495" s="13"/>
      <c r="J495" s="14"/>
      <c r="K495" s="14"/>
      <c r="L495" s="14"/>
      <c r="M495" s="14"/>
      <c r="N495" s="15"/>
      <c r="O495" s="16"/>
      <c r="P495" s="17"/>
      <c r="Q495" s="17"/>
      <c r="R495" s="17"/>
      <c r="S495" s="17"/>
    </row>
    <row r="496" customFormat="false" ht="20.1" hidden="false" customHeight="true" outlineLevel="0" collapsed="false">
      <c r="A496" s="18"/>
      <c r="B496" s="19" t="s">
        <v>3</v>
      </c>
      <c r="C496" s="20"/>
      <c r="D496" s="21" t="s">
        <v>4</v>
      </c>
      <c r="E496" s="22" t="s">
        <v>5</v>
      </c>
      <c r="F496" s="22"/>
      <c r="G496" s="22"/>
      <c r="H496" s="22"/>
      <c r="I496" s="22"/>
      <c r="J496" s="23" t="s">
        <v>6</v>
      </c>
      <c r="K496" s="23" t="s">
        <v>7</v>
      </c>
      <c r="L496" s="24" t="s">
        <v>8</v>
      </c>
      <c r="M496" s="25"/>
      <c r="P496" s="26" t="s">
        <v>9</v>
      </c>
      <c r="Q496" s="26"/>
      <c r="R496" s="26"/>
      <c r="S496" s="26"/>
      <c r="T496" s="26"/>
      <c r="U496" s="27" t="s">
        <v>10</v>
      </c>
      <c r="V496" s="23" t="s">
        <v>11</v>
      </c>
      <c r="W496" s="24" t="s">
        <v>12</v>
      </c>
      <c r="X496" s="24"/>
      <c r="Y496" s="24"/>
      <c r="Z496" s="24"/>
    </row>
    <row r="497" customFormat="false" ht="20.1" hidden="false" customHeight="true" outlineLevel="0" collapsed="false">
      <c r="A497" s="28"/>
      <c r="B497" s="19"/>
      <c r="C497" s="29"/>
      <c r="D497" s="21"/>
      <c r="E497" s="30" t="s">
        <v>13</v>
      </c>
      <c r="F497" s="30"/>
      <c r="G497" s="30" t="s">
        <v>14</v>
      </c>
      <c r="H497" s="30"/>
      <c r="I497" s="31" t="s">
        <v>15</v>
      </c>
      <c r="J497" s="23"/>
      <c r="K497" s="23"/>
      <c r="L497" s="30" t="s">
        <v>16</v>
      </c>
      <c r="M497" s="32"/>
      <c r="P497" s="33" t="s">
        <v>17</v>
      </c>
      <c r="Q497" s="30" t="s">
        <v>18</v>
      </c>
      <c r="R497" s="30" t="s">
        <v>19</v>
      </c>
      <c r="S497" s="30" t="s">
        <v>20</v>
      </c>
      <c r="T497" s="30" t="s">
        <v>21</v>
      </c>
      <c r="U497" s="27"/>
      <c r="V497" s="23"/>
      <c r="W497" s="30" t="s">
        <v>22</v>
      </c>
      <c r="X497" s="30" t="s">
        <v>23</v>
      </c>
      <c r="Y497" s="30" t="s">
        <v>24</v>
      </c>
      <c r="Z497" s="34" t="s">
        <v>25</v>
      </c>
    </row>
    <row r="498" customFormat="false" ht="20.1" hidden="false" customHeight="true" outlineLevel="0" collapsed="false">
      <c r="A498" s="28"/>
      <c r="B498" s="19"/>
      <c r="C498" s="29"/>
      <c r="D498" s="21"/>
      <c r="E498" s="35"/>
      <c r="F498" s="36" t="s">
        <v>26</v>
      </c>
      <c r="G498" s="35"/>
      <c r="H498" s="36" t="s">
        <v>26</v>
      </c>
      <c r="I498" s="31"/>
      <c r="J498" s="23"/>
      <c r="K498" s="23"/>
      <c r="L498" s="23"/>
      <c r="M498" s="32"/>
      <c r="P498" s="37" t="s">
        <v>27</v>
      </c>
      <c r="Q498" s="38" t="s">
        <v>28</v>
      </c>
      <c r="R498" s="38" t="s">
        <v>28</v>
      </c>
      <c r="S498" s="38" t="s">
        <v>27</v>
      </c>
      <c r="T498" s="38" t="s">
        <v>28</v>
      </c>
      <c r="U498" s="27"/>
      <c r="V498" s="23"/>
      <c r="W498" s="30"/>
      <c r="X498" s="30"/>
      <c r="Y498" s="30"/>
      <c r="Z498" s="34"/>
    </row>
    <row r="499" customFormat="false" ht="19.5" hidden="false" customHeight="true" outlineLevel="0" collapsed="false">
      <c r="A499" s="39"/>
      <c r="B499" s="19"/>
      <c r="C499" s="40"/>
      <c r="D499" s="21"/>
      <c r="E499" s="41" t="s">
        <v>29</v>
      </c>
      <c r="F499" s="42" t="s">
        <v>29</v>
      </c>
      <c r="G499" s="41" t="s">
        <v>29</v>
      </c>
      <c r="H499" s="42" t="s">
        <v>29</v>
      </c>
      <c r="I499" s="42" t="s">
        <v>29</v>
      </c>
      <c r="J499" s="43" t="s">
        <v>30</v>
      </c>
      <c r="K499" s="43" t="s">
        <v>30</v>
      </c>
      <c r="L499" s="43" t="s">
        <v>30</v>
      </c>
      <c r="M499" s="44"/>
      <c r="P499" s="45" t="s">
        <v>30</v>
      </c>
      <c r="Q499" s="43" t="s">
        <v>30</v>
      </c>
      <c r="R499" s="43" t="s">
        <v>30</v>
      </c>
      <c r="S499" s="43" t="s">
        <v>30</v>
      </c>
      <c r="T499" s="43" t="s">
        <v>30</v>
      </c>
      <c r="U499" s="43" t="s">
        <v>30</v>
      </c>
      <c r="V499" s="43" t="s">
        <v>30</v>
      </c>
      <c r="W499" s="43" t="s">
        <v>30</v>
      </c>
      <c r="X499" s="43" t="s">
        <v>30</v>
      </c>
      <c r="Y499" s="43" t="s">
        <v>30</v>
      </c>
      <c r="Z499" s="46" t="s">
        <v>30</v>
      </c>
    </row>
    <row r="500" customFormat="false" ht="5.1" hidden="false" customHeight="true" outlineLevel="0" collapsed="false">
      <c r="A500" s="28"/>
      <c r="B500" s="28"/>
      <c r="C500" s="59"/>
      <c r="D500" s="32"/>
      <c r="E500" s="47"/>
      <c r="F500" s="47"/>
      <c r="G500" s="47"/>
      <c r="H500" s="47"/>
      <c r="I500" s="47"/>
      <c r="J500" s="48"/>
      <c r="K500" s="48"/>
      <c r="L500" s="48"/>
      <c r="M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</row>
    <row r="501" customFormat="false" ht="14.25" hidden="false" customHeight="true" outlineLevel="0" collapsed="false">
      <c r="A501" s="28"/>
      <c r="B501" s="49" t="s">
        <v>88</v>
      </c>
      <c r="C501" s="29"/>
      <c r="D501" s="50" t="n">
        <v>224</v>
      </c>
      <c r="E501" s="50" t="n">
        <v>14714</v>
      </c>
      <c r="F501" s="50" t="n">
        <v>12510</v>
      </c>
      <c r="G501" s="50" t="n">
        <v>14630</v>
      </c>
      <c r="H501" s="50" t="n">
        <v>12456</v>
      </c>
      <c r="I501" s="50" t="n">
        <v>84</v>
      </c>
      <c r="J501" s="50" t="n">
        <v>9647502</v>
      </c>
      <c r="K501" s="50" t="n">
        <v>51006349</v>
      </c>
      <c r="L501" s="50" t="n">
        <v>94034847</v>
      </c>
      <c r="M501" s="53"/>
      <c r="N501" s="54"/>
      <c r="O501" s="55"/>
      <c r="P501" s="50" t="n">
        <v>88293997</v>
      </c>
      <c r="Q501" s="50" t="n">
        <v>1392902</v>
      </c>
      <c r="R501" s="50" t="n">
        <v>4347872</v>
      </c>
      <c r="S501" s="50" t="n">
        <v>76</v>
      </c>
      <c r="T501" s="58" t="s">
        <v>37</v>
      </c>
      <c r="U501" s="50" t="n">
        <v>40666077</v>
      </c>
      <c r="V501" s="50" t="n">
        <v>41998473</v>
      </c>
      <c r="W501" s="50" t="n">
        <v>13077460</v>
      </c>
      <c r="X501" s="50" t="n">
        <v>4066082</v>
      </c>
      <c r="Y501" s="50" t="n">
        <v>1646409</v>
      </c>
      <c r="Z501" s="50" t="n">
        <v>2275358</v>
      </c>
    </row>
    <row r="502" customFormat="false" ht="14.25" hidden="false" customHeight="true" outlineLevel="0" collapsed="false">
      <c r="A502" s="28"/>
      <c r="B502" s="49"/>
      <c r="C502" s="29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4"/>
      <c r="O502" s="55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4.25" hidden="false" customHeight="true" outlineLevel="0" collapsed="false">
      <c r="A503" s="28"/>
      <c r="B503" s="56" t="s">
        <v>31</v>
      </c>
      <c r="C503" s="29"/>
      <c r="D503" s="53" t="n">
        <v>86</v>
      </c>
      <c r="E503" s="53" t="n">
        <v>175</v>
      </c>
      <c r="F503" s="53" t="n">
        <v>104</v>
      </c>
      <c r="G503" s="53" t="n">
        <v>102</v>
      </c>
      <c r="H503" s="53" t="n">
        <v>57</v>
      </c>
      <c r="I503" s="53" t="n">
        <v>73</v>
      </c>
      <c r="J503" s="53" t="n">
        <v>34730</v>
      </c>
      <c r="K503" s="53" t="n">
        <v>34405</v>
      </c>
      <c r="L503" s="53" t="n">
        <v>105221</v>
      </c>
      <c r="M503" s="53"/>
      <c r="N503" s="54"/>
      <c r="O503" s="55"/>
      <c r="P503" s="53" t="n">
        <v>86720</v>
      </c>
      <c r="Q503" s="53" t="n">
        <v>18175</v>
      </c>
      <c r="R503" s="53" t="n">
        <v>326</v>
      </c>
      <c r="S503" s="57" t="s">
        <v>37</v>
      </c>
      <c r="T503" s="57" t="s">
        <v>37</v>
      </c>
      <c r="U503" s="53" t="n">
        <v>67449</v>
      </c>
      <c r="V503" s="53" t="n">
        <v>67449</v>
      </c>
      <c r="W503" s="57" t="s">
        <v>32</v>
      </c>
      <c r="X503" s="57" t="s">
        <v>32</v>
      </c>
      <c r="Y503" s="57" t="s">
        <v>32</v>
      </c>
      <c r="Z503" s="57" t="s">
        <v>32</v>
      </c>
    </row>
    <row r="504" customFormat="false" ht="14.25" hidden="false" customHeight="true" outlineLevel="0" collapsed="false">
      <c r="A504" s="28"/>
      <c r="B504" s="56" t="s">
        <v>33</v>
      </c>
      <c r="C504" s="29"/>
      <c r="D504" s="53" t="n">
        <v>68</v>
      </c>
      <c r="E504" s="53" t="n">
        <v>396</v>
      </c>
      <c r="F504" s="53" t="n">
        <v>238</v>
      </c>
      <c r="G504" s="53" t="n">
        <v>385</v>
      </c>
      <c r="H504" s="53" t="n">
        <v>231</v>
      </c>
      <c r="I504" s="53" t="n">
        <v>11</v>
      </c>
      <c r="J504" s="53" t="n">
        <v>131662</v>
      </c>
      <c r="K504" s="53" t="n">
        <v>101061</v>
      </c>
      <c r="L504" s="53" t="n">
        <v>321591</v>
      </c>
      <c r="M504" s="53"/>
      <c r="N504" s="54"/>
      <c r="O504" s="55"/>
      <c r="P504" s="53" t="n">
        <v>220876</v>
      </c>
      <c r="Q504" s="53" t="n">
        <v>100066</v>
      </c>
      <c r="R504" s="53" t="n">
        <v>573</v>
      </c>
      <c r="S504" s="53" t="n">
        <v>76</v>
      </c>
      <c r="T504" s="57" t="s">
        <v>37</v>
      </c>
      <c r="U504" s="53" t="n">
        <v>210110</v>
      </c>
      <c r="V504" s="53" t="n">
        <v>210110</v>
      </c>
      <c r="W504" s="57" t="s">
        <v>32</v>
      </c>
      <c r="X504" s="57" t="s">
        <v>32</v>
      </c>
      <c r="Y504" s="57" t="s">
        <v>32</v>
      </c>
      <c r="Z504" s="57" t="s">
        <v>32</v>
      </c>
    </row>
    <row r="505" customFormat="false" ht="14.25" hidden="false" customHeight="true" outlineLevel="0" collapsed="false">
      <c r="A505" s="28"/>
      <c r="B505" s="56" t="s">
        <v>34</v>
      </c>
      <c r="C505" s="29"/>
      <c r="D505" s="53" t="n">
        <v>29</v>
      </c>
      <c r="E505" s="53" t="n">
        <v>412</v>
      </c>
      <c r="F505" s="53" t="n">
        <v>272</v>
      </c>
      <c r="G505" s="53" t="n">
        <v>412</v>
      </c>
      <c r="H505" s="53" t="n">
        <v>272</v>
      </c>
      <c r="I505" s="57" t="s">
        <v>37</v>
      </c>
      <c r="J505" s="53" t="n">
        <v>167772</v>
      </c>
      <c r="K505" s="53" t="n">
        <v>180938</v>
      </c>
      <c r="L505" s="53" t="n">
        <v>494343</v>
      </c>
      <c r="M505" s="53"/>
      <c r="N505" s="54"/>
      <c r="O505" s="55"/>
      <c r="P505" s="53" t="n">
        <v>380954</v>
      </c>
      <c r="Q505" s="53" t="n">
        <v>113341</v>
      </c>
      <c r="R505" s="53" t="n">
        <v>48</v>
      </c>
      <c r="S505" s="57" t="s">
        <v>37</v>
      </c>
      <c r="T505" s="57" t="s">
        <v>37</v>
      </c>
      <c r="U505" s="53" t="n">
        <v>298504</v>
      </c>
      <c r="V505" s="53" t="n">
        <v>298504</v>
      </c>
      <c r="W505" s="57" t="s">
        <v>32</v>
      </c>
      <c r="X505" s="57" t="s">
        <v>32</v>
      </c>
      <c r="Y505" s="57" t="s">
        <v>32</v>
      </c>
      <c r="Z505" s="57" t="s">
        <v>32</v>
      </c>
    </row>
    <row r="506" customFormat="false" ht="14.25" hidden="false" customHeight="true" outlineLevel="0" collapsed="false">
      <c r="A506" s="28"/>
      <c r="B506" s="56" t="s">
        <v>35</v>
      </c>
      <c r="C506" s="29"/>
      <c r="D506" s="53" t="n">
        <v>11</v>
      </c>
      <c r="E506" s="53" t="n">
        <v>274</v>
      </c>
      <c r="F506" s="53" t="n">
        <v>155</v>
      </c>
      <c r="G506" s="53" t="n">
        <v>274</v>
      </c>
      <c r="H506" s="53" t="n">
        <v>155</v>
      </c>
      <c r="I506" s="57" t="s">
        <v>37</v>
      </c>
      <c r="J506" s="53" t="n">
        <v>96300</v>
      </c>
      <c r="K506" s="53" t="n">
        <v>194388</v>
      </c>
      <c r="L506" s="53" t="n">
        <v>389681</v>
      </c>
      <c r="M506" s="53"/>
      <c r="N506" s="54"/>
      <c r="O506" s="55"/>
      <c r="P506" s="53" t="n">
        <v>356455</v>
      </c>
      <c r="Q506" s="53" t="n">
        <v>32959</v>
      </c>
      <c r="R506" s="53" t="n">
        <v>267</v>
      </c>
      <c r="S506" s="57" t="s">
        <v>37</v>
      </c>
      <c r="T506" s="57" t="s">
        <v>37</v>
      </c>
      <c r="U506" s="53" t="n">
        <v>185995</v>
      </c>
      <c r="V506" s="53" t="n">
        <v>185995</v>
      </c>
      <c r="W506" s="57" t="s">
        <v>32</v>
      </c>
      <c r="X506" s="57" t="s">
        <v>32</v>
      </c>
      <c r="Y506" s="57" t="s">
        <v>32</v>
      </c>
      <c r="Z506" s="57" t="s">
        <v>32</v>
      </c>
    </row>
    <row r="507" customFormat="false" ht="14.25" hidden="false" customHeight="true" outlineLevel="0" collapsed="false">
      <c r="A507" s="28"/>
      <c r="B507" s="56" t="s">
        <v>36</v>
      </c>
      <c r="C507" s="29"/>
      <c r="D507" s="53" t="n">
        <v>2</v>
      </c>
      <c r="E507" s="57" t="s">
        <v>45</v>
      </c>
      <c r="F507" s="57" t="s">
        <v>45</v>
      </c>
      <c r="G507" s="57" t="s">
        <v>45</v>
      </c>
      <c r="H507" s="57" t="s">
        <v>45</v>
      </c>
      <c r="I507" s="57" t="s">
        <v>37</v>
      </c>
      <c r="J507" s="57" t="s">
        <v>45</v>
      </c>
      <c r="K507" s="57" t="s">
        <v>45</v>
      </c>
      <c r="L507" s="57" t="s">
        <v>45</v>
      </c>
      <c r="M507" s="53"/>
      <c r="N507" s="54"/>
      <c r="O507" s="55"/>
      <c r="P507" s="57" t="s">
        <v>45</v>
      </c>
      <c r="Q507" s="57" t="s">
        <v>45</v>
      </c>
      <c r="R507" s="57" t="s">
        <v>45</v>
      </c>
      <c r="S507" s="57" t="s">
        <v>37</v>
      </c>
      <c r="T507" s="57" t="s">
        <v>37</v>
      </c>
      <c r="U507" s="57" t="s">
        <v>45</v>
      </c>
      <c r="V507" s="57" t="s">
        <v>45</v>
      </c>
      <c r="W507" s="57" t="s">
        <v>45</v>
      </c>
      <c r="X507" s="57" t="s">
        <v>45</v>
      </c>
      <c r="Y507" s="57" t="s">
        <v>45</v>
      </c>
      <c r="Z507" s="57" t="s">
        <v>45</v>
      </c>
    </row>
    <row r="508" customFormat="false" ht="14.25" hidden="false" customHeight="true" outlineLevel="0" collapsed="false">
      <c r="A508" s="28"/>
      <c r="B508" s="56" t="s">
        <v>38</v>
      </c>
      <c r="C508" s="29"/>
      <c r="D508" s="53" t="n">
        <v>15</v>
      </c>
      <c r="E508" s="53" t="n">
        <v>1136</v>
      </c>
      <c r="F508" s="53" t="n">
        <v>928</v>
      </c>
      <c r="G508" s="53" t="n">
        <v>1136</v>
      </c>
      <c r="H508" s="53" t="n">
        <v>928</v>
      </c>
      <c r="I508" s="57" t="s">
        <v>37</v>
      </c>
      <c r="J508" s="53" t="n">
        <v>579826</v>
      </c>
      <c r="K508" s="53" t="n">
        <v>1001594</v>
      </c>
      <c r="L508" s="53" t="n">
        <v>2122914</v>
      </c>
      <c r="M508" s="53"/>
      <c r="N508" s="54"/>
      <c r="O508" s="55"/>
      <c r="P508" s="53" t="n">
        <v>1767336</v>
      </c>
      <c r="Q508" s="53" t="n">
        <v>354298</v>
      </c>
      <c r="R508" s="53" t="n">
        <v>1280</v>
      </c>
      <c r="S508" s="57" t="s">
        <v>37</v>
      </c>
      <c r="T508" s="57" t="s">
        <v>37</v>
      </c>
      <c r="U508" s="53" t="n">
        <v>977188</v>
      </c>
      <c r="V508" s="53" t="n">
        <v>1072549</v>
      </c>
      <c r="W508" s="53" t="n">
        <v>687591</v>
      </c>
      <c r="X508" s="53" t="n">
        <v>71895</v>
      </c>
      <c r="Y508" s="53" t="n">
        <v>3568</v>
      </c>
      <c r="Z508" s="53" t="n">
        <v>81624</v>
      </c>
    </row>
    <row r="509" customFormat="false" ht="14.25" hidden="false" customHeight="true" outlineLevel="0" collapsed="false">
      <c r="A509" s="28"/>
      <c r="B509" s="56" t="s">
        <v>39</v>
      </c>
      <c r="C509" s="29"/>
      <c r="D509" s="53" t="n">
        <v>3</v>
      </c>
      <c r="E509" s="53" t="n">
        <v>386</v>
      </c>
      <c r="F509" s="53" t="n">
        <v>342</v>
      </c>
      <c r="G509" s="53" t="n">
        <v>386</v>
      </c>
      <c r="H509" s="53" t="n">
        <v>342</v>
      </c>
      <c r="I509" s="57" t="s">
        <v>37</v>
      </c>
      <c r="J509" s="53" t="n">
        <v>259492</v>
      </c>
      <c r="K509" s="53" t="n">
        <v>749624</v>
      </c>
      <c r="L509" s="53" t="n">
        <v>1373410</v>
      </c>
      <c r="M509" s="53"/>
      <c r="N509" s="54"/>
      <c r="O509" s="55"/>
      <c r="P509" s="53" t="n">
        <v>1373410</v>
      </c>
      <c r="Q509" s="57" t="s">
        <v>37</v>
      </c>
      <c r="R509" s="57" t="s">
        <v>37</v>
      </c>
      <c r="S509" s="57" t="s">
        <v>37</v>
      </c>
      <c r="T509" s="57" t="s">
        <v>37</v>
      </c>
      <c r="U509" s="53" t="n">
        <v>530854</v>
      </c>
      <c r="V509" s="53" t="n">
        <v>593155</v>
      </c>
      <c r="W509" s="53" t="n">
        <v>970410</v>
      </c>
      <c r="X509" s="53" t="n">
        <v>13813</v>
      </c>
      <c r="Y509" s="53" t="n">
        <v>4159</v>
      </c>
      <c r="Z509" s="53" t="n">
        <v>54233</v>
      </c>
    </row>
    <row r="510" customFormat="false" ht="14.25" hidden="false" customHeight="true" outlineLevel="0" collapsed="false">
      <c r="A510" s="28"/>
      <c r="B510" s="56" t="s">
        <v>40</v>
      </c>
      <c r="C510" s="29"/>
      <c r="D510" s="53" t="n">
        <v>3</v>
      </c>
      <c r="E510" s="53" t="n">
        <v>750</v>
      </c>
      <c r="F510" s="53" t="n">
        <v>557</v>
      </c>
      <c r="G510" s="53" t="n">
        <v>750</v>
      </c>
      <c r="H510" s="53" t="n">
        <v>557</v>
      </c>
      <c r="I510" s="57" t="s">
        <v>37</v>
      </c>
      <c r="J510" s="53" t="n">
        <v>345635</v>
      </c>
      <c r="K510" s="53" t="n">
        <v>395369</v>
      </c>
      <c r="L510" s="53" t="n">
        <v>1677060</v>
      </c>
      <c r="M510" s="53"/>
      <c r="N510" s="54"/>
      <c r="O510" s="55"/>
      <c r="P510" s="53" t="n">
        <v>908176</v>
      </c>
      <c r="Q510" s="53" t="n">
        <v>768884</v>
      </c>
      <c r="R510" s="57" t="s">
        <v>37</v>
      </c>
      <c r="S510" s="57" t="s">
        <v>37</v>
      </c>
      <c r="T510" s="57" t="s">
        <v>37</v>
      </c>
      <c r="U510" s="53" t="n">
        <v>1170919</v>
      </c>
      <c r="V510" s="53" t="n">
        <v>1222547</v>
      </c>
      <c r="W510" s="53" t="n">
        <v>202018</v>
      </c>
      <c r="X510" s="53" t="n">
        <v>42389</v>
      </c>
      <c r="Y510" s="53" t="n">
        <v>7937</v>
      </c>
      <c r="Z510" s="53" t="n">
        <v>41510</v>
      </c>
    </row>
    <row r="511" customFormat="false" ht="14.25" hidden="false" customHeight="true" outlineLevel="0" collapsed="false">
      <c r="A511" s="28"/>
      <c r="B511" s="56" t="s">
        <v>41</v>
      </c>
      <c r="C511" s="29"/>
      <c r="D511" s="53" t="n">
        <v>2</v>
      </c>
      <c r="E511" s="57" t="s">
        <v>45</v>
      </c>
      <c r="F511" s="57" t="s">
        <v>45</v>
      </c>
      <c r="G511" s="57" t="s">
        <v>45</v>
      </c>
      <c r="H511" s="57" t="s">
        <v>45</v>
      </c>
      <c r="I511" s="57" t="s">
        <v>37</v>
      </c>
      <c r="J511" s="57" t="s">
        <v>45</v>
      </c>
      <c r="K511" s="57" t="s">
        <v>45</v>
      </c>
      <c r="L511" s="57" t="s">
        <v>45</v>
      </c>
      <c r="M511" s="53"/>
      <c r="N511" s="54"/>
      <c r="O511" s="55"/>
      <c r="P511" s="57" t="s">
        <v>45</v>
      </c>
      <c r="Q511" s="57" t="s">
        <v>37</v>
      </c>
      <c r="R511" s="57" t="s">
        <v>45</v>
      </c>
      <c r="S511" s="57" t="s">
        <v>37</v>
      </c>
      <c r="T511" s="57" t="s">
        <v>37</v>
      </c>
      <c r="U511" s="57" t="s">
        <v>45</v>
      </c>
      <c r="V511" s="57" t="s">
        <v>45</v>
      </c>
      <c r="W511" s="57" t="s">
        <v>45</v>
      </c>
      <c r="X511" s="57" t="s">
        <v>45</v>
      </c>
      <c r="Y511" s="57" t="s">
        <v>45</v>
      </c>
      <c r="Z511" s="57" t="s">
        <v>45</v>
      </c>
    </row>
    <row r="512" customFormat="false" ht="14.25" hidden="false" customHeight="true" outlineLevel="0" collapsed="false">
      <c r="A512" s="28"/>
      <c r="B512" s="56" t="s">
        <v>42</v>
      </c>
      <c r="C512" s="29"/>
      <c r="D512" s="53" t="n">
        <v>2</v>
      </c>
      <c r="E512" s="57" t="s">
        <v>45</v>
      </c>
      <c r="F512" s="57" t="s">
        <v>45</v>
      </c>
      <c r="G512" s="57" t="s">
        <v>45</v>
      </c>
      <c r="H512" s="57" t="s">
        <v>45</v>
      </c>
      <c r="I512" s="57" t="s">
        <v>37</v>
      </c>
      <c r="J512" s="57" t="s">
        <v>45</v>
      </c>
      <c r="K512" s="57" t="s">
        <v>45</v>
      </c>
      <c r="L512" s="57" t="s">
        <v>45</v>
      </c>
      <c r="M512" s="53"/>
      <c r="N512" s="54"/>
      <c r="O512" s="55"/>
      <c r="P512" s="57" t="s">
        <v>45</v>
      </c>
      <c r="Q512" s="57" t="s">
        <v>45</v>
      </c>
      <c r="R512" s="57" t="s">
        <v>37</v>
      </c>
      <c r="S512" s="57" t="s">
        <v>37</v>
      </c>
      <c r="T512" s="57" t="s">
        <v>37</v>
      </c>
      <c r="U512" s="57" t="s">
        <v>45</v>
      </c>
      <c r="V512" s="57" t="s">
        <v>45</v>
      </c>
      <c r="W512" s="57" t="s">
        <v>45</v>
      </c>
      <c r="X512" s="57" t="s">
        <v>45</v>
      </c>
      <c r="Y512" s="57" t="s">
        <v>45</v>
      </c>
      <c r="Z512" s="57" t="s">
        <v>45</v>
      </c>
    </row>
    <row r="513" customFormat="false" ht="14.25" hidden="false" customHeight="true" outlineLevel="0" collapsed="false">
      <c r="A513" s="28"/>
      <c r="B513" s="56" t="s">
        <v>43</v>
      </c>
      <c r="C513" s="29"/>
      <c r="D513" s="53" t="n">
        <v>3</v>
      </c>
      <c r="E513" s="53" t="n">
        <v>9063</v>
      </c>
      <c r="F513" s="53" t="n">
        <v>8083</v>
      </c>
      <c r="G513" s="53" t="n">
        <v>9063</v>
      </c>
      <c r="H513" s="53" t="n">
        <v>8083</v>
      </c>
      <c r="I513" s="57" t="s">
        <v>37</v>
      </c>
      <c r="J513" s="53" t="n">
        <v>6758376</v>
      </c>
      <c r="K513" s="53" t="n">
        <v>28855196</v>
      </c>
      <c r="L513" s="53" t="n">
        <v>64655159</v>
      </c>
      <c r="M513" s="53"/>
      <c r="N513" s="54"/>
      <c r="O513" s="55"/>
      <c r="P513" s="53" t="n">
        <v>60338024</v>
      </c>
      <c r="Q513" s="57" t="s">
        <v>37</v>
      </c>
      <c r="R513" s="53" t="n">
        <v>4317135</v>
      </c>
      <c r="S513" s="57" t="s">
        <v>37</v>
      </c>
      <c r="T513" s="57" t="s">
        <v>37</v>
      </c>
      <c r="U513" s="53" t="n">
        <v>33843319</v>
      </c>
      <c r="V513" s="53" t="n">
        <v>34956277</v>
      </c>
      <c r="W513" s="53" t="n">
        <v>8487083</v>
      </c>
      <c r="X513" s="53" t="n">
        <v>3468759</v>
      </c>
      <c r="Y513" s="53" t="n">
        <v>1343172</v>
      </c>
      <c r="Z513" s="53" t="n">
        <v>1633456</v>
      </c>
    </row>
    <row r="514" customFormat="false" ht="14.25" hidden="false" customHeight="true" outlineLevel="0" collapsed="false">
      <c r="A514" s="28"/>
      <c r="B514" s="56"/>
      <c r="C514" s="29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4"/>
      <c r="O514" s="55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4.25" hidden="false" customHeight="true" outlineLevel="0" collapsed="false">
      <c r="A515" s="28"/>
      <c r="B515" s="49" t="s">
        <v>89</v>
      </c>
      <c r="C515" s="29"/>
      <c r="D515" s="50" t="n">
        <v>220</v>
      </c>
      <c r="E515" s="50" t="n">
        <v>4002</v>
      </c>
      <c r="F515" s="50" t="n">
        <v>2409</v>
      </c>
      <c r="G515" s="50" t="n">
        <v>3921</v>
      </c>
      <c r="H515" s="50" t="n">
        <v>2353</v>
      </c>
      <c r="I515" s="50" t="n">
        <v>81</v>
      </c>
      <c r="J515" s="50" t="n">
        <v>1548582</v>
      </c>
      <c r="K515" s="50" t="n">
        <v>4078055</v>
      </c>
      <c r="L515" s="50" t="n">
        <v>7819744</v>
      </c>
      <c r="M515" s="53"/>
      <c r="N515" s="54"/>
      <c r="O515" s="55"/>
      <c r="P515" s="50" t="n">
        <v>6973963</v>
      </c>
      <c r="Q515" s="50" t="n">
        <v>842428</v>
      </c>
      <c r="R515" s="50" t="n">
        <v>3353</v>
      </c>
      <c r="S515" s="58" t="s">
        <v>37</v>
      </c>
      <c r="T515" s="58" t="s">
        <v>37</v>
      </c>
      <c r="U515" s="50" t="n">
        <v>3392739</v>
      </c>
      <c r="V515" s="50" t="n">
        <v>3589943</v>
      </c>
      <c r="W515" s="50" t="n">
        <v>2068135</v>
      </c>
      <c r="X515" s="50" t="n">
        <v>312931</v>
      </c>
      <c r="Y515" s="50" t="n">
        <v>132977</v>
      </c>
      <c r="Z515" s="50" t="n">
        <v>200647</v>
      </c>
    </row>
    <row r="516" customFormat="false" ht="14.25" hidden="false" customHeight="true" outlineLevel="0" collapsed="false">
      <c r="A516" s="28"/>
      <c r="B516" s="49"/>
      <c r="C516" s="29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4"/>
      <c r="O516" s="55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4.25" hidden="false" customHeight="true" outlineLevel="0" collapsed="false">
      <c r="A517" s="28"/>
      <c r="B517" s="56" t="s">
        <v>31</v>
      </c>
      <c r="C517" s="29"/>
      <c r="D517" s="53" t="n">
        <v>73</v>
      </c>
      <c r="E517" s="53" t="n">
        <v>145</v>
      </c>
      <c r="F517" s="53" t="n">
        <v>94</v>
      </c>
      <c r="G517" s="53" t="n">
        <v>77</v>
      </c>
      <c r="H517" s="53" t="n">
        <v>48</v>
      </c>
      <c r="I517" s="53" t="n">
        <v>68</v>
      </c>
      <c r="J517" s="53" t="n">
        <v>19787</v>
      </c>
      <c r="K517" s="53" t="n">
        <v>37383</v>
      </c>
      <c r="L517" s="53" t="n">
        <v>92543</v>
      </c>
      <c r="M517" s="53"/>
      <c r="N517" s="54"/>
      <c r="O517" s="55"/>
      <c r="P517" s="53" t="n">
        <v>72131</v>
      </c>
      <c r="Q517" s="53" t="n">
        <v>20298</v>
      </c>
      <c r="R517" s="53" t="n">
        <v>114</v>
      </c>
      <c r="S517" s="57" t="s">
        <v>37</v>
      </c>
      <c r="T517" s="57" t="s">
        <v>37</v>
      </c>
      <c r="U517" s="53" t="n">
        <v>52534</v>
      </c>
      <c r="V517" s="53" t="n">
        <v>52534</v>
      </c>
      <c r="W517" s="57" t="s">
        <v>32</v>
      </c>
      <c r="X517" s="57" t="s">
        <v>32</v>
      </c>
      <c r="Y517" s="57" t="s">
        <v>32</v>
      </c>
      <c r="Z517" s="57" t="s">
        <v>32</v>
      </c>
    </row>
    <row r="518" customFormat="false" ht="14.25" hidden="false" customHeight="true" outlineLevel="0" collapsed="false">
      <c r="A518" s="28"/>
      <c r="B518" s="56" t="s">
        <v>33</v>
      </c>
      <c r="C518" s="29"/>
      <c r="D518" s="53" t="n">
        <v>74</v>
      </c>
      <c r="E518" s="53" t="n">
        <v>418</v>
      </c>
      <c r="F518" s="53" t="n">
        <v>236</v>
      </c>
      <c r="G518" s="53" t="n">
        <v>406</v>
      </c>
      <c r="H518" s="53" t="n">
        <v>227</v>
      </c>
      <c r="I518" s="53" t="n">
        <v>12</v>
      </c>
      <c r="J518" s="53" t="n">
        <v>139153</v>
      </c>
      <c r="K518" s="53" t="n">
        <v>245551</v>
      </c>
      <c r="L518" s="53" t="n">
        <v>497798</v>
      </c>
      <c r="M518" s="53"/>
      <c r="N518" s="54"/>
      <c r="O518" s="55"/>
      <c r="P518" s="53" t="n">
        <v>398188</v>
      </c>
      <c r="Q518" s="53" t="n">
        <v>98640</v>
      </c>
      <c r="R518" s="53" t="n">
        <v>970</v>
      </c>
      <c r="S518" s="57" t="s">
        <v>37</v>
      </c>
      <c r="T518" s="57" t="s">
        <v>37</v>
      </c>
      <c r="U518" s="53" t="n">
        <v>240591</v>
      </c>
      <c r="V518" s="53" t="n">
        <v>240591</v>
      </c>
      <c r="W518" s="57" t="s">
        <v>32</v>
      </c>
      <c r="X518" s="57" t="s">
        <v>32</v>
      </c>
      <c r="Y518" s="57" t="s">
        <v>32</v>
      </c>
      <c r="Z518" s="57" t="s">
        <v>32</v>
      </c>
    </row>
    <row r="519" customFormat="false" ht="14.25" hidden="false" customHeight="true" outlineLevel="0" collapsed="false">
      <c r="A519" s="28"/>
      <c r="B519" s="56" t="s">
        <v>34</v>
      </c>
      <c r="C519" s="29"/>
      <c r="D519" s="53" t="n">
        <v>33</v>
      </c>
      <c r="E519" s="53" t="n">
        <v>454</v>
      </c>
      <c r="F519" s="53" t="n">
        <v>295</v>
      </c>
      <c r="G519" s="53" t="n">
        <v>453</v>
      </c>
      <c r="H519" s="53" t="n">
        <v>294</v>
      </c>
      <c r="I519" s="53" t="n">
        <v>1</v>
      </c>
      <c r="J519" s="53" t="n">
        <v>175749</v>
      </c>
      <c r="K519" s="53" t="n">
        <v>292472</v>
      </c>
      <c r="L519" s="53" t="n">
        <v>671745</v>
      </c>
      <c r="M519" s="53"/>
      <c r="N519" s="54"/>
      <c r="O519" s="55"/>
      <c r="P519" s="53" t="n">
        <v>570919</v>
      </c>
      <c r="Q519" s="53" t="n">
        <v>98557</v>
      </c>
      <c r="R519" s="53" t="n">
        <v>2269</v>
      </c>
      <c r="S519" s="57" t="s">
        <v>37</v>
      </c>
      <c r="T519" s="57" t="s">
        <v>37</v>
      </c>
      <c r="U519" s="53" t="n">
        <v>362623</v>
      </c>
      <c r="V519" s="53" t="n">
        <v>362623</v>
      </c>
      <c r="W519" s="57" t="s">
        <v>32</v>
      </c>
      <c r="X519" s="57" t="s">
        <v>32</v>
      </c>
      <c r="Y519" s="57" t="s">
        <v>32</v>
      </c>
      <c r="Z519" s="57" t="s">
        <v>32</v>
      </c>
    </row>
    <row r="520" customFormat="false" ht="14.25" hidden="false" customHeight="true" outlineLevel="0" collapsed="false">
      <c r="A520" s="28"/>
      <c r="B520" s="56" t="s">
        <v>35</v>
      </c>
      <c r="C520" s="29"/>
      <c r="D520" s="53" t="n">
        <v>13</v>
      </c>
      <c r="E520" s="53" t="n">
        <v>327</v>
      </c>
      <c r="F520" s="53" t="n">
        <v>175</v>
      </c>
      <c r="G520" s="53" t="n">
        <v>327</v>
      </c>
      <c r="H520" s="53" t="n">
        <v>175</v>
      </c>
      <c r="I520" s="57" t="s">
        <v>37</v>
      </c>
      <c r="J520" s="53" t="n">
        <v>115683</v>
      </c>
      <c r="K520" s="53" t="n">
        <v>451627</v>
      </c>
      <c r="L520" s="53" t="n">
        <v>668133</v>
      </c>
      <c r="M520" s="53"/>
      <c r="N520" s="54"/>
      <c r="O520" s="55"/>
      <c r="P520" s="53" t="n">
        <v>310472</v>
      </c>
      <c r="Q520" s="53" t="n">
        <v>357661</v>
      </c>
      <c r="R520" s="57" t="s">
        <v>37</v>
      </c>
      <c r="S520" s="57" t="s">
        <v>37</v>
      </c>
      <c r="T520" s="57" t="s">
        <v>37</v>
      </c>
      <c r="U520" s="53" t="n">
        <v>203466</v>
      </c>
      <c r="V520" s="53" t="n">
        <v>203466</v>
      </c>
      <c r="W520" s="57" t="s">
        <v>32</v>
      </c>
      <c r="X520" s="57" t="s">
        <v>32</v>
      </c>
      <c r="Y520" s="57" t="s">
        <v>32</v>
      </c>
      <c r="Z520" s="57" t="s">
        <v>32</v>
      </c>
    </row>
    <row r="521" customFormat="false" ht="14.25" hidden="false" customHeight="true" outlineLevel="0" collapsed="false">
      <c r="A521" s="28"/>
      <c r="B521" s="56" t="s">
        <v>36</v>
      </c>
      <c r="C521" s="29"/>
      <c r="D521" s="53" t="n">
        <v>9</v>
      </c>
      <c r="E521" s="53" t="n">
        <v>357</v>
      </c>
      <c r="F521" s="53" t="n">
        <v>243</v>
      </c>
      <c r="G521" s="53" t="n">
        <v>357</v>
      </c>
      <c r="H521" s="53" t="n">
        <v>243</v>
      </c>
      <c r="I521" s="57" t="s">
        <v>37</v>
      </c>
      <c r="J521" s="53" t="n">
        <v>150195</v>
      </c>
      <c r="K521" s="53" t="n">
        <v>397217</v>
      </c>
      <c r="L521" s="53" t="n">
        <v>758954</v>
      </c>
      <c r="M521" s="53"/>
      <c r="N521" s="54"/>
      <c r="O521" s="55"/>
      <c r="P521" s="53" t="n">
        <v>752724</v>
      </c>
      <c r="Q521" s="53" t="n">
        <v>6230</v>
      </c>
      <c r="R521" s="57" t="s">
        <v>37</v>
      </c>
      <c r="S521" s="57" t="s">
        <v>37</v>
      </c>
      <c r="T521" s="57" t="s">
        <v>37</v>
      </c>
      <c r="U521" s="53" t="n">
        <v>337424</v>
      </c>
      <c r="V521" s="53" t="n">
        <v>346044</v>
      </c>
      <c r="W521" s="53" t="n">
        <v>182544</v>
      </c>
      <c r="X521" s="53" t="n">
        <v>28457</v>
      </c>
      <c r="Y521" s="53" t="n">
        <v>1494</v>
      </c>
      <c r="Z521" s="53" t="n">
        <v>10744</v>
      </c>
    </row>
    <row r="522" customFormat="false" ht="14.25" hidden="false" customHeight="true" outlineLevel="0" collapsed="false">
      <c r="A522" s="28"/>
      <c r="B522" s="56" t="s">
        <v>38</v>
      </c>
      <c r="C522" s="29"/>
      <c r="D522" s="53" t="n">
        <v>10</v>
      </c>
      <c r="E522" s="53" t="n">
        <v>751</v>
      </c>
      <c r="F522" s="53" t="n">
        <v>388</v>
      </c>
      <c r="G522" s="53" t="n">
        <v>751</v>
      </c>
      <c r="H522" s="53" t="n">
        <v>388</v>
      </c>
      <c r="I522" s="57" t="s">
        <v>37</v>
      </c>
      <c r="J522" s="53" t="n">
        <v>263606</v>
      </c>
      <c r="K522" s="53" t="n">
        <v>584443</v>
      </c>
      <c r="L522" s="53" t="n">
        <v>1210984</v>
      </c>
      <c r="M522" s="53"/>
      <c r="N522" s="54"/>
      <c r="O522" s="55"/>
      <c r="P522" s="53" t="n">
        <v>984419</v>
      </c>
      <c r="Q522" s="53" t="n">
        <v>226565</v>
      </c>
      <c r="R522" s="57" t="s">
        <v>37</v>
      </c>
      <c r="S522" s="57" t="s">
        <v>37</v>
      </c>
      <c r="T522" s="57" t="s">
        <v>37</v>
      </c>
      <c r="U522" s="53" t="n">
        <v>536900</v>
      </c>
      <c r="V522" s="53" t="n">
        <v>599407</v>
      </c>
      <c r="W522" s="53" t="n">
        <v>581872</v>
      </c>
      <c r="X522" s="53" t="n">
        <v>155395</v>
      </c>
      <c r="Y522" s="53" t="n">
        <v>122957</v>
      </c>
      <c r="Z522" s="53" t="n">
        <v>67027</v>
      </c>
    </row>
    <row r="523" customFormat="false" ht="14.25" hidden="false" customHeight="true" outlineLevel="0" collapsed="false">
      <c r="A523" s="28"/>
      <c r="B523" s="56" t="s">
        <v>39</v>
      </c>
      <c r="C523" s="29"/>
      <c r="D523" s="53" t="n">
        <v>6</v>
      </c>
      <c r="E523" s="57" t="s">
        <v>45</v>
      </c>
      <c r="F523" s="57" t="s">
        <v>45</v>
      </c>
      <c r="G523" s="57" t="s">
        <v>45</v>
      </c>
      <c r="H523" s="57" t="s">
        <v>45</v>
      </c>
      <c r="I523" s="57" t="s">
        <v>37</v>
      </c>
      <c r="J523" s="57" t="s">
        <v>45</v>
      </c>
      <c r="K523" s="57" t="s">
        <v>45</v>
      </c>
      <c r="L523" s="57" t="s">
        <v>45</v>
      </c>
      <c r="M523" s="53"/>
      <c r="N523" s="54"/>
      <c r="O523" s="55"/>
      <c r="P523" s="57" t="s">
        <v>45</v>
      </c>
      <c r="Q523" s="53" t="n">
        <v>34477</v>
      </c>
      <c r="R523" s="57" t="s">
        <v>37</v>
      </c>
      <c r="S523" s="57" t="s">
        <v>37</v>
      </c>
      <c r="T523" s="57" t="s">
        <v>37</v>
      </c>
      <c r="U523" s="57" t="s">
        <v>45</v>
      </c>
      <c r="V523" s="57" t="s">
        <v>45</v>
      </c>
      <c r="W523" s="57" t="s">
        <v>45</v>
      </c>
      <c r="X523" s="57" t="s">
        <v>45</v>
      </c>
      <c r="Y523" s="57" t="s">
        <v>45</v>
      </c>
      <c r="Z523" s="57" t="s">
        <v>45</v>
      </c>
    </row>
    <row r="524" customFormat="false" ht="14.25" hidden="false" customHeight="true" outlineLevel="0" collapsed="false">
      <c r="A524" s="28"/>
      <c r="B524" s="56" t="s">
        <v>41</v>
      </c>
      <c r="C524" s="29"/>
      <c r="D524" s="53" t="n">
        <v>2</v>
      </c>
      <c r="E524" s="57" t="s">
        <v>45</v>
      </c>
      <c r="F524" s="57" t="s">
        <v>45</v>
      </c>
      <c r="G524" s="57" t="s">
        <v>45</v>
      </c>
      <c r="H524" s="57" t="s">
        <v>45</v>
      </c>
      <c r="I524" s="57" t="s">
        <v>37</v>
      </c>
      <c r="J524" s="57" t="s">
        <v>45</v>
      </c>
      <c r="K524" s="57" t="s">
        <v>45</v>
      </c>
      <c r="L524" s="57" t="s">
        <v>45</v>
      </c>
      <c r="M524" s="53"/>
      <c r="N524" s="54"/>
      <c r="O524" s="55"/>
      <c r="P524" s="57" t="s">
        <v>45</v>
      </c>
      <c r="Q524" s="57" t="s">
        <v>37</v>
      </c>
      <c r="R524" s="57" t="s">
        <v>37</v>
      </c>
      <c r="S524" s="57" t="s">
        <v>37</v>
      </c>
      <c r="T524" s="57" t="s">
        <v>37</v>
      </c>
      <c r="U524" s="57" t="s">
        <v>45</v>
      </c>
      <c r="V524" s="57" t="s">
        <v>45</v>
      </c>
      <c r="W524" s="57" t="s">
        <v>45</v>
      </c>
      <c r="X524" s="57" t="s">
        <v>45</v>
      </c>
      <c r="Y524" s="57" t="s">
        <v>45</v>
      </c>
      <c r="Z524" s="57" t="s">
        <v>45</v>
      </c>
    </row>
    <row r="525" customFormat="false" ht="14.25" hidden="false" customHeight="true" outlineLevel="0" collapsed="false">
      <c r="A525" s="28"/>
      <c r="B525" s="56"/>
      <c r="C525" s="29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4"/>
      <c r="O525" s="55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4.25" hidden="false" customHeight="true" outlineLevel="0" collapsed="false">
      <c r="A526" s="28"/>
      <c r="B526" s="49" t="s">
        <v>90</v>
      </c>
      <c r="C526" s="29"/>
      <c r="D526" s="50" t="n">
        <v>70</v>
      </c>
      <c r="E526" s="50" t="n">
        <v>1320</v>
      </c>
      <c r="F526" s="50" t="n">
        <v>944</v>
      </c>
      <c r="G526" s="50" t="n">
        <v>1298</v>
      </c>
      <c r="H526" s="50" t="n">
        <v>928</v>
      </c>
      <c r="I526" s="50" t="n">
        <v>22</v>
      </c>
      <c r="J526" s="50" t="n">
        <v>844780</v>
      </c>
      <c r="K526" s="50" t="n">
        <v>1135848</v>
      </c>
      <c r="L526" s="50" t="n">
        <v>2830260</v>
      </c>
      <c r="M526" s="53"/>
      <c r="N526" s="54"/>
      <c r="O526" s="55"/>
      <c r="P526" s="50" t="n">
        <v>2364530</v>
      </c>
      <c r="Q526" s="50" t="n">
        <v>394497</v>
      </c>
      <c r="R526" s="58" t="s">
        <v>45</v>
      </c>
      <c r="S526" s="58" t="s">
        <v>45</v>
      </c>
      <c r="T526" s="58" t="s">
        <v>37</v>
      </c>
      <c r="U526" s="50" t="n">
        <v>1530324</v>
      </c>
      <c r="V526" s="50" t="n">
        <v>1624735</v>
      </c>
      <c r="W526" s="50" t="n">
        <v>680917</v>
      </c>
      <c r="X526" s="50" t="n">
        <v>64466</v>
      </c>
      <c r="Y526" s="50" t="n">
        <v>73434</v>
      </c>
      <c r="Z526" s="50" t="n">
        <v>83811</v>
      </c>
    </row>
    <row r="527" customFormat="false" ht="14.25" hidden="false" customHeight="true" outlineLevel="0" collapsed="false">
      <c r="A527" s="28"/>
      <c r="B527" s="49"/>
      <c r="C527" s="29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4"/>
      <c r="O527" s="55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4.25" hidden="false" customHeight="true" outlineLevel="0" collapsed="false">
      <c r="A528" s="28"/>
      <c r="B528" s="56" t="s">
        <v>31</v>
      </c>
      <c r="C528" s="29"/>
      <c r="D528" s="53" t="n">
        <v>26</v>
      </c>
      <c r="E528" s="53" t="n">
        <v>56</v>
      </c>
      <c r="F528" s="53" t="n">
        <v>33</v>
      </c>
      <c r="G528" s="53" t="n">
        <v>36</v>
      </c>
      <c r="H528" s="53" t="n">
        <v>18</v>
      </c>
      <c r="I528" s="53" t="n">
        <v>20</v>
      </c>
      <c r="J528" s="53" t="n">
        <v>10944</v>
      </c>
      <c r="K528" s="53" t="n">
        <v>12337</v>
      </c>
      <c r="L528" s="53" t="n">
        <v>33821</v>
      </c>
      <c r="M528" s="53"/>
      <c r="N528" s="54"/>
      <c r="O528" s="55"/>
      <c r="P528" s="53" t="n">
        <v>14153</v>
      </c>
      <c r="Q528" s="53" t="n">
        <v>18468</v>
      </c>
      <c r="R528" s="53" t="n">
        <v>1200</v>
      </c>
      <c r="S528" s="57" t="s">
        <v>37</v>
      </c>
      <c r="T528" s="57" t="s">
        <v>37</v>
      </c>
      <c r="U528" s="53" t="n">
        <v>20460</v>
      </c>
      <c r="V528" s="53" t="n">
        <v>20460</v>
      </c>
      <c r="W528" s="57" t="s">
        <v>32</v>
      </c>
      <c r="X528" s="57" t="s">
        <v>32</v>
      </c>
      <c r="Y528" s="57" t="s">
        <v>32</v>
      </c>
      <c r="Z528" s="57" t="s">
        <v>32</v>
      </c>
    </row>
    <row r="529" customFormat="false" ht="14.25" hidden="false" customHeight="true" outlineLevel="0" collapsed="false">
      <c r="A529" s="28"/>
      <c r="B529" s="56" t="s">
        <v>33</v>
      </c>
      <c r="C529" s="29"/>
      <c r="D529" s="53" t="n">
        <v>24</v>
      </c>
      <c r="E529" s="53" t="n">
        <v>133</v>
      </c>
      <c r="F529" s="53" t="n">
        <v>68</v>
      </c>
      <c r="G529" s="53" t="n">
        <v>131</v>
      </c>
      <c r="H529" s="53" t="n">
        <v>67</v>
      </c>
      <c r="I529" s="53" t="n">
        <v>2</v>
      </c>
      <c r="J529" s="53" t="n">
        <v>46625</v>
      </c>
      <c r="K529" s="53" t="n">
        <v>58807</v>
      </c>
      <c r="L529" s="53" t="n">
        <v>134813</v>
      </c>
      <c r="M529" s="53"/>
      <c r="N529" s="54"/>
      <c r="O529" s="55"/>
      <c r="P529" s="53" t="n">
        <v>128242</v>
      </c>
      <c r="Q529" s="53" t="n">
        <v>6483</v>
      </c>
      <c r="R529" s="53" t="n">
        <v>88</v>
      </c>
      <c r="S529" s="57" t="s">
        <v>37</v>
      </c>
      <c r="T529" s="57" t="s">
        <v>37</v>
      </c>
      <c r="U529" s="53" t="n">
        <v>72388</v>
      </c>
      <c r="V529" s="53" t="n">
        <v>72388</v>
      </c>
      <c r="W529" s="57" t="s">
        <v>32</v>
      </c>
      <c r="X529" s="57" t="s">
        <v>32</v>
      </c>
      <c r="Y529" s="57" t="s">
        <v>32</v>
      </c>
      <c r="Z529" s="57" t="s">
        <v>32</v>
      </c>
    </row>
    <row r="530" customFormat="false" ht="14.25" hidden="false" customHeight="true" outlineLevel="0" collapsed="false">
      <c r="A530" s="28"/>
      <c r="B530" s="56" t="s">
        <v>34</v>
      </c>
      <c r="C530" s="29"/>
      <c r="D530" s="53" t="n">
        <v>8</v>
      </c>
      <c r="E530" s="53" t="n">
        <v>107</v>
      </c>
      <c r="F530" s="53" t="n">
        <v>69</v>
      </c>
      <c r="G530" s="53" t="n">
        <v>107</v>
      </c>
      <c r="H530" s="53" t="n">
        <v>69</v>
      </c>
      <c r="I530" s="57" t="s">
        <v>37</v>
      </c>
      <c r="J530" s="53" t="n">
        <v>58089</v>
      </c>
      <c r="K530" s="53" t="n">
        <v>47984</v>
      </c>
      <c r="L530" s="53" t="n">
        <v>145814</v>
      </c>
      <c r="M530" s="53"/>
      <c r="N530" s="54"/>
      <c r="O530" s="55"/>
      <c r="P530" s="53" t="n">
        <v>133135</v>
      </c>
      <c r="Q530" s="53" t="n">
        <v>12179</v>
      </c>
      <c r="R530" s="53" t="n">
        <v>500</v>
      </c>
      <c r="S530" s="57" t="s">
        <v>37</v>
      </c>
      <c r="T530" s="57" t="s">
        <v>37</v>
      </c>
      <c r="U530" s="53" t="n">
        <v>93172</v>
      </c>
      <c r="V530" s="53" t="n">
        <v>93172</v>
      </c>
      <c r="W530" s="57" t="s">
        <v>32</v>
      </c>
      <c r="X530" s="57" t="s">
        <v>32</v>
      </c>
      <c r="Y530" s="57" t="s">
        <v>32</v>
      </c>
      <c r="Z530" s="57" t="s">
        <v>32</v>
      </c>
    </row>
    <row r="531" customFormat="false" ht="14.25" hidden="false" customHeight="true" outlineLevel="0" collapsed="false">
      <c r="A531" s="28"/>
      <c r="B531" s="56" t="s">
        <v>35</v>
      </c>
      <c r="C531" s="29"/>
      <c r="D531" s="53" t="n">
        <v>7</v>
      </c>
      <c r="E531" s="53" t="n">
        <v>171</v>
      </c>
      <c r="F531" s="53" t="n">
        <v>91</v>
      </c>
      <c r="G531" s="53" t="n">
        <v>171</v>
      </c>
      <c r="H531" s="53" t="n">
        <v>91</v>
      </c>
      <c r="I531" s="57" t="s">
        <v>37</v>
      </c>
      <c r="J531" s="53" t="n">
        <v>76887</v>
      </c>
      <c r="K531" s="53" t="n">
        <v>163103</v>
      </c>
      <c r="L531" s="53" t="n">
        <v>344075</v>
      </c>
      <c r="M531" s="53"/>
      <c r="N531" s="54"/>
      <c r="O531" s="55"/>
      <c r="P531" s="53" t="n">
        <v>322806</v>
      </c>
      <c r="Q531" s="53" t="n">
        <v>21269</v>
      </c>
      <c r="R531" s="57" t="s">
        <v>37</v>
      </c>
      <c r="S531" s="57" t="s">
        <v>37</v>
      </c>
      <c r="T531" s="57" t="s">
        <v>37</v>
      </c>
      <c r="U531" s="53" t="n">
        <v>173234</v>
      </c>
      <c r="V531" s="53" t="n">
        <v>173234</v>
      </c>
      <c r="W531" s="57" t="s">
        <v>32</v>
      </c>
      <c r="X531" s="57" t="s">
        <v>32</v>
      </c>
      <c r="Y531" s="57" t="s">
        <v>32</v>
      </c>
      <c r="Z531" s="57" t="s">
        <v>32</v>
      </c>
    </row>
    <row r="532" customFormat="false" ht="14.25" hidden="false" customHeight="true" outlineLevel="0" collapsed="false">
      <c r="A532" s="28"/>
      <c r="B532" s="56" t="s">
        <v>36</v>
      </c>
      <c r="C532" s="29"/>
      <c r="D532" s="53" t="n">
        <v>1</v>
      </c>
      <c r="E532" s="57" t="s">
        <v>45</v>
      </c>
      <c r="F532" s="57" t="s">
        <v>45</v>
      </c>
      <c r="G532" s="57" t="s">
        <v>45</v>
      </c>
      <c r="H532" s="57" t="s">
        <v>45</v>
      </c>
      <c r="I532" s="57" t="s">
        <v>37</v>
      </c>
      <c r="J532" s="57" t="s">
        <v>45</v>
      </c>
      <c r="K532" s="57" t="s">
        <v>45</v>
      </c>
      <c r="L532" s="57" t="s">
        <v>45</v>
      </c>
      <c r="M532" s="53"/>
      <c r="N532" s="54"/>
      <c r="O532" s="55"/>
      <c r="P532" s="57" t="s">
        <v>45</v>
      </c>
      <c r="Q532" s="57" t="s">
        <v>45</v>
      </c>
      <c r="R532" s="57" t="s">
        <v>37</v>
      </c>
      <c r="S532" s="57" t="s">
        <v>45</v>
      </c>
      <c r="T532" s="57" t="s">
        <v>37</v>
      </c>
      <c r="U532" s="57" t="s">
        <v>45</v>
      </c>
      <c r="V532" s="57" t="s">
        <v>45</v>
      </c>
      <c r="W532" s="57" t="s">
        <v>45</v>
      </c>
      <c r="X532" s="57" t="s">
        <v>45</v>
      </c>
      <c r="Y532" s="57" t="s">
        <v>37</v>
      </c>
      <c r="Z532" s="57" t="s">
        <v>45</v>
      </c>
    </row>
    <row r="533" customFormat="false" ht="14.25" hidden="false" customHeight="true" outlineLevel="0" collapsed="false">
      <c r="A533" s="28"/>
      <c r="B533" s="56" t="s">
        <v>38</v>
      </c>
      <c r="C533" s="29"/>
      <c r="D533" s="53" t="n">
        <v>2</v>
      </c>
      <c r="E533" s="57" t="s">
        <v>45</v>
      </c>
      <c r="F533" s="57" t="s">
        <v>45</v>
      </c>
      <c r="G533" s="57" t="s">
        <v>45</v>
      </c>
      <c r="H533" s="57" t="s">
        <v>45</v>
      </c>
      <c r="I533" s="57" t="s">
        <v>37</v>
      </c>
      <c r="J533" s="57" t="s">
        <v>45</v>
      </c>
      <c r="K533" s="57" t="s">
        <v>45</v>
      </c>
      <c r="L533" s="57" t="s">
        <v>45</v>
      </c>
      <c r="M533" s="53"/>
      <c r="N533" s="54"/>
      <c r="O533" s="55"/>
      <c r="P533" s="57" t="s">
        <v>45</v>
      </c>
      <c r="Q533" s="57" t="s">
        <v>45</v>
      </c>
      <c r="R533" s="57" t="s">
        <v>45</v>
      </c>
      <c r="S533" s="57" t="s">
        <v>37</v>
      </c>
      <c r="T533" s="57" t="s">
        <v>37</v>
      </c>
      <c r="U533" s="57" t="s">
        <v>45</v>
      </c>
      <c r="V533" s="57" t="s">
        <v>45</v>
      </c>
      <c r="W533" s="57" t="s">
        <v>45</v>
      </c>
      <c r="X533" s="57" t="s">
        <v>45</v>
      </c>
      <c r="Y533" s="57" t="s">
        <v>45</v>
      </c>
      <c r="Z533" s="57" t="s">
        <v>45</v>
      </c>
    </row>
    <row r="534" customFormat="false" ht="14.25" hidden="false" customHeight="true" outlineLevel="0" collapsed="false">
      <c r="A534" s="28"/>
      <c r="B534" s="56" t="s">
        <v>39</v>
      </c>
      <c r="C534" s="29"/>
      <c r="D534" s="53" t="n">
        <v>1</v>
      </c>
      <c r="E534" s="57" t="s">
        <v>45</v>
      </c>
      <c r="F534" s="57" t="s">
        <v>45</v>
      </c>
      <c r="G534" s="57" t="s">
        <v>45</v>
      </c>
      <c r="H534" s="57" t="s">
        <v>45</v>
      </c>
      <c r="I534" s="57" t="s">
        <v>37</v>
      </c>
      <c r="J534" s="57" t="s">
        <v>45</v>
      </c>
      <c r="K534" s="57" t="s">
        <v>45</v>
      </c>
      <c r="L534" s="57" t="s">
        <v>45</v>
      </c>
      <c r="M534" s="53"/>
      <c r="N534" s="54"/>
      <c r="O534" s="55"/>
      <c r="P534" s="57" t="s">
        <v>45</v>
      </c>
      <c r="Q534" s="57" t="s">
        <v>37</v>
      </c>
      <c r="R534" s="57" t="s">
        <v>37</v>
      </c>
      <c r="S534" s="57" t="s">
        <v>37</v>
      </c>
      <c r="T534" s="57" t="s">
        <v>37</v>
      </c>
      <c r="U534" s="57" t="s">
        <v>45</v>
      </c>
      <c r="V534" s="57" t="s">
        <v>45</v>
      </c>
      <c r="W534" s="57" t="s">
        <v>45</v>
      </c>
      <c r="X534" s="57" t="s">
        <v>45</v>
      </c>
      <c r="Y534" s="57" t="s">
        <v>37</v>
      </c>
      <c r="Z534" s="57" t="s">
        <v>45</v>
      </c>
    </row>
    <row r="535" customFormat="false" ht="14.25" hidden="false" customHeight="true" outlineLevel="0" collapsed="false">
      <c r="A535" s="28"/>
      <c r="B535" s="56" t="s">
        <v>42</v>
      </c>
      <c r="C535" s="29"/>
      <c r="D535" s="53" t="n">
        <v>1</v>
      </c>
      <c r="E535" s="57" t="s">
        <v>45</v>
      </c>
      <c r="F535" s="57" t="s">
        <v>45</v>
      </c>
      <c r="G535" s="57" t="s">
        <v>45</v>
      </c>
      <c r="H535" s="57" t="s">
        <v>45</v>
      </c>
      <c r="I535" s="57" t="s">
        <v>37</v>
      </c>
      <c r="J535" s="57" t="s">
        <v>45</v>
      </c>
      <c r="K535" s="57" t="s">
        <v>45</v>
      </c>
      <c r="L535" s="57" t="s">
        <v>45</v>
      </c>
      <c r="M535" s="53"/>
      <c r="N535" s="54"/>
      <c r="O535" s="55"/>
      <c r="P535" s="57" t="s">
        <v>45</v>
      </c>
      <c r="Q535" s="57" t="s">
        <v>37</v>
      </c>
      <c r="R535" s="57" t="s">
        <v>45</v>
      </c>
      <c r="S535" s="57" t="s">
        <v>37</v>
      </c>
      <c r="T535" s="57" t="s">
        <v>37</v>
      </c>
      <c r="U535" s="57" t="s">
        <v>45</v>
      </c>
      <c r="V535" s="57" t="s">
        <v>45</v>
      </c>
      <c r="W535" s="57" t="s">
        <v>45</v>
      </c>
      <c r="X535" s="57" t="s">
        <v>45</v>
      </c>
      <c r="Y535" s="57" t="s">
        <v>45</v>
      </c>
      <c r="Z535" s="57" t="s">
        <v>45</v>
      </c>
    </row>
    <row r="536" customFormat="false" ht="14.25" hidden="false" customHeight="true" outlineLevel="0" collapsed="false">
      <c r="A536" s="28"/>
      <c r="B536" s="56"/>
      <c r="C536" s="29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4"/>
      <c r="O536" s="55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4.25" hidden="false" customHeight="true" outlineLevel="0" collapsed="false">
      <c r="A537" s="28"/>
      <c r="B537" s="49" t="s">
        <v>91</v>
      </c>
      <c r="C537" s="29"/>
      <c r="D537" s="50" t="n">
        <v>59</v>
      </c>
      <c r="E537" s="50" t="n">
        <v>493</v>
      </c>
      <c r="F537" s="50" t="n">
        <v>344</v>
      </c>
      <c r="G537" s="50" t="n">
        <v>471</v>
      </c>
      <c r="H537" s="50" t="n">
        <v>329</v>
      </c>
      <c r="I537" s="50" t="n">
        <v>22</v>
      </c>
      <c r="J537" s="50" t="n">
        <v>183258</v>
      </c>
      <c r="K537" s="50" t="n">
        <v>296268</v>
      </c>
      <c r="L537" s="50" t="n">
        <v>745613</v>
      </c>
      <c r="M537" s="53"/>
      <c r="N537" s="54"/>
      <c r="O537" s="55"/>
      <c r="P537" s="50" t="n">
        <v>707820</v>
      </c>
      <c r="Q537" s="50" t="n">
        <v>34709</v>
      </c>
      <c r="R537" s="58" t="s">
        <v>45</v>
      </c>
      <c r="S537" s="58" t="s">
        <v>45</v>
      </c>
      <c r="T537" s="58" t="s">
        <v>37</v>
      </c>
      <c r="U537" s="50" t="n">
        <v>412944</v>
      </c>
      <c r="V537" s="50" t="n">
        <v>427928</v>
      </c>
      <c r="W537" s="50" t="n">
        <v>165988</v>
      </c>
      <c r="X537" s="58" t="s">
        <v>37</v>
      </c>
      <c r="Y537" s="50" t="n">
        <v>474</v>
      </c>
      <c r="Z537" s="50" t="n">
        <v>15306</v>
      </c>
    </row>
    <row r="538" customFormat="false" ht="14.25" hidden="false" customHeight="true" outlineLevel="0" collapsed="false">
      <c r="A538" s="28"/>
      <c r="B538" s="49"/>
      <c r="C538" s="29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4"/>
      <c r="O538" s="55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4.25" hidden="false" customHeight="true" outlineLevel="0" collapsed="false">
      <c r="A539" s="28"/>
      <c r="B539" s="56" t="s">
        <v>31</v>
      </c>
      <c r="C539" s="29"/>
      <c r="D539" s="53" t="n">
        <v>24</v>
      </c>
      <c r="E539" s="53" t="n">
        <v>48</v>
      </c>
      <c r="F539" s="53" t="n">
        <v>31</v>
      </c>
      <c r="G539" s="53" t="n">
        <v>27</v>
      </c>
      <c r="H539" s="53" t="n">
        <v>17</v>
      </c>
      <c r="I539" s="53" t="n">
        <v>21</v>
      </c>
      <c r="J539" s="53" t="n">
        <v>8422</v>
      </c>
      <c r="K539" s="53" t="n">
        <v>11180</v>
      </c>
      <c r="L539" s="53" t="n">
        <v>30039</v>
      </c>
      <c r="M539" s="53"/>
      <c r="N539" s="54"/>
      <c r="O539" s="55"/>
      <c r="P539" s="53" t="n">
        <v>24192</v>
      </c>
      <c r="Q539" s="53" t="n">
        <v>4370</v>
      </c>
      <c r="R539" s="57" t="s">
        <v>45</v>
      </c>
      <c r="S539" s="57" t="s">
        <v>45</v>
      </c>
      <c r="T539" s="57" t="s">
        <v>37</v>
      </c>
      <c r="U539" s="53" t="n">
        <v>17962</v>
      </c>
      <c r="V539" s="53" t="n">
        <v>17962</v>
      </c>
      <c r="W539" s="57" t="s">
        <v>32</v>
      </c>
      <c r="X539" s="57" t="s">
        <v>32</v>
      </c>
      <c r="Y539" s="57" t="s">
        <v>32</v>
      </c>
      <c r="Z539" s="57" t="s">
        <v>32</v>
      </c>
    </row>
    <row r="540" customFormat="false" ht="14.25" hidden="false" customHeight="true" outlineLevel="0" collapsed="false">
      <c r="A540" s="28"/>
      <c r="B540" s="56" t="s">
        <v>33</v>
      </c>
      <c r="C540" s="29"/>
      <c r="D540" s="53" t="n">
        <v>18</v>
      </c>
      <c r="E540" s="53" t="n">
        <v>100</v>
      </c>
      <c r="F540" s="53" t="n">
        <v>63</v>
      </c>
      <c r="G540" s="53" t="n">
        <v>99</v>
      </c>
      <c r="H540" s="53" t="n">
        <v>62</v>
      </c>
      <c r="I540" s="53" t="n">
        <v>1</v>
      </c>
      <c r="J540" s="53" t="n">
        <v>34695</v>
      </c>
      <c r="K540" s="53" t="n">
        <v>39828</v>
      </c>
      <c r="L540" s="53" t="n">
        <v>149434</v>
      </c>
      <c r="M540" s="53"/>
      <c r="N540" s="54"/>
      <c r="O540" s="55"/>
      <c r="P540" s="53" t="n">
        <v>133363</v>
      </c>
      <c r="Q540" s="53" t="n">
        <v>14884</v>
      </c>
      <c r="R540" s="53" t="n">
        <v>1187</v>
      </c>
      <c r="S540" s="57" t="s">
        <v>37</v>
      </c>
      <c r="T540" s="57" t="s">
        <v>37</v>
      </c>
      <c r="U540" s="53" t="n">
        <v>104388</v>
      </c>
      <c r="V540" s="53" t="n">
        <v>104388</v>
      </c>
      <c r="W540" s="57" t="s">
        <v>32</v>
      </c>
      <c r="X540" s="57" t="s">
        <v>32</v>
      </c>
      <c r="Y540" s="57" t="s">
        <v>32</v>
      </c>
      <c r="Z540" s="57" t="s">
        <v>32</v>
      </c>
    </row>
    <row r="541" customFormat="false" ht="14.25" hidden="false" customHeight="true" outlineLevel="0" collapsed="false">
      <c r="A541" s="28"/>
      <c r="B541" s="56" t="s">
        <v>34</v>
      </c>
      <c r="C541" s="29"/>
      <c r="D541" s="53" t="n">
        <v>9</v>
      </c>
      <c r="E541" s="53" t="n">
        <v>119</v>
      </c>
      <c r="F541" s="53" t="n">
        <v>92</v>
      </c>
      <c r="G541" s="53" t="n">
        <v>119</v>
      </c>
      <c r="H541" s="53" t="n">
        <v>92</v>
      </c>
      <c r="I541" s="57" t="s">
        <v>37</v>
      </c>
      <c r="J541" s="53" t="n">
        <v>54146</v>
      </c>
      <c r="K541" s="53" t="n">
        <v>164366</v>
      </c>
      <c r="L541" s="53" t="n">
        <v>277120</v>
      </c>
      <c r="M541" s="53"/>
      <c r="N541" s="54"/>
      <c r="O541" s="55"/>
      <c r="P541" s="53" t="n">
        <v>271745</v>
      </c>
      <c r="Q541" s="53" t="n">
        <v>4955</v>
      </c>
      <c r="R541" s="53" t="n">
        <v>420</v>
      </c>
      <c r="S541" s="57" t="s">
        <v>37</v>
      </c>
      <c r="T541" s="57" t="s">
        <v>37</v>
      </c>
      <c r="U541" s="53" t="n">
        <v>107385</v>
      </c>
      <c r="V541" s="53" t="n">
        <v>107385</v>
      </c>
      <c r="W541" s="57" t="s">
        <v>32</v>
      </c>
      <c r="X541" s="57" t="s">
        <v>32</v>
      </c>
      <c r="Y541" s="57" t="s">
        <v>32</v>
      </c>
      <c r="Z541" s="57" t="s">
        <v>32</v>
      </c>
    </row>
    <row r="542" customFormat="false" ht="14.25" hidden="false" customHeight="true" outlineLevel="0" collapsed="false">
      <c r="A542" s="28"/>
      <c r="B542" s="56" t="s">
        <v>35</v>
      </c>
      <c r="C542" s="29"/>
      <c r="D542" s="53" t="n">
        <v>5</v>
      </c>
      <c r="E542" s="53" t="n">
        <v>114</v>
      </c>
      <c r="F542" s="53" t="n">
        <v>69</v>
      </c>
      <c r="G542" s="53" t="n">
        <v>114</v>
      </c>
      <c r="H542" s="53" t="n">
        <v>69</v>
      </c>
      <c r="I542" s="57" t="s">
        <v>37</v>
      </c>
      <c r="J542" s="53" t="n">
        <v>42207</v>
      </c>
      <c r="K542" s="53" t="n">
        <v>52873</v>
      </c>
      <c r="L542" s="53" t="n">
        <v>145228</v>
      </c>
      <c r="M542" s="53"/>
      <c r="N542" s="54"/>
      <c r="O542" s="55"/>
      <c r="P542" s="57" t="s">
        <v>45</v>
      </c>
      <c r="Q542" s="57" t="s">
        <v>45</v>
      </c>
      <c r="R542" s="57" t="s">
        <v>37</v>
      </c>
      <c r="S542" s="57" t="s">
        <v>37</v>
      </c>
      <c r="T542" s="57" t="s">
        <v>37</v>
      </c>
      <c r="U542" s="53" t="n">
        <v>87957</v>
      </c>
      <c r="V542" s="53" t="n">
        <v>87957</v>
      </c>
      <c r="W542" s="57" t="s">
        <v>32</v>
      </c>
      <c r="X542" s="57" t="s">
        <v>32</v>
      </c>
      <c r="Y542" s="57" t="s">
        <v>32</v>
      </c>
      <c r="Z542" s="57" t="s">
        <v>32</v>
      </c>
    </row>
    <row r="543" customFormat="false" ht="14.25" hidden="false" customHeight="true" outlineLevel="0" collapsed="false">
      <c r="A543" s="28"/>
      <c r="B543" s="56" t="s">
        <v>36</v>
      </c>
      <c r="C543" s="29"/>
      <c r="D543" s="53" t="n">
        <v>3</v>
      </c>
      <c r="E543" s="53" t="n">
        <v>112</v>
      </c>
      <c r="F543" s="53" t="n">
        <v>89</v>
      </c>
      <c r="G543" s="53" t="n">
        <v>112</v>
      </c>
      <c r="H543" s="53" t="n">
        <v>89</v>
      </c>
      <c r="I543" s="57" t="s">
        <v>37</v>
      </c>
      <c r="J543" s="53" t="n">
        <v>43788</v>
      </c>
      <c r="K543" s="53" t="n">
        <v>28021</v>
      </c>
      <c r="L543" s="53" t="n">
        <v>143792</v>
      </c>
      <c r="M543" s="53"/>
      <c r="N543" s="54"/>
      <c r="O543" s="55"/>
      <c r="P543" s="57" t="s">
        <v>45</v>
      </c>
      <c r="Q543" s="57" t="s">
        <v>45</v>
      </c>
      <c r="R543" s="57" t="s">
        <v>37</v>
      </c>
      <c r="S543" s="57" t="s">
        <v>37</v>
      </c>
      <c r="T543" s="57" t="s">
        <v>37</v>
      </c>
      <c r="U543" s="53" t="n">
        <v>95252</v>
      </c>
      <c r="V543" s="53" t="n">
        <v>110236</v>
      </c>
      <c r="W543" s="53" t="n">
        <v>165988</v>
      </c>
      <c r="X543" s="57" t="s">
        <v>37</v>
      </c>
      <c r="Y543" s="53" t="n">
        <v>474</v>
      </c>
      <c r="Z543" s="53" t="n">
        <v>15306</v>
      </c>
    </row>
    <row r="544" customFormat="false" ht="14.25" hidden="false" customHeight="true" outlineLevel="0" collapsed="false">
      <c r="A544" s="28"/>
      <c r="B544" s="56"/>
      <c r="C544" s="29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4"/>
      <c r="O544" s="55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4.25" hidden="false" customHeight="true" outlineLevel="0" collapsed="false">
      <c r="A545" s="28"/>
      <c r="B545" s="49" t="s">
        <v>92</v>
      </c>
      <c r="C545" s="29"/>
      <c r="D545" s="50" t="n">
        <v>113</v>
      </c>
      <c r="E545" s="50" t="n">
        <v>1684</v>
      </c>
      <c r="F545" s="50" t="n">
        <v>950</v>
      </c>
      <c r="G545" s="50" t="n">
        <v>1633</v>
      </c>
      <c r="H545" s="50" t="n">
        <v>909</v>
      </c>
      <c r="I545" s="50" t="n">
        <v>51</v>
      </c>
      <c r="J545" s="50" t="n">
        <v>539259</v>
      </c>
      <c r="K545" s="50" t="n">
        <v>1550572</v>
      </c>
      <c r="L545" s="50" t="n">
        <v>3190352</v>
      </c>
      <c r="M545" s="53"/>
      <c r="N545" s="54"/>
      <c r="O545" s="55"/>
      <c r="P545" s="50" t="n">
        <v>3072468</v>
      </c>
      <c r="Q545" s="50" t="n">
        <v>117203</v>
      </c>
      <c r="R545" s="50" t="n">
        <v>681</v>
      </c>
      <c r="S545" s="58" t="s">
        <v>37</v>
      </c>
      <c r="T545" s="58" t="s">
        <v>37</v>
      </c>
      <c r="U545" s="50" t="n">
        <v>1439903</v>
      </c>
      <c r="V545" s="50" t="n">
        <v>1551709</v>
      </c>
      <c r="W545" s="50" t="n">
        <v>929582</v>
      </c>
      <c r="X545" s="50" t="n">
        <v>86107</v>
      </c>
      <c r="Y545" s="50" t="n">
        <v>13409</v>
      </c>
      <c r="Z545" s="50" t="n">
        <v>107195</v>
      </c>
    </row>
    <row r="546" customFormat="false" ht="14.25" hidden="false" customHeight="true" outlineLevel="0" collapsed="false">
      <c r="A546" s="28"/>
      <c r="B546" s="49"/>
      <c r="C546" s="29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4"/>
      <c r="O546" s="55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4.25" hidden="false" customHeight="true" outlineLevel="0" collapsed="false">
      <c r="A547" s="28"/>
      <c r="B547" s="56" t="s">
        <v>31</v>
      </c>
      <c r="C547" s="29"/>
      <c r="D547" s="53" t="n">
        <v>44</v>
      </c>
      <c r="E547" s="53" t="n">
        <v>84</v>
      </c>
      <c r="F547" s="53" t="n">
        <v>53</v>
      </c>
      <c r="G547" s="53" t="n">
        <v>46</v>
      </c>
      <c r="H547" s="53" t="n">
        <v>21</v>
      </c>
      <c r="I547" s="53" t="n">
        <v>38</v>
      </c>
      <c r="J547" s="53" t="n">
        <v>11668</v>
      </c>
      <c r="K547" s="53" t="n">
        <v>13104</v>
      </c>
      <c r="L547" s="53" t="n">
        <v>38186</v>
      </c>
      <c r="M547" s="53"/>
      <c r="N547" s="54"/>
      <c r="O547" s="55"/>
      <c r="P547" s="53" t="n">
        <v>21926</v>
      </c>
      <c r="Q547" s="53" t="n">
        <v>15850</v>
      </c>
      <c r="R547" s="53" t="n">
        <v>410</v>
      </c>
      <c r="S547" s="57" t="s">
        <v>37</v>
      </c>
      <c r="T547" s="57" t="s">
        <v>37</v>
      </c>
      <c r="U547" s="53" t="n">
        <v>23889</v>
      </c>
      <c r="V547" s="53" t="n">
        <v>23889</v>
      </c>
      <c r="W547" s="57" t="s">
        <v>32</v>
      </c>
      <c r="X547" s="57" t="s">
        <v>32</v>
      </c>
      <c r="Y547" s="57" t="s">
        <v>32</v>
      </c>
      <c r="Z547" s="57" t="s">
        <v>32</v>
      </c>
    </row>
    <row r="548" customFormat="false" ht="14.25" hidden="false" customHeight="true" outlineLevel="0" collapsed="false">
      <c r="A548" s="28"/>
      <c r="B548" s="56" t="s">
        <v>33</v>
      </c>
      <c r="C548" s="29"/>
      <c r="D548" s="53" t="n">
        <v>43</v>
      </c>
      <c r="E548" s="53" t="n">
        <v>260</v>
      </c>
      <c r="F548" s="53" t="n">
        <v>150</v>
      </c>
      <c r="G548" s="53" t="n">
        <v>251</v>
      </c>
      <c r="H548" s="53" t="n">
        <v>144</v>
      </c>
      <c r="I548" s="53" t="n">
        <v>9</v>
      </c>
      <c r="J548" s="53" t="n">
        <v>73917</v>
      </c>
      <c r="K548" s="53" t="n">
        <v>73958</v>
      </c>
      <c r="L548" s="53" t="n">
        <v>205040</v>
      </c>
      <c r="M548" s="53"/>
      <c r="N548" s="54"/>
      <c r="O548" s="55"/>
      <c r="P548" s="53" t="n">
        <v>143376</v>
      </c>
      <c r="Q548" s="53" t="n">
        <v>61616</v>
      </c>
      <c r="R548" s="53" t="n">
        <v>48</v>
      </c>
      <c r="S548" s="57" t="s">
        <v>37</v>
      </c>
      <c r="T548" s="57" t="s">
        <v>37</v>
      </c>
      <c r="U548" s="53" t="n">
        <v>124841</v>
      </c>
      <c r="V548" s="53" t="n">
        <v>124841</v>
      </c>
      <c r="W548" s="57" t="s">
        <v>32</v>
      </c>
      <c r="X548" s="57" t="s">
        <v>32</v>
      </c>
      <c r="Y548" s="57" t="s">
        <v>32</v>
      </c>
      <c r="Z548" s="57" t="s">
        <v>32</v>
      </c>
    </row>
    <row r="549" customFormat="false" ht="14.25" hidden="false" customHeight="true" outlineLevel="0" collapsed="false">
      <c r="A549" s="28"/>
      <c r="B549" s="56" t="s">
        <v>34</v>
      </c>
      <c r="C549" s="29"/>
      <c r="D549" s="53" t="n">
        <v>10</v>
      </c>
      <c r="E549" s="53" t="n">
        <v>125</v>
      </c>
      <c r="F549" s="53" t="n">
        <v>90</v>
      </c>
      <c r="G549" s="53" t="n">
        <v>124</v>
      </c>
      <c r="H549" s="53" t="n">
        <v>89</v>
      </c>
      <c r="I549" s="53" t="n">
        <v>1</v>
      </c>
      <c r="J549" s="53" t="n">
        <v>52789</v>
      </c>
      <c r="K549" s="53" t="n">
        <v>35386</v>
      </c>
      <c r="L549" s="53" t="n">
        <v>139593</v>
      </c>
      <c r="M549" s="53"/>
      <c r="N549" s="54"/>
      <c r="O549" s="55"/>
      <c r="P549" s="53" t="n">
        <v>101608</v>
      </c>
      <c r="Q549" s="53" t="n">
        <v>37985</v>
      </c>
      <c r="R549" s="57" t="s">
        <v>37</v>
      </c>
      <c r="S549" s="57" t="s">
        <v>37</v>
      </c>
      <c r="T549" s="57" t="s">
        <v>37</v>
      </c>
      <c r="U549" s="53" t="n">
        <v>99244</v>
      </c>
      <c r="V549" s="53" t="n">
        <v>99244</v>
      </c>
      <c r="W549" s="57" t="s">
        <v>32</v>
      </c>
      <c r="X549" s="57" t="s">
        <v>32</v>
      </c>
      <c r="Y549" s="57" t="s">
        <v>32</v>
      </c>
      <c r="Z549" s="57" t="s">
        <v>32</v>
      </c>
    </row>
    <row r="550" customFormat="false" ht="14.25" hidden="false" customHeight="true" outlineLevel="0" collapsed="false">
      <c r="A550" s="28"/>
      <c r="B550" s="56" t="s">
        <v>35</v>
      </c>
      <c r="C550" s="29"/>
      <c r="D550" s="53" t="n">
        <v>5</v>
      </c>
      <c r="E550" s="53" t="n">
        <v>134</v>
      </c>
      <c r="F550" s="53" t="n">
        <v>91</v>
      </c>
      <c r="G550" s="53" t="n">
        <v>131</v>
      </c>
      <c r="H550" s="53" t="n">
        <v>89</v>
      </c>
      <c r="I550" s="53" t="n">
        <v>3</v>
      </c>
      <c r="J550" s="53" t="n">
        <v>50912</v>
      </c>
      <c r="K550" s="53" t="n">
        <v>103491</v>
      </c>
      <c r="L550" s="53" t="n">
        <v>223265</v>
      </c>
      <c r="M550" s="53"/>
      <c r="N550" s="54"/>
      <c r="O550" s="55"/>
      <c r="P550" s="57" t="s">
        <v>45</v>
      </c>
      <c r="Q550" s="57" t="s">
        <v>37</v>
      </c>
      <c r="R550" s="57" t="s">
        <v>45</v>
      </c>
      <c r="S550" s="57" t="s">
        <v>37</v>
      </c>
      <c r="T550" s="57" t="s">
        <v>37</v>
      </c>
      <c r="U550" s="53" t="n">
        <v>111439</v>
      </c>
      <c r="V550" s="53" t="n">
        <v>111439</v>
      </c>
      <c r="W550" s="57" t="s">
        <v>32</v>
      </c>
      <c r="X550" s="57" t="s">
        <v>32</v>
      </c>
      <c r="Y550" s="57" t="s">
        <v>32</v>
      </c>
      <c r="Z550" s="57" t="s">
        <v>32</v>
      </c>
    </row>
    <row r="551" customFormat="false" ht="14.25" hidden="false" customHeight="true" outlineLevel="0" collapsed="false">
      <c r="A551" s="28"/>
      <c r="B551" s="56" t="s">
        <v>36</v>
      </c>
      <c r="C551" s="29"/>
      <c r="D551" s="53" t="n">
        <v>4</v>
      </c>
      <c r="E551" s="57" t="s">
        <v>45</v>
      </c>
      <c r="F551" s="57" t="s">
        <v>45</v>
      </c>
      <c r="G551" s="57" t="s">
        <v>45</v>
      </c>
      <c r="H551" s="57" t="s">
        <v>45</v>
      </c>
      <c r="I551" s="57" t="s">
        <v>37</v>
      </c>
      <c r="J551" s="57" t="s">
        <v>45</v>
      </c>
      <c r="K551" s="57" t="s">
        <v>45</v>
      </c>
      <c r="L551" s="57" t="s">
        <v>45</v>
      </c>
      <c r="M551" s="53"/>
      <c r="N551" s="54"/>
      <c r="O551" s="55"/>
      <c r="P551" s="57" t="s">
        <v>45</v>
      </c>
      <c r="Q551" s="57" t="s">
        <v>37</v>
      </c>
      <c r="R551" s="57" t="s">
        <v>37</v>
      </c>
      <c r="S551" s="57" t="s">
        <v>37</v>
      </c>
      <c r="T551" s="57" t="s">
        <v>37</v>
      </c>
      <c r="U551" s="57" t="s">
        <v>45</v>
      </c>
      <c r="V551" s="57" t="s">
        <v>45</v>
      </c>
      <c r="W551" s="57" t="s">
        <v>45</v>
      </c>
      <c r="X551" s="57" t="s">
        <v>45</v>
      </c>
      <c r="Y551" s="57" t="s">
        <v>45</v>
      </c>
      <c r="Z551" s="57" t="s">
        <v>45</v>
      </c>
    </row>
    <row r="552" customFormat="false" ht="14.25" hidden="false" customHeight="true" outlineLevel="0" collapsed="false">
      <c r="A552" s="28"/>
      <c r="B552" s="56" t="s">
        <v>38</v>
      </c>
      <c r="C552" s="29"/>
      <c r="D552" s="53" t="n">
        <v>5</v>
      </c>
      <c r="E552" s="53" t="n">
        <v>278</v>
      </c>
      <c r="F552" s="53" t="n">
        <v>210</v>
      </c>
      <c r="G552" s="53" t="n">
        <v>278</v>
      </c>
      <c r="H552" s="53" t="n">
        <v>210</v>
      </c>
      <c r="I552" s="57" t="s">
        <v>37</v>
      </c>
      <c r="J552" s="53" t="n">
        <v>114088</v>
      </c>
      <c r="K552" s="53" t="n">
        <v>369477</v>
      </c>
      <c r="L552" s="53" t="n">
        <v>567182</v>
      </c>
      <c r="M552" s="53"/>
      <c r="N552" s="54"/>
      <c r="O552" s="55"/>
      <c r="P552" s="53" t="n">
        <v>565430</v>
      </c>
      <c r="Q552" s="53" t="n">
        <v>1752</v>
      </c>
      <c r="R552" s="57" t="s">
        <v>37</v>
      </c>
      <c r="S552" s="57" t="s">
        <v>37</v>
      </c>
      <c r="T552" s="57" t="s">
        <v>37</v>
      </c>
      <c r="U552" s="53" t="n">
        <v>185024</v>
      </c>
      <c r="V552" s="53" t="n">
        <v>188797</v>
      </c>
      <c r="W552" s="53" t="n">
        <v>130507</v>
      </c>
      <c r="X552" s="53" t="n">
        <v>6888</v>
      </c>
      <c r="Y552" s="53" t="n">
        <v>179</v>
      </c>
      <c r="Z552" s="53" t="n">
        <v>13817</v>
      </c>
    </row>
    <row r="553" customFormat="false" ht="14.25" hidden="false" customHeight="true" outlineLevel="0" collapsed="false">
      <c r="A553" s="28"/>
      <c r="B553" s="56" t="s">
        <v>40</v>
      </c>
      <c r="C553" s="29"/>
      <c r="D553" s="53" t="n">
        <v>1</v>
      </c>
      <c r="E553" s="57" t="s">
        <v>45</v>
      </c>
      <c r="F553" s="57" t="s">
        <v>45</v>
      </c>
      <c r="G553" s="57" t="s">
        <v>45</v>
      </c>
      <c r="H553" s="57" t="s">
        <v>45</v>
      </c>
      <c r="I553" s="57" t="s">
        <v>37</v>
      </c>
      <c r="J553" s="57" t="s">
        <v>45</v>
      </c>
      <c r="K553" s="57" t="s">
        <v>45</v>
      </c>
      <c r="L553" s="57" t="s">
        <v>45</v>
      </c>
      <c r="M553" s="53"/>
      <c r="N553" s="54"/>
      <c r="O553" s="55"/>
      <c r="P553" s="57" t="s">
        <v>45</v>
      </c>
      <c r="Q553" s="57" t="s">
        <v>37</v>
      </c>
      <c r="R553" s="57" t="s">
        <v>45</v>
      </c>
      <c r="S553" s="57" t="s">
        <v>37</v>
      </c>
      <c r="T553" s="57" t="s">
        <v>37</v>
      </c>
      <c r="U553" s="57" t="s">
        <v>45</v>
      </c>
      <c r="V553" s="57" t="s">
        <v>45</v>
      </c>
      <c r="W553" s="57" t="s">
        <v>45</v>
      </c>
      <c r="X553" s="57" t="s">
        <v>45</v>
      </c>
      <c r="Y553" s="57" t="s">
        <v>45</v>
      </c>
      <c r="Z553" s="57" t="s">
        <v>45</v>
      </c>
    </row>
    <row r="554" customFormat="false" ht="14.25" hidden="false" customHeight="true" outlineLevel="0" collapsed="false">
      <c r="A554" s="28"/>
      <c r="B554" s="56" t="s">
        <v>41</v>
      </c>
      <c r="C554" s="29"/>
      <c r="D554" s="53" t="n">
        <v>1</v>
      </c>
      <c r="E554" s="57" t="s">
        <v>45</v>
      </c>
      <c r="F554" s="57" t="s">
        <v>45</v>
      </c>
      <c r="G554" s="57" t="s">
        <v>45</v>
      </c>
      <c r="H554" s="57" t="s">
        <v>45</v>
      </c>
      <c r="I554" s="57" t="s">
        <v>37</v>
      </c>
      <c r="J554" s="57" t="s">
        <v>45</v>
      </c>
      <c r="K554" s="57" t="s">
        <v>45</v>
      </c>
      <c r="L554" s="57" t="s">
        <v>45</v>
      </c>
      <c r="M554" s="53"/>
      <c r="N554" s="54"/>
      <c r="O554" s="55"/>
      <c r="P554" s="57" t="s">
        <v>45</v>
      </c>
      <c r="Q554" s="57" t="s">
        <v>37</v>
      </c>
      <c r="R554" s="57" t="s">
        <v>37</v>
      </c>
      <c r="S554" s="57" t="s">
        <v>37</v>
      </c>
      <c r="T554" s="57" t="s">
        <v>37</v>
      </c>
      <c r="U554" s="57" t="s">
        <v>45</v>
      </c>
      <c r="V554" s="57" t="s">
        <v>45</v>
      </c>
      <c r="W554" s="57" t="s">
        <v>45</v>
      </c>
      <c r="X554" s="57" t="s">
        <v>45</v>
      </c>
      <c r="Y554" s="57" t="s">
        <v>45</v>
      </c>
      <c r="Z554" s="57" t="s">
        <v>45</v>
      </c>
    </row>
    <row r="555" customFormat="false" ht="14.25" hidden="false" customHeight="true" outlineLevel="0" collapsed="false">
      <c r="A555" s="28"/>
      <c r="B555" s="56"/>
      <c r="C555" s="29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4"/>
      <c r="O555" s="55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4.25" hidden="false" customHeight="true" outlineLevel="0" collapsed="false">
      <c r="A556" s="28"/>
      <c r="B556" s="49" t="s">
        <v>93</v>
      </c>
      <c r="C556" s="29"/>
      <c r="D556" s="50" t="n">
        <v>106</v>
      </c>
      <c r="E556" s="50" t="n">
        <v>1376</v>
      </c>
      <c r="F556" s="50" t="n">
        <v>1022</v>
      </c>
      <c r="G556" s="50" t="n">
        <v>1329</v>
      </c>
      <c r="H556" s="50" t="n">
        <v>989</v>
      </c>
      <c r="I556" s="50" t="n">
        <v>47</v>
      </c>
      <c r="J556" s="50" t="n">
        <v>802127</v>
      </c>
      <c r="K556" s="50" t="n">
        <v>1415638</v>
      </c>
      <c r="L556" s="50" t="n">
        <v>3008383</v>
      </c>
      <c r="M556" s="53"/>
      <c r="N556" s="54"/>
      <c r="O556" s="55"/>
      <c r="P556" s="50" t="n">
        <v>2601665</v>
      </c>
      <c r="Q556" s="50" t="n">
        <v>94215</v>
      </c>
      <c r="R556" s="50" t="n">
        <v>312503</v>
      </c>
      <c r="S556" s="58" t="s">
        <v>37</v>
      </c>
      <c r="T556" s="58" t="s">
        <v>37</v>
      </c>
      <c r="U556" s="50" t="n">
        <v>1465989</v>
      </c>
      <c r="V556" s="50" t="n">
        <v>1524303</v>
      </c>
      <c r="W556" s="50" t="n">
        <v>1024732</v>
      </c>
      <c r="X556" s="50" t="n">
        <v>26905</v>
      </c>
      <c r="Y556" s="50" t="n">
        <v>13561</v>
      </c>
      <c r="Z556" s="50" t="n">
        <v>39209</v>
      </c>
    </row>
    <row r="557" customFormat="false" ht="14.25" hidden="false" customHeight="true" outlineLevel="0" collapsed="false">
      <c r="A557" s="28"/>
      <c r="B557" s="49"/>
      <c r="C557" s="29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4"/>
      <c r="O557" s="55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4.25" hidden="false" customHeight="true" outlineLevel="0" collapsed="false">
      <c r="A558" s="28"/>
      <c r="B558" s="56" t="s">
        <v>31</v>
      </c>
      <c r="C558" s="29"/>
      <c r="D558" s="53" t="n">
        <v>52</v>
      </c>
      <c r="E558" s="53" t="n">
        <v>103</v>
      </c>
      <c r="F558" s="53" t="n">
        <v>71</v>
      </c>
      <c r="G558" s="53" t="n">
        <v>66</v>
      </c>
      <c r="H558" s="53" t="n">
        <v>44</v>
      </c>
      <c r="I558" s="53" t="n">
        <v>37</v>
      </c>
      <c r="J558" s="53" t="n">
        <v>22980</v>
      </c>
      <c r="K558" s="53" t="n">
        <v>32794</v>
      </c>
      <c r="L558" s="53" t="n">
        <v>73020</v>
      </c>
      <c r="M558" s="53"/>
      <c r="N558" s="54"/>
      <c r="O558" s="55"/>
      <c r="P558" s="53" t="n">
        <v>59708</v>
      </c>
      <c r="Q558" s="53" t="n">
        <v>12717</v>
      </c>
      <c r="R558" s="53" t="n">
        <v>595</v>
      </c>
      <c r="S558" s="57" t="s">
        <v>37</v>
      </c>
      <c r="T558" s="57" t="s">
        <v>37</v>
      </c>
      <c r="U558" s="53" t="n">
        <v>38312</v>
      </c>
      <c r="V558" s="53" t="n">
        <v>38312</v>
      </c>
      <c r="W558" s="57" t="s">
        <v>32</v>
      </c>
      <c r="X558" s="57" t="s">
        <v>32</v>
      </c>
      <c r="Y558" s="57" t="s">
        <v>32</v>
      </c>
      <c r="Z558" s="57" t="s">
        <v>32</v>
      </c>
    </row>
    <row r="559" customFormat="false" ht="14.25" hidden="false" customHeight="true" outlineLevel="0" collapsed="false">
      <c r="A559" s="28"/>
      <c r="B559" s="56" t="s">
        <v>33</v>
      </c>
      <c r="C559" s="29"/>
      <c r="D559" s="53" t="n">
        <v>31</v>
      </c>
      <c r="E559" s="53" t="n">
        <v>173</v>
      </c>
      <c r="F559" s="53" t="n">
        <v>110</v>
      </c>
      <c r="G559" s="53" t="n">
        <v>166</v>
      </c>
      <c r="H559" s="53" t="n">
        <v>106</v>
      </c>
      <c r="I559" s="53" t="n">
        <v>7</v>
      </c>
      <c r="J559" s="53" t="n">
        <v>62105</v>
      </c>
      <c r="K559" s="53" t="n">
        <v>50031</v>
      </c>
      <c r="L559" s="53" t="n">
        <v>159082</v>
      </c>
      <c r="M559" s="53"/>
      <c r="N559" s="54"/>
      <c r="O559" s="55"/>
      <c r="P559" s="53" t="n">
        <v>126637</v>
      </c>
      <c r="Q559" s="53" t="n">
        <v>30621</v>
      </c>
      <c r="R559" s="53" t="n">
        <v>1824</v>
      </c>
      <c r="S559" s="57" t="s">
        <v>37</v>
      </c>
      <c r="T559" s="57" t="s">
        <v>37</v>
      </c>
      <c r="U559" s="53" t="n">
        <v>103860</v>
      </c>
      <c r="V559" s="53" t="n">
        <v>103860</v>
      </c>
      <c r="W559" s="57" t="s">
        <v>32</v>
      </c>
      <c r="X559" s="57" t="s">
        <v>32</v>
      </c>
      <c r="Y559" s="57" t="s">
        <v>32</v>
      </c>
      <c r="Z559" s="57" t="s">
        <v>32</v>
      </c>
    </row>
    <row r="560" customFormat="false" ht="14.25" hidden="false" customHeight="true" outlineLevel="0" collapsed="false">
      <c r="A560" s="28"/>
      <c r="B560" s="56" t="s">
        <v>34</v>
      </c>
      <c r="C560" s="29"/>
      <c r="D560" s="53" t="n">
        <v>7</v>
      </c>
      <c r="E560" s="53" t="n">
        <v>102</v>
      </c>
      <c r="F560" s="53" t="n">
        <v>60</v>
      </c>
      <c r="G560" s="53" t="n">
        <v>99</v>
      </c>
      <c r="H560" s="53" t="n">
        <v>58</v>
      </c>
      <c r="I560" s="53" t="n">
        <v>3</v>
      </c>
      <c r="J560" s="53" t="n">
        <v>31231</v>
      </c>
      <c r="K560" s="53" t="n">
        <v>41302</v>
      </c>
      <c r="L560" s="53" t="n">
        <v>124408</v>
      </c>
      <c r="M560" s="53"/>
      <c r="N560" s="54"/>
      <c r="O560" s="55"/>
      <c r="P560" s="53" t="n">
        <v>115488</v>
      </c>
      <c r="Q560" s="53" t="n">
        <v>8920</v>
      </c>
      <c r="R560" s="57" t="s">
        <v>37</v>
      </c>
      <c r="S560" s="57" t="s">
        <v>37</v>
      </c>
      <c r="T560" s="57" t="s">
        <v>37</v>
      </c>
      <c r="U560" s="53" t="n">
        <v>79148</v>
      </c>
      <c r="V560" s="53" t="n">
        <v>79148</v>
      </c>
      <c r="W560" s="57" t="s">
        <v>32</v>
      </c>
      <c r="X560" s="57" t="s">
        <v>32</v>
      </c>
      <c r="Y560" s="57" t="s">
        <v>32</v>
      </c>
      <c r="Z560" s="57" t="s">
        <v>32</v>
      </c>
    </row>
    <row r="561" customFormat="false" ht="14.25" hidden="false" customHeight="true" outlineLevel="0" collapsed="false">
      <c r="A561" s="28"/>
      <c r="B561" s="56" t="s">
        <v>35</v>
      </c>
      <c r="C561" s="29"/>
      <c r="D561" s="53" t="n">
        <v>10</v>
      </c>
      <c r="E561" s="53" t="n">
        <v>232</v>
      </c>
      <c r="F561" s="53" t="n">
        <v>151</v>
      </c>
      <c r="G561" s="53" t="n">
        <v>232</v>
      </c>
      <c r="H561" s="53" t="n">
        <v>151</v>
      </c>
      <c r="I561" s="57" t="s">
        <v>37</v>
      </c>
      <c r="J561" s="53" t="n">
        <v>113583</v>
      </c>
      <c r="K561" s="53" t="n">
        <v>250684</v>
      </c>
      <c r="L561" s="53" t="n">
        <v>545036</v>
      </c>
      <c r="M561" s="53"/>
      <c r="N561" s="54"/>
      <c r="O561" s="55"/>
      <c r="P561" s="53" t="n">
        <v>514010</v>
      </c>
      <c r="Q561" s="53" t="n">
        <v>29440</v>
      </c>
      <c r="R561" s="53" t="n">
        <v>1586</v>
      </c>
      <c r="S561" s="57" t="s">
        <v>37</v>
      </c>
      <c r="T561" s="57" t="s">
        <v>37</v>
      </c>
      <c r="U561" s="53" t="n">
        <v>280336</v>
      </c>
      <c r="V561" s="53" t="n">
        <v>280336</v>
      </c>
      <c r="W561" s="57" t="s">
        <v>32</v>
      </c>
      <c r="X561" s="57" t="s">
        <v>32</v>
      </c>
      <c r="Y561" s="57" t="s">
        <v>32</v>
      </c>
      <c r="Z561" s="57" t="s">
        <v>32</v>
      </c>
    </row>
    <row r="562" customFormat="false" ht="14.25" hidden="false" customHeight="true" outlineLevel="0" collapsed="false">
      <c r="A562" s="28"/>
      <c r="B562" s="56" t="s">
        <v>36</v>
      </c>
      <c r="C562" s="29"/>
      <c r="D562" s="53" t="n">
        <v>4</v>
      </c>
      <c r="E562" s="57" t="s">
        <v>45</v>
      </c>
      <c r="F562" s="57" t="s">
        <v>45</v>
      </c>
      <c r="G562" s="57" t="s">
        <v>45</v>
      </c>
      <c r="H562" s="57" t="s">
        <v>45</v>
      </c>
      <c r="I562" s="57" t="s">
        <v>37</v>
      </c>
      <c r="J562" s="57" t="s">
        <v>45</v>
      </c>
      <c r="K562" s="57" t="s">
        <v>45</v>
      </c>
      <c r="L562" s="57" t="s">
        <v>45</v>
      </c>
      <c r="M562" s="53"/>
      <c r="N562" s="54"/>
      <c r="O562" s="55"/>
      <c r="P562" s="57" t="s">
        <v>45</v>
      </c>
      <c r="Q562" s="53" t="n">
        <v>12517</v>
      </c>
      <c r="R562" s="57" t="s">
        <v>45</v>
      </c>
      <c r="S562" s="57" t="s">
        <v>37</v>
      </c>
      <c r="T562" s="57" t="s">
        <v>37</v>
      </c>
      <c r="U562" s="57" t="s">
        <v>45</v>
      </c>
      <c r="V562" s="57" t="s">
        <v>45</v>
      </c>
      <c r="W562" s="57" t="s">
        <v>45</v>
      </c>
      <c r="X562" s="57" t="s">
        <v>45</v>
      </c>
      <c r="Y562" s="57" t="s">
        <v>45</v>
      </c>
      <c r="Z562" s="57" t="s">
        <v>45</v>
      </c>
    </row>
    <row r="563" customFormat="false" ht="14.25" hidden="false" customHeight="true" outlineLevel="0" collapsed="false">
      <c r="A563" s="28"/>
      <c r="B563" s="56" t="s">
        <v>38</v>
      </c>
      <c r="C563" s="29"/>
      <c r="D563" s="53" t="n">
        <v>1</v>
      </c>
      <c r="E563" s="57" t="s">
        <v>45</v>
      </c>
      <c r="F563" s="57" t="s">
        <v>45</v>
      </c>
      <c r="G563" s="57" t="s">
        <v>45</v>
      </c>
      <c r="H563" s="57" t="s">
        <v>45</v>
      </c>
      <c r="I563" s="57" t="s">
        <v>37</v>
      </c>
      <c r="J563" s="57" t="s">
        <v>45</v>
      </c>
      <c r="K563" s="57" t="s">
        <v>45</v>
      </c>
      <c r="L563" s="57" t="s">
        <v>45</v>
      </c>
      <c r="M563" s="53"/>
      <c r="N563" s="54"/>
      <c r="O563" s="55"/>
      <c r="P563" s="57" t="s">
        <v>45</v>
      </c>
      <c r="Q563" s="57" t="s">
        <v>37</v>
      </c>
      <c r="R563" s="57" t="s">
        <v>37</v>
      </c>
      <c r="S563" s="57" t="s">
        <v>37</v>
      </c>
      <c r="T563" s="57" t="s">
        <v>37</v>
      </c>
      <c r="U563" s="57" t="s">
        <v>45</v>
      </c>
      <c r="V563" s="57" t="s">
        <v>45</v>
      </c>
      <c r="W563" s="57" t="s">
        <v>45</v>
      </c>
      <c r="X563" s="57" t="s">
        <v>45</v>
      </c>
      <c r="Y563" s="57" t="s">
        <v>45</v>
      </c>
      <c r="Z563" s="57" t="s">
        <v>45</v>
      </c>
    </row>
    <row r="564" customFormat="false" ht="14.25" hidden="false" customHeight="true" outlineLevel="0" collapsed="false">
      <c r="A564" s="28"/>
      <c r="B564" s="56" t="s">
        <v>42</v>
      </c>
      <c r="C564" s="29"/>
      <c r="D564" s="53" t="n">
        <v>1</v>
      </c>
      <c r="E564" s="57" t="s">
        <v>45</v>
      </c>
      <c r="F564" s="57" t="s">
        <v>45</v>
      </c>
      <c r="G564" s="57" t="s">
        <v>45</v>
      </c>
      <c r="H564" s="57" t="s">
        <v>45</v>
      </c>
      <c r="I564" s="57" t="s">
        <v>37</v>
      </c>
      <c r="J564" s="57" t="s">
        <v>45</v>
      </c>
      <c r="K564" s="57" t="s">
        <v>45</v>
      </c>
      <c r="L564" s="57" t="s">
        <v>45</v>
      </c>
      <c r="M564" s="53"/>
      <c r="N564" s="54"/>
      <c r="O564" s="55"/>
      <c r="P564" s="57" t="s">
        <v>45</v>
      </c>
      <c r="Q564" s="57" t="s">
        <v>37</v>
      </c>
      <c r="R564" s="57" t="s">
        <v>45</v>
      </c>
      <c r="S564" s="57" t="s">
        <v>37</v>
      </c>
      <c r="T564" s="57" t="s">
        <v>37</v>
      </c>
      <c r="U564" s="57" t="s">
        <v>45</v>
      </c>
      <c r="V564" s="57" t="s">
        <v>45</v>
      </c>
      <c r="W564" s="57" t="s">
        <v>45</v>
      </c>
      <c r="X564" s="57" t="s">
        <v>45</v>
      </c>
      <c r="Y564" s="57" t="s">
        <v>37</v>
      </c>
      <c r="Z564" s="57" t="s">
        <v>45</v>
      </c>
    </row>
    <row r="565" customFormat="false" ht="14.25" hidden="false" customHeight="true" outlineLevel="0" collapsed="false">
      <c r="A565" s="28"/>
      <c r="B565" s="56"/>
      <c r="C565" s="29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4"/>
      <c r="O565" s="55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4.25" hidden="false" customHeight="true" outlineLevel="0" collapsed="false">
      <c r="A566" s="28"/>
      <c r="B566" s="49" t="s">
        <v>94</v>
      </c>
      <c r="C566" s="29"/>
      <c r="D566" s="50" t="n">
        <v>130</v>
      </c>
      <c r="E566" s="50" t="n">
        <v>2346</v>
      </c>
      <c r="F566" s="50" t="n">
        <v>1582</v>
      </c>
      <c r="G566" s="50" t="n">
        <v>2297</v>
      </c>
      <c r="H566" s="50" t="n">
        <v>1550</v>
      </c>
      <c r="I566" s="50" t="n">
        <v>49</v>
      </c>
      <c r="J566" s="50" t="n">
        <v>861742</v>
      </c>
      <c r="K566" s="50" t="n">
        <v>4967017</v>
      </c>
      <c r="L566" s="50" t="n">
        <v>9770324</v>
      </c>
      <c r="M566" s="53"/>
      <c r="N566" s="54"/>
      <c r="O566" s="55"/>
      <c r="P566" s="50" t="n">
        <v>9145694</v>
      </c>
      <c r="Q566" s="50" t="n">
        <v>623516</v>
      </c>
      <c r="R566" s="50" t="n">
        <v>1114</v>
      </c>
      <c r="S566" s="58" t="s">
        <v>37</v>
      </c>
      <c r="T566" s="58" t="s">
        <v>37</v>
      </c>
      <c r="U566" s="50" t="n">
        <v>4193325</v>
      </c>
      <c r="V566" s="50" t="n">
        <v>4594028</v>
      </c>
      <c r="W566" s="50" t="n">
        <v>3410185</v>
      </c>
      <c r="X566" s="50" t="n">
        <v>312813</v>
      </c>
      <c r="Y566" s="50" t="n">
        <v>9757</v>
      </c>
      <c r="Z566" s="50" t="n">
        <v>280294</v>
      </c>
    </row>
    <row r="567" customFormat="false" ht="14.25" hidden="false" customHeight="true" outlineLevel="0" collapsed="false">
      <c r="A567" s="28"/>
      <c r="B567" s="49"/>
      <c r="C567" s="29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4"/>
      <c r="O567" s="55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4.25" hidden="false" customHeight="true" outlineLevel="0" collapsed="false">
      <c r="A568" s="28"/>
      <c r="B568" s="56" t="s">
        <v>31</v>
      </c>
      <c r="C568" s="29"/>
      <c r="D568" s="53" t="n">
        <v>54</v>
      </c>
      <c r="E568" s="53" t="n">
        <v>111</v>
      </c>
      <c r="F568" s="53" t="n">
        <v>74</v>
      </c>
      <c r="G568" s="53" t="n">
        <v>70</v>
      </c>
      <c r="H568" s="53" t="n">
        <v>47</v>
      </c>
      <c r="I568" s="53" t="n">
        <v>41</v>
      </c>
      <c r="J568" s="53" t="n">
        <v>21111</v>
      </c>
      <c r="K568" s="53" t="n">
        <v>16251</v>
      </c>
      <c r="L568" s="53" t="n">
        <v>65905</v>
      </c>
      <c r="M568" s="53"/>
      <c r="N568" s="54"/>
      <c r="O568" s="55"/>
      <c r="P568" s="53" t="n">
        <v>31353</v>
      </c>
      <c r="Q568" s="53" t="n">
        <v>34502</v>
      </c>
      <c r="R568" s="53" t="n">
        <v>50</v>
      </c>
      <c r="S568" s="57" t="s">
        <v>37</v>
      </c>
      <c r="T568" s="57" t="s">
        <v>37</v>
      </c>
      <c r="U568" s="53" t="n">
        <v>47291</v>
      </c>
      <c r="V568" s="53" t="n">
        <v>47291</v>
      </c>
      <c r="W568" s="57" t="s">
        <v>32</v>
      </c>
      <c r="X568" s="57" t="s">
        <v>32</v>
      </c>
      <c r="Y568" s="57" t="s">
        <v>32</v>
      </c>
      <c r="Z568" s="57" t="s">
        <v>32</v>
      </c>
    </row>
    <row r="569" customFormat="false" ht="14.25" hidden="false" customHeight="true" outlineLevel="0" collapsed="false">
      <c r="A569" s="28"/>
      <c r="B569" s="56" t="s">
        <v>33</v>
      </c>
      <c r="C569" s="29"/>
      <c r="D569" s="53" t="n">
        <v>36</v>
      </c>
      <c r="E569" s="53" t="n">
        <v>215</v>
      </c>
      <c r="F569" s="53" t="n">
        <v>96</v>
      </c>
      <c r="G569" s="53" t="n">
        <v>209</v>
      </c>
      <c r="H569" s="53" t="n">
        <v>92</v>
      </c>
      <c r="I569" s="53" t="n">
        <v>6</v>
      </c>
      <c r="J569" s="53" t="n">
        <v>62025</v>
      </c>
      <c r="K569" s="53" t="n">
        <v>51666</v>
      </c>
      <c r="L569" s="53" t="n">
        <v>223178</v>
      </c>
      <c r="M569" s="53"/>
      <c r="N569" s="54"/>
      <c r="O569" s="55"/>
      <c r="P569" s="53" t="n">
        <v>121172</v>
      </c>
      <c r="Q569" s="53" t="n">
        <v>101806</v>
      </c>
      <c r="R569" s="53" t="n">
        <v>200</v>
      </c>
      <c r="S569" s="57" t="s">
        <v>37</v>
      </c>
      <c r="T569" s="57" t="s">
        <v>37</v>
      </c>
      <c r="U569" s="53" t="n">
        <v>163342</v>
      </c>
      <c r="V569" s="53" t="n">
        <v>163342</v>
      </c>
      <c r="W569" s="57" t="s">
        <v>32</v>
      </c>
      <c r="X569" s="57" t="s">
        <v>32</v>
      </c>
      <c r="Y569" s="57" t="s">
        <v>32</v>
      </c>
      <c r="Z569" s="57" t="s">
        <v>32</v>
      </c>
    </row>
    <row r="570" customFormat="false" ht="14.25" hidden="false" customHeight="true" outlineLevel="0" collapsed="false">
      <c r="A570" s="28"/>
      <c r="B570" s="56" t="s">
        <v>34</v>
      </c>
      <c r="C570" s="29"/>
      <c r="D570" s="53" t="n">
        <v>19</v>
      </c>
      <c r="E570" s="53" t="n">
        <v>253</v>
      </c>
      <c r="F570" s="53" t="n">
        <v>144</v>
      </c>
      <c r="G570" s="53" t="n">
        <v>253</v>
      </c>
      <c r="H570" s="53" t="n">
        <v>144</v>
      </c>
      <c r="I570" s="57" t="s">
        <v>37</v>
      </c>
      <c r="J570" s="53" t="n">
        <v>88890</v>
      </c>
      <c r="K570" s="53" t="n">
        <v>110065</v>
      </c>
      <c r="L570" s="53" t="n">
        <v>362424</v>
      </c>
      <c r="M570" s="53"/>
      <c r="N570" s="54"/>
      <c r="O570" s="55"/>
      <c r="P570" s="53" t="n">
        <v>302508</v>
      </c>
      <c r="Q570" s="53" t="n">
        <v>59052</v>
      </c>
      <c r="R570" s="53" t="n">
        <v>864</v>
      </c>
      <c r="S570" s="57" t="s">
        <v>37</v>
      </c>
      <c r="T570" s="57" t="s">
        <v>37</v>
      </c>
      <c r="U570" s="53" t="n">
        <v>240343</v>
      </c>
      <c r="V570" s="53" t="n">
        <v>240343</v>
      </c>
      <c r="W570" s="57" t="s">
        <v>32</v>
      </c>
      <c r="X570" s="57" t="s">
        <v>32</v>
      </c>
      <c r="Y570" s="57" t="s">
        <v>32</v>
      </c>
      <c r="Z570" s="57" t="s">
        <v>32</v>
      </c>
    </row>
    <row r="571" customFormat="false" ht="14.25" hidden="false" customHeight="true" outlineLevel="0" collapsed="false">
      <c r="A571" s="28"/>
      <c r="B571" s="56" t="s">
        <v>35</v>
      </c>
      <c r="C571" s="29"/>
      <c r="D571" s="53" t="n">
        <v>11</v>
      </c>
      <c r="E571" s="53" t="n">
        <v>270</v>
      </c>
      <c r="F571" s="53" t="n">
        <v>182</v>
      </c>
      <c r="G571" s="53" t="n">
        <v>268</v>
      </c>
      <c r="H571" s="53" t="n">
        <v>181</v>
      </c>
      <c r="I571" s="53" t="n">
        <v>2</v>
      </c>
      <c r="J571" s="53" t="n">
        <v>104223</v>
      </c>
      <c r="K571" s="53" t="n">
        <v>109757</v>
      </c>
      <c r="L571" s="53" t="n">
        <v>291710</v>
      </c>
      <c r="M571" s="53"/>
      <c r="N571" s="54"/>
      <c r="O571" s="55"/>
      <c r="P571" s="53" t="n">
        <v>103213</v>
      </c>
      <c r="Q571" s="53" t="n">
        <v>188497</v>
      </c>
      <c r="R571" s="57" t="s">
        <v>37</v>
      </c>
      <c r="S571" s="57" t="s">
        <v>37</v>
      </c>
      <c r="T571" s="57" t="s">
        <v>37</v>
      </c>
      <c r="U571" s="53" t="n">
        <v>173288</v>
      </c>
      <c r="V571" s="53" t="n">
        <v>173288</v>
      </c>
      <c r="W571" s="57" t="s">
        <v>32</v>
      </c>
      <c r="X571" s="57" t="s">
        <v>32</v>
      </c>
      <c r="Y571" s="57" t="s">
        <v>32</v>
      </c>
      <c r="Z571" s="57" t="s">
        <v>32</v>
      </c>
    </row>
    <row r="572" customFormat="false" ht="14.25" hidden="false" customHeight="true" outlineLevel="0" collapsed="false">
      <c r="A572" s="28"/>
      <c r="B572" s="56" t="s">
        <v>36</v>
      </c>
      <c r="C572" s="29"/>
      <c r="D572" s="53" t="n">
        <v>6</v>
      </c>
      <c r="E572" s="53" t="n">
        <v>248</v>
      </c>
      <c r="F572" s="53" t="n">
        <v>153</v>
      </c>
      <c r="G572" s="53" t="n">
        <v>248</v>
      </c>
      <c r="H572" s="53" t="n">
        <v>153</v>
      </c>
      <c r="I572" s="57" t="s">
        <v>37</v>
      </c>
      <c r="J572" s="53" t="n">
        <v>85465</v>
      </c>
      <c r="K572" s="53" t="n">
        <v>103733</v>
      </c>
      <c r="L572" s="53" t="n">
        <v>316206</v>
      </c>
      <c r="M572" s="53"/>
      <c r="N572" s="54"/>
      <c r="O572" s="55"/>
      <c r="P572" s="53" t="n">
        <v>199677</v>
      </c>
      <c r="Q572" s="53" t="n">
        <v>116529</v>
      </c>
      <c r="R572" s="57" t="s">
        <v>37</v>
      </c>
      <c r="S572" s="57" t="s">
        <v>37</v>
      </c>
      <c r="T572" s="57" t="s">
        <v>37</v>
      </c>
      <c r="U572" s="53" t="n">
        <v>192793</v>
      </c>
      <c r="V572" s="53" t="n">
        <v>202880</v>
      </c>
      <c r="W572" s="53" t="n">
        <v>241032</v>
      </c>
      <c r="X572" s="53" t="n">
        <v>10170</v>
      </c>
      <c r="Y572" s="53" t="n">
        <v>3225</v>
      </c>
      <c r="Z572" s="53" t="n">
        <v>10175</v>
      </c>
    </row>
    <row r="573" customFormat="false" ht="14.25" hidden="false" customHeight="true" outlineLevel="0" collapsed="false">
      <c r="A573" s="28"/>
      <c r="B573" s="56" t="s">
        <v>39</v>
      </c>
      <c r="C573" s="29"/>
      <c r="D573" s="53" t="n">
        <v>3</v>
      </c>
      <c r="E573" s="57" t="s">
        <v>45</v>
      </c>
      <c r="F573" s="57" t="s">
        <v>45</v>
      </c>
      <c r="G573" s="57" t="s">
        <v>45</v>
      </c>
      <c r="H573" s="57" t="s">
        <v>45</v>
      </c>
      <c r="I573" s="57" t="s">
        <v>37</v>
      </c>
      <c r="J573" s="57" t="s">
        <v>45</v>
      </c>
      <c r="K573" s="57" t="s">
        <v>45</v>
      </c>
      <c r="L573" s="57" t="s">
        <v>45</v>
      </c>
      <c r="M573" s="53"/>
      <c r="N573" s="54"/>
      <c r="O573" s="55"/>
      <c r="P573" s="57" t="s">
        <v>45</v>
      </c>
      <c r="Q573" s="57" t="s">
        <v>45</v>
      </c>
      <c r="R573" s="57" t="s">
        <v>37</v>
      </c>
      <c r="S573" s="57" t="s">
        <v>37</v>
      </c>
      <c r="T573" s="57" t="s">
        <v>37</v>
      </c>
      <c r="U573" s="57" t="s">
        <v>45</v>
      </c>
      <c r="V573" s="57" t="s">
        <v>45</v>
      </c>
      <c r="W573" s="57" t="s">
        <v>45</v>
      </c>
      <c r="X573" s="57" t="s">
        <v>45</v>
      </c>
      <c r="Y573" s="57" t="s">
        <v>45</v>
      </c>
      <c r="Z573" s="57" t="s">
        <v>45</v>
      </c>
    </row>
    <row r="574" customFormat="false" ht="14.25" hidden="false" customHeight="true" outlineLevel="0" collapsed="false">
      <c r="A574" s="28"/>
      <c r="B574" s="56" t="s">
        <v>42</v>
      </c>
      <c r="C574" s="29"/>
      <c r="D574" s="53" t="n">
        <v>1</v>
      </c>
      <c r="E574" s="57" t="s">
        <v>45</v>
      </c>
      <c r="F574" s="57" t="s">
        <v>45</v>
      </c>
      <c r="G574" s="57" t="s">
        <v>45</v>
      </c>
      <c r="H574" s="57" t="s">
        <v>45</v>
      </c>
      <c r="I574" s="57" t="s">
        <v>37</v>
      </c>
      <c r="J574" s="57" t="s">
        <v>45</v>
      </c>
      <c r="K574" s="57" t="s">
        <v>45</v>
      </c>
      <c r="L574" s="57" t="s">
        <v>45</v>
      </c>
      <c r="M574" s="53"/>
      <c r="N574" s="54"/>
      <c r="O574" s="55"/>
      <c r="P574" s="57" t="s">
        <v>45</v>
      </c>
      <c r="Q574" s="57" t="s">
        <v>45</v>
      </c>
      <c r="R574" s="57" t="s">
        <v>37</v>
      </c>
      <c r="S574" s="57" t="s">
        <v>37</v>
      </c>
      <c r="T574" s="57" t="s">
        <v>37</v>
      </c>
      <c r="U574" s="57" t="s">
        <v>45</v>
      </c>
      <c r="V574" s="57" t="s">
        <v>45</v>
      </c>
      <c r="W574" s="57" t="s">
        <v>45</v>
      </c>
      <c r="X574" s="57" t="s">
        <v>45</v>
      </c>
      <c r="Y574" s="57" t="s">
        <v>45</v>
      </c>
      <c r="Z574" s="57" t="s">
        <v>45</v>
      </c>
    </row>
    <row r="575" customFormat="false" ht="35.1" hidden="false" customHeight="true" outlineLevel="0" collapsed="false">
      <c r="B575" s="3" t="n">
        <f aca="false">Z493+1</f>
        <v>15</v>
      </c>
      <c r="D575" s="4"/>
      <c r="H575" s="5"/>
      <c r="I575" s="5"/>
      <c r="J575" s="5"/>
      <c r="K575" s="5"/>
      <c r="L575" s="6" t="s">
        <v>0</v>
      </c>
      <c r="M575" s="6"/>
      <c r="N575" s="7"/>
      <c r="O575" s="8"/>
      <c r="P575" s="9" t="s">
        <v>50</v>
      </c>
      <c r="Q575" s="10"/>
      <c r="R575" s="10"/>
      <c r="S575" s="11"/>
      <c r="U575" s="4"/>
      <c r="Z575" s="12" t="n">
        <f aca="false">B575+1</f>
        <v>16</v>
      </c>
    </row>
    <row r="576" customFormat="false" ht="30" hidden="false" customHeight="true" outlineLevel="0" collapsed="false">
      <c r="B576" s="13" t="s">
        <v>95</v>
      </c>
      <c r="J576" s="14"/>
      <c r="K576" s="14"/>
      <c r="L576" s="14"/>
      <c r="M576" s="14"/>
      <c r="N576" s="15"/>
      <c r="O576" s="16"/>
      <c r="P576" s="17"/>
      <c r="Q576" s="17"/>
      <c r="R576" s="17"/>
      <c r="S576" s="17"/>
    </row>
    <row r="577" customFormat="false" ht="9.95" hidden="false" customHeight="true" outlineLevel="0" collapsed="false">
      <c r="B577" s="13"/>
      <c r="J577" s="14"/>
      <c r="K577" s="14"/>
      <c r="L577" s="14"/>
      <c r="M577" s="14"/>
      <c r="N577" s="15"/>
      <c r="O577" s="16"/>
      <c r="P577" s="17"/>
      <c r="Q577" s="17"/>
      <c r="R577" s="17"/>
      <c r="S577" s="17"/>
    </row>
    <row r="578" customFormat="false" ht="20.1" hidden="false" customHeight="true" outlineLevel="0" collapsed="false">
      <c r="A578" s="18"/>
      <c r="B578" s="19" t="s">
        <v>3</v>
      </c>
      <c r="C578" s="20"/>
      <c r="D578" s="21" t="s">
        <v>4</v>
      </c>
      <c r="E578" s="22" t="s">
        <v>5</v>
      </c>
      <c r="F578" s="22"/>
      <c r="G578" s="22"/>
      <c r="H578" s="22"/>
      <c r="I578" s="22"/>
      <c r="J578" s="23" t="s">
        <v>6</v>
      </c>
      <c r="K578" s="23" t="s">
        <v>7</v>
      </c>
      <c r="L578" s="24" t="s">
        <v>8</v>
      </c>
      <c r="M578" s="25"/>
      <c r="P578" s="26" t="s">
        <v>9</v>
      </c>
      <c r="Q578" s="26"/>
      <c r="R578" s="26"/>
      <c r="S578" s="26"/>
      <c r="T578" s="26"/>
      <c r="U578" s="27" t="s">
        <v>10</v>
      </c>
      <c r="V578" s="23" t="s">
        <v>11</v>
      </c>
      <c r="W578" s="24" t="s">
        <v>12</v>
      </c>
      <c r="X578" s="24"/>
      <c r="Y578" s="24"/>
      <c r="Z578" s="24"/>
    </row>
    <row r="579" customFormat="false" ht="20.1" hidden="false" customHeight="true" outlineLevel="0" collapsed="false">
      <c r="A579" s="28"/>
      <c r="B579" s="19"/>
      <c r="C579" s="29"/>
      <c r="D579" s="21"/>
      <c r="E579" s="30" t="s">
        <v>13</v>
      </c>
      <c r="F579" s="30"/>
      <c r="G579" s="30" t="s">
        <v>14</v>
      </c>
      <c r="H579" s="30"/>
      <c r="I579" s="31" t="s">
        <v>15</v>
      </c>
      <c r="J579" s="23"/>
      <c r="K579" s="23"/>
      <c r="L579" s="30" t="s">
        <v>16</v>
      </c>
      <c r="M579" s="32"/>
      <c r="P579" s="33" t="s">
        <v>17</v>
      </c>
      <c r="Q579" s="30" t="s">
        <v>18</v>
      </c>
      <c r="R579" s="30" t="s">
        <v>19</v>
      </c>
      <c r="S579" s="30" t="s">
        <v>20</v>
      </c>
      <c r="T579" s="30" t="s">
        <v>21</v>
      </c>
      <c r="U579" s="27"/>
      <c r="V579" s="23"/>
      <c r="W579" s="30" t="s">
        <v>22</v>
      </c>
      <c r="X579" s="30" t="s">
        <v>23</v>
      </c>
      <c r="Y579" s="30" t="s">
        <v>24</v>
      </c>
      <c r="Z579" s="34" t="s">
        <v>25</v>
      </c>
    </row>
    <row r="580" customFormat="false" ht="20.1" hidden="false" customHeight="true" outlineLevel="0" collapsed="false">
      <c r="A580" s="28"/>
      <c r="B580" s="19"/>
      <c r="C580" s="29"/>
      <c r="D580" s="21"/>
      <c r="E580" s="35"/>
      <c r="F580" s="36" t="s">
        <v>26</v>
      </c>
      <c r="G580" s="35"/>
      <c r="H580" s="36" t="s">
        <v>26</v>
      </c>
      <c r="I580" s="31"/>
      <c r="J580" s="23"/>
      <c r="K580" s="23"/>
      <c r="L580" s="23"/>
      <c r="M580" s="32"/>
      <c r="P580" s="37" t="s">
        <v>27</v>
      </c>
      <c r="Q580" s="38" t="s">
        <v>28</v>
      </c>
      <c r="R580" s="38" t="s">
        <v>28</v>
      </c>
      <c r="S580" s="38" t="s">
        <v>27</v>
      </c>
      <c r="T580" s="38" t="s">
        <v>28</v>
      </c>
      <c r="U580" s="27"/>
      <c r="V580" s="23"/>
      <c r="W580" s="30"/>
      <c r="X580" s="30"/>
      <c r="Y580" s="30"/>
      <c r="Z580" s="34"/>
    </row>
    <row r="581" customFormat="false" ht="19.5" hidden="false" customHeight="true" outlineLevel="0" collapsed="false">
      <c r="A581" s="39"/>
      <c r="B581" s="19"/>
      <c r="C581" s="40"/>
      <c r="D581" s="21"/>
      <c r="E581" s="41" t="s">
        <v>29</v>
      </c>
      <c r="F581" s="42" t="s">
        <v>29</v>
      </c>
      <c r="G581" s="41" t="s">
        <v>29</v>
      </c>
      <c r="H581" s="42" t="s">
        <v>29</v>
      </c>
      <c r="I581" s="42" t="s">
        <v>29</v>
      </c>
      <c r="J581" s="43" t="s">
        <v>30</v>
      </c>
      <c r="K581" s="43" t="s">
        <v>30</v>
      </c>
      <c r="L581" s="43" t="s">
        <v>30</v>
      </c>
      <c r="M581" s="44"/>
      <c r="P581" s="45" t="s">
        <v>30</v>
      </c>
      <c r="Q581" s="43" t="s">
        <v>30</v>
      </c>
      <c r="R581" s="43" t="s">
        <v>30</v>
      </c>
      <c r="S581" s="43" t="s">
        <v>30</v>
      </c>
      <c r="T581" s="43" t="s">
        <v>30</v>
      </c>
      <c r="U581" s="43" t="s">
        <v>30</v>
      </c>
      <c r="V581" s="43" t="s">
        <v>30</v>
      </c>
      <c r="W581" s="43" t="s">
        <v>30</v>
      </c>
      <c r="X581" s="43" t="s">
        <v>30</v>
      </c>
      <c r="Y581" s="43" t="s">
        <v>30</v>
      </c>
      <c r="Z581" s="46" t="s">
        <v>30</v>
      </c>
    </row>
    <row r="582" customFormat="false" ht="5.1" hidden="false" customHeight="true" outlineLevel="0" collapsed="false">
      <c r="A582" s="28"/>
      <c r="B582" s="28"/>
      <c r="C582" s="59"/>
      <c r="D582" s="32"/>
      <c r="E582" s="47"/>
      <c r="F582" s="47"/>
      <c r="G582" s="47"/>
      <c r="H582" s="47"/>
      <c r="I582" s="47"/>
      <c r="J582" s="48"/>
      <c r="K582" s="48"/>
      <c r="L582" s="48"/>
      <c r="M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4.25" hidden="false" customHeight="true" outlineLevel="0" collapsed="false">
      <c r="A583" s="28"/>
      <c r="B583" s="49" t="s">
        <v>96</v>
      </c>
      <c r="C583" s="29"/>
      <c r="D583" s="50" t="n">
        <v>63</v>
      </c>
      <c r="E583" s="50" t="n">
        <v>961</v>
      </c>
      <c r="F583" s="50" t="n">
        <v>589</v>
      </c>
      <c r="G583" s="50" t="n">
        <v>926</v>
      </c>
      <c r="H583" s="50" t="n">
        <v>567</v>
      </c>
      <c r="I583" s="50" t="n">
        <v>35</v>
      </c>
      <c r="J583" s="50" t="n">
        <v>376993</v>
      </c>
      <c r="K583" s="50" t="n">
        <v>632545</v>
      </c>
      <c r="L583" s="50" t="n">
        <v>1422529</v>
      </c>
      <c r="M583" s="53"/>
      <c r="N583" s="54"/>
      <c r="O583" s="55"/>
      <c r="P583" s="50" t="n">
        <v>1348098</v>
      </c>
      <c r="Q583" s="50" t="n">
        <v>69574</v>
      </c>
      <c r="R583" s="50" t="n">
        <v>4737</v>
      </c>
      <c r="S583" s="58" t="s">
        <v>45</v>
      </c>
      <c r="T583" s="58" t="s">
        <v>45</v>
      </c>
      <c r="U583" s="50" t="n">
        <v>699599</v>
      </c>
      <c r="V583" s="50" t="n">
        <v>768035</v>
      </c>
      <c r="W583" s="50" t="n">
        <v>454824</v>
      </c>
      <c r="X583" s="50" t="n">
        <v>219588</v>
      </c>
      <c r="Y583" s="50" t="n">
        <v>30405</v>
      </c>
      <c r="Z583" s="50" t="n">
        <v>61621</v>
      </c>
    </row>
    <row r="584" customFormat="false" ht="14.25" hidden="false" customHeight="true" outlineLevel="0" collapsed="false">
      <c r="A584" s="28"/>
      <c r="B584" s="49"/>
      <c r="C584" s="29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4"/>
      <c r="O584" s="55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4.25" hidden="false" customHeight="true" outlineLevel="0" collapsed="false">
      <c r="A585" s="28"/>
      <c r="B585" s="56" t="s">
        <v>31</v>
      </c>
      <c r="C585" s="29"/>
      <c r="D585" s="53" t="n">
        <v>30</v>
      </c>
      <c r="E585" s="53" t="n">
        <v>65</v>
      </c>
      <c r="F585" s="53" t="n">
        <v>40</v>
      </c>
      <c r="G585" s="53" t="n">
        <v>35</v>
      </c>
      <c r="H585" s="53" t="n">
        <v>21</v>
      </c>
      <c r="I585" s="53" t="n">
        <v>30</v>
      </c>
      <c r="J585" s="53" t="n">
        <v>9230</v>
      </c>
      <c r="K585" s="53" t="n">
        <v>7751</v>
      </c>
      <c r="L585" s="53" t="n">
        <v>28621</v>
      </c>
      <c r="M585" s="53"/>
      <c r="N585" s="54"/>
      <c r="O585" s="55"/>
      <c r="P585" s="53" t="n">
        <v>19856</v>
      </c>
      <c r="Q585" s="53" t="n">
        <v>8765</v>
      </c>
      <c r="R585" s="57" t="s">
        <v>37</v>
      </c>
      <c r="S585" s="57" t="s">
        <v>37</v>
      </c>
      <c r="T585" s="57" t="s">
        <v>37</v>
      </c>
      <c r="U585" s="53" t="n">
        <v>19878</v>
      </c>
      <c r="V585" s="53" t="n">
        <v>19878</v>
      </c>
      <c r="W585" s="57" t="s">
        <v>32</v>
      </c>
      <c r="X585" s="57" t="s">
        <v>32</v>
      </c>
      <c r="Y585" s="57" t="s">
        <v>32</v>
      </c>
      <c r="Z585" s="57" t="s">
        <v>32</v>
      </c>
    </row>
    <row r="586" customFormat="false" ht="14.25" hidden="false" customHeight="true" outlineLevel="0" collapsed="false">
      <c r="A586" s="28"/>
      <c r="B586" s="56" t="s">
        <v>33</v>
      </c>
      <c r="C586" s="29"/>
      <c r="D586" s="53" t="n">
        <v>19</v>
      </c>
      <c r="E586" s="53" t="n">
        <v>98</v>
      </c>
      <c r="F586" s="53" t="n">
        <v>50</v>
      </c>
      <c r="G586" s="53" t="n">
        <v>93</v>
      </c>
      <c r="H586" s="53" t="n">
        <v>47</v>
      </c>
      <c r="I586" s="53" t="n">
        <v>5</v>
      </c>
      <c r="J586" s="53" t="n">
        <v>25176</v>
      </c>
      <c r="K586" s="53" t="n">
        <v>32455</v>
      </c>
      <c r="L586" s="53" t="n">
        <v>73289</v>
      </c>
      <c r="M586" s="53"/>
      <c r="N586" s="54"/>
      <c r="O586" s="55"/>
      <c r="P586" s="53" t="n">
        <v>59624</v>
      </c>
      <c r="Q586" s="53" t="n">
        <v>9928</v>
      </c>
      <c r="R586" s="53" t="n">
        <v>3737</v>
      </c>
      <c r="S586" s="57" t="s">
        <v>37</v>
      </c>
      <c r="T586" s="57" t="s">
        <v>37</v>
      </c>
      <c r="U586" s="53" t="n">
        <v>38891</v>
      </c>
      <c r="V586" s="53" t="n">
        <v>38891</v>
      </c>
      <c r="W586" s="57" t="s">
        <v>32</v>
      </c>
      <c r="X586" s="57" t="s">
        <v>32</v>
      </c>
      <c r="Y586" s="57" t="s">
        <v>32</v>
      </c>
      <c r="Z586" s="57" t="s">
        <v>32</v>
      </c>
    </row>
    <row r="587" customFormat="false" ht="14.25" hidden="false" customHeight="true" outlineLevel="0" collapsed="false">
      <c r="A587" s="28"/>
      <c r="B587" s="56" t="s">
        <v>34</v>
      </c>
      <c r="C587" s="29"/>
      <c r="D587" s="53" t="n">
        <v>6</v>
      </c>
      <c r="E587" s="53" t="n">
        <v>80</v>
      </c>
      <c r="F587" s="53" t="n">
        <v>41</v>
      </c>
      <c r="G587" s="53" t="n">
        <v>80</v>
      </c>
      <c r="H587" s="53" t="n">
        <v>41</v>
      </c>
      <c r="I587" s="57" t="s">
        <v>37</v>
      </c>
      <c r="J587" s="53" t="n">
        <v>25724</v>
      </c>
      <c r="K587" s="53" t="n">
        <v>30144</v>
      </c>
      <c r="L587" s="53" t="n">
        <v>86743</v>
      </c>
      <c r="M587" s="53"/>
      <c r="N587" s="54"/>
      <c r="O587" s="55"/>
      <c r="P587" s="57" t="s">
        <v>45</v>
      </c>
      <c r="Q587" s="57" t="s">
        <v>45</v>
      </c>
      <c r="R587" s="57" t="s">
        <v>45</v>
      </c>
      <c r="S587" s="57" t="s">
        <v>37</v>
      </c>
      <c r="T587" s="57" t="s">
        <v>37</v>
      </c>
      <c r="U587" s="53" t="n">
        <v>53918</v>
      </c>
      <c r="V587" s="53" t="n">
        <v>53918</v>
      </c>
      <c r="W587" s="57" t="s">
        <v>32</v>
      </c>
      <c r="X587" s="57" t="s">
        <v>32</v>
      </c>
      <c r="Y587" s="57" t="s">
        <v>32</v>
      </c>
      <c r="Z587" s="57" t="s">
        <v>32</v>
      </c>
    </row>
    <row r="588" customFormat="false" ht="14.25" hidden="false" customHeight="true" outlineLevel="0" collapsed="false">
      <c r="A588" s="28"/>
      <c r="B588" s="56" t="s">
        <v>35</v>
      </c>
      <c r="C588" s="29"/>
      <c r="D588" s="53" t="n">
        <v>1</v>
      </c>
      <c r="E588" s="57" t="s">
        <v>45</v>
      </c>
      <c r="F588" s="57" t="s">
        <v>45</v>
      </c>
      <c r="G588" s="57" t="s">
        <v>45</v>
      </c>
      <c r="H588" s="57" t="s">
        <v>45</v>
      </c>
      <c r="I588" s="57" t="s">
        <v>37</v>
      </c>
      <c r="J588" s="57" t="s">
        <v>45</v>
      </c>
      <c r="K588" s="57" t="s">
        <v>45</v>
      </c>
      <c r="L588" s="57" t="s">
        <v>45</v>
      </c>
      <c r="M588" s="53"/>
      <c r="N588" s="54"/>
      <c r="O588" s="55"/>
      <c r="P588" s="57" t="s">
        <v>45</v>
      </c>
      <c r="Q588" s="57" t="s">
        <v>45</v>
      </c>
      <c r="R588" s="57" t="s">
        <v>37</v>
      </c>
      <c r="S588" s="57" t="s">
        <v>45</v>
      </c>
      <c r="T588" s="57" t="s">
        <v>45</v>
      </c>
      <c r="U588" s="57" t="s">
        <v>45</v>
      </c>
      <c r="V588" s="57" t="s">
        <v>45</v>
      </c>
      <c r="W588" s="57" t="s">
        <v>32</v>
      </c>
      <c r="X588" s="57" t="s">
        <v>32</v>
      </c>
      <c r="Y588" s="57" t="s">
        <v>32</v>
      </c>
      <c r="Z588" s="57" t="s">
        <v>32</v>
      </c>
    </row>
    <row r="589" customFormat="false" ht="14.25" hidden="false" customHeight="true" outlineLevel="0" collapsed="false">
      <c r="A589" s="28"/>
      <c r="B589" s="56" t="s">
        <v>36</v>
      </c>
      <c r="C589" s="29"/>
      <c r="D589" s="53" t="n">
        <v>2</v>
      </c>
      <c r="E589" s="57" t="s">
        <v>45</v>
      </c>
      <c r="F589" s="57" t="s">
        <v>45</v>
      </c>
      <c r="G589" s="57" t="s">
        <v>45</v>
      </c>
      <c r="H589" s="57" t="s">
        <v>45</v>
      </c>
      <c r="I589" s="57" t="s">
        <v>37</v>
      </c>
      <c r="J589" s="57" t="s">
        <v>45</v>
      </c>
      <c r="K589" s="57" t="s">
        <v>45</v>
      </c>
      <c r="L589" s="57" t="s">
        <v>45</v>
      </c>
      <c r="M589" s="53"/>
      <c r="N589" s="54"/>
      <c r="O589" s="55"/>
      <c r="P589" s="57" t="s">
        <v>45</v>
      </c>
      <c r="Q589" s="57" t="s">
        <v>45</v>
      </c>
      <c r="R589" s="57" t="s">
        <v>37</v>
      </c>
      <c r="S589" s="57" t="s">
        <v>37</v>
      </c>
      <c r="T589" s="57" t="s">
        <v>37</v>
      </c>
      <c r="U589" s="57" t="s">
        <v>45</v>
      </c>
      <c r="V589" s="57" t="s">
        <v>45</v>
      </c>
      <c r="W589" s="57" t="s">
        <v>45</v>
      </c>
      <c r="X589" s="57" t="s">
        <v>45</v>
      </c>
      <c r="Y589" s="57" t="s">
        <v>45</v>
      </c>
      <c r="Z589" s="57" t="s">
        <v>45</v>
      </c>
    </row>
    <row r="590" customFormat="false" ht="14.25" hidden="false" customHeight="true" outlineLevel="0" collapsed="false">
      <c r="A590" s="28"/>
      <c r="B590" s="56" t="s">
        <v>38</v>
      </c>
      <c r="C590" s="29"/>
      <c r="D590" s="53" t="n">
        <v>3</v>
      </c>
      <c r="E590" s="53" t="n">
        <v>197</v>
      </c>
      <c r="F590" s="53" t="n">
        <v>107</v>
      </c>
      <c r="G590" s="53" t="n">
        <v>197</v>
      </c>
      <c r="H590" s="53" t="n">
        <v>107</v>
      </c>
      <c r="I590" s="57" t="s">
        <v>37</v>
      </c>
      <c r="J590" s="53" t="n">
        <v>72452</v>
      </c>
      <c r="K590" s="53" t="n">
        <v>404685</v>
      </c>
      <c r="L590" s="53" t="n">
        <v>661431</v>
      </c>
      <c r="M590" s="53"/>
      <c r="N590" s="54"/>
      <c r="O590" s="55"/>
      <c r="P590" s="53" t="n">
        <v>621951</v>
      </c>
      <c r="Q590" s="57" t="s">
        <v>45</v>
      </c>
      <c r="R590" s="57" t="s">
        <v>37</v>
      </c>
      <c r="S590" s="57" t="s">
        <v>45</v>
      </c>
      <c r="T590" s="57" t="s">
        <v>37</v>
      </c>
      <c r="U590" s="53" t="n">
        <v>236807</v>
      </c>
      <c r="V590" s="53" t="n">
        <v>246000</v>
      </c>
      <c r="W590" s="53" t="n">
        <v>81054</v>
      </c>
      <c r="X590" s="53" t="n">
        <v>30177</v>
      </c>
      <c r="Y590" s="53" t="n">
        <v>1455</v>
      </c>
      <c r="Z590" s="53" t="n">
        <v>9371</v>
      </c>
    </row>
    <row r="591" customFormat="false" ht="14.25" hidden="false" customHeight="true" outlineLevel="0" collapsed="false">
      <c r="A591" s="28"/>
      <c r="B591" s="56" t="s">
        <v>39</v>
      </c>
      <c r="C591" s="29"/>
      <c r="D591" s="53" t="n">
        <v>1</v>
      </c>
      <c r="E591" s="57" t="s">
        <v>45</v>
      </c>
      <c r="F591" s="57" t="s">
        <v>45</v>
      </c>
      <c r="G591" s="57" t="s">
        <v>45</v>
      </c>
      <c r="H591" s="57" t="s">
        <v>45</v>
      </c>
      <c r="I591" s="57" t="s">
        <v>37</v>
      </c>
      <c r="J591" s="57" t="s">
        <v>45</v>
      </c>
      <c r="K591" s="57" t="s">
        <v>45</v>
      </c>
      <c r="L591" s="57" t="s">
        <v>45</v>
      </c>
      <c r="M591" s="53"/>
      <c r="N591" s="54"/>
      <c r="O591" s="55"/>
      <c r="P591" s="57" t="s">
        <v>45</v>
      </c>
      <c r="Q591" s="57" t="s">
        <v>37</v>
      </c>
      <c r="R591" s="57" t="s">
        <v>37</v>
      </c>
      <c r="S591" s="57" t="s">
        <v>37</v>
      </c>
      <c r="T591" s="57" t="s">
        <v>37</v>
      </c>
      <c r="U591" s="57" t="s">
        <v>45</v>
      </c>
      <c r="V591" s="57" t="s">
        <v>45</v>
      </c>
      <c r="W591" s="57" t="s">
        <v>45</v>
      </c>
      <c r="X591" s="57" t="s">
        <v>45</v>
      </c>
      <c r="Y591" s="57" t="s">
        <v>45</v>
      </c>
      <c r="Z591" s="57" t="s">
        <v>45</v>
      </c>
    </row>
    <row r="592" customFormat="false" ht="14.25" hidden="false" customHeight="true" outlineLevel="0" collapsed="false">
      <c r="A592" s="28"/>
      <c r="B592" s="56" t="s">
        <v>40</v>
      </c>
      <c r="C592" s="29"/>
      <c r="D592" s="53" t="n">
        <v>1</v>
      </c>
      <c r="E592" s="57" t="s">
        <v>45</v>
      </c>
      <c r="F592" s="57" t="s">
        <v>45</v>
      </c>
      <c r="G592" s="57" t="s">
        <v>45</v>
      </c>
      <c r="H592" s="57" t="s">
        <v>45</v>
      </c>
      <c r="I592" s="57" t="s">
        <v>37</v>
      </c>
      <c r="J592" s="57" t="s">
        <v>45</v>
      </c>
      <c r="K592" s="57" t="s">
        <v>45</v>
      </c>
      <c r="L592" s="57" t="s">
        <v>45</v>
      </c>
      <c r="M592" s="53"/>
      <c r="N592" s="54"/>
      <c r="O592" s="55"/>
      <c r="P592" s="57" t="s">
        <v>45</v>
      </c>
      <c r="Q592" s="57" t="s">
        <v>37</v>
      </c>
      <c r="R592" s="57" t="s">
        <v>45</v>
      </c>
      <c r="S592" s="57" t="s">
        <v>37</v>
      </c>
      <c r="T592" s="57" t="s">
        <v>37</v>
      </c>
      <c r="U592" s="57" t="s">
        <v>45</v>
      </c>
      <c r="V592" s="57" t="s">
        <v>45</v>
      </c>
      <c r="W592" s="57" t="s">
        <v>45</v>
      </c>
      <c r="X592" s="57" t="s">
        <v>45</v>
      </c>
      <c r="Y592" s="57" t="s">
        <v>45</v>
      </c>
      <c r="Z592" s="57" t="s">
        <v>45</v>
      </c>
    </row>
    <row r="593" customFormat="false" ht="14.25" hidden="false" customHeight="true" outlineLevel="0" collapsed="false">
      <c r="A593" s="28"/>
      <c r="B593" s="56"/>
      <c r="C593" s="29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4"/>
      <c r="O593" s="55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4.25" hidden="false" customHeight="true" outlineLevel="0" collapsed="false">
      <c r="A594" s="28"/>
      <c r="B594" s="49" t="s">
        <v>97</v>
      </c>
      <c r="C594" s="29"/>
      <c r="D594" s="50" t="n">
        <v>127</v>
      </c>
      <c r="E594" s="50" t="n">
        <v>3773</v>
      </c>
      <c r="F594" s="50" t="n">
        <v>2603</v>
      </c>
      <c r="G594" s="50" t="n">
        <v>3722</v>
      </c>
      <c r="H594" s="50" t="n">
        <v>2572</v>
      </c>
      <c r="I594" s="50" t="n">
        <v>51</v>
      </c>
      <c r="J594" s="50" t="n">
        <v>1655373</v>
      </c>
      <c r="K594" s="50" t="n">
        <v>5352857</v>
      </c>
      <c r="L594" s="50" t="n">
        <v>12401602</v>
      </c>
      <c r="M594" s="53"/>
      <c r="N594" s="54"/>
      <c r="O594" s="55"/>
      <c r="P594" s="50" t="n">
        <v>11806002</v>
      </c>
      <c r="Q594" s="50" t="n">
        <v>593417</v>
      </c>
      <c r="R594" s="50" t="n">
        <v>2183</v>
      </c>
      <c r="S594" s="58" t="s">
        <v>37</v>
      </c>
      <c r="T594" s="58" t="s">
        <v>37</v>
      </c>
      <c r="U594" s="50" t="n">
        <v>6430012</v>
      </c>
      <c r="V594" s="50" t="n">
        <v>6740348</v>
      </c>
      <c r="W594" s="50" t="n">
        <v>2014813</v>
      </c>
      <c r="X594" s="50" t="n">
        <v>268219</v>
      </c>
      <c r="Y594" s="50" t="n">
        <v>21795</v>
      </c>
      <c r="Z594" s="50" t="n">
        <v>261651</v>
      </c>
    </row>
    <row r="595" customFormat="false" ht="14.25" hidden="false" customHeight="true" outlineLevel="0" collapsed="false">
      <c r="A595" s="28"/>
      <c r="B595" s="49"/>
      <c r="C595" s="29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4"/>
      <c r="O595" s="55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4.25" hidden="false" customHeight="true" outlineLevel="0" collapsed="false">
      <c r="A596" s="28"/>
      <c r="B596" s="56" t="s">
        <v>31</v>
      </c>
      <c r="C596" s="29"/>
      <c r="D596" s="53" t="n">
        <v>54</v>
      </c>
      <c r="E596" s="53" t="n">
        <v>122</v>
      </c>
      <c r="F596" s="53" t="n">
        <v>72</v>
      </c>
      <c r="G596" s="53" t="n">
        <v>80</v>
      </c>
      <c r="H596" s="53" t="n">
        <v>47</v>
      </c>
      <c r="I596" s="53" t="n">
        <v>42</v>
      </c>
      <c r="J596" s="53" t="n">
        <v>30964</v>
      </c>
      <c r="K596" s="53" t="n">
        <v>27946</v>
      </c>
      <c r="L596" s="53" t="n">
        <v>77872</v>
      </c>
      <c r="M596" s="53"/>
      <c r="N596" s="54"/>
      <c r="O596" s="55"/>
      <c r="P596" s="53" t="n">
        <v>61341</v>
      </c>
      <c r="Q596" s="53" t="n">
        <v>15275</v>
      </c>
      <c r="R596" s="53" t="n">
        <v>1256</v>
      </c>
      <c r="S596" s="57" t="s">
        <v>37</v>
      </c>
      <c r="T596" s="57" t="s">
        <v>37</v>
      </c>
      <c r="U596" s="53" t="n">
        <v>47551</v>
      </c>
      <c r="V596" s="53" t="n">
        <v>47551</v>
      </c>
      <c r="W596" s="57" t="s">
        <v>32</v>
      </c>
      <c r="X596" s="57" t="s">
        <v>32</v>
      </c>
      <c r="Y596" s="57" t="s">
        <v>32</v>
      </c>
      <c r="Z596" s="57" t="s">
        <v>32</v>
      </c>
    </row>
    <row r="597" customFormat="false" ht="14.25" hidden="false" customHeight="true" outlineLevel="0" collapsed="false">
      <c r="A597" s="28"/>
      <c r="B597" s="56" t="s">
        <v>33</v>
      </c>
      <c r="C597" s="29"/>
      <c r="D597" s="53" t="n">
        <v>37</v>
      </c>
      <c r="E597" s="53" t="n">
        <v>200</v>
      </c>
      <c r="F597" s="53" t="n">
        <v>129</v>
      </c>
      <c r="G597" s="53" t="n">
        <v>191</v>
      </c>
      <c r="H597" s="53" t="n">
        <v>123</v>
      </c>
      <c r="I597" s="53" t="n">
        <v>9</v>
      </c>
      <c r="J597" s="53" t="n">
        <v>61176</v>
      </c>
      <c r="K597" s="53" t="n">
        <v>131441</v>
      </c>
      <c r="L597" s="53" t="n">
        <v>363231</v>
      </c>
      <c r="M597" s="53"/>
      <c r="N597" s="54"/>
      <c r="O597" s="55"/>
      <c r="P597" s="53" t="n">
        <v>320320</v>
      </c>
      <c r="Q597" s="53" t="n">
        <v>42071</v>
      </c>
      <c r="R597" s="53" t="n">
        <v>840</v>
      </c>
      <c r="S597" s="57" t="s">
        <v>37</v>
      </c>
      <c r="T597" s="57" t="s">
        <v>37</v>
      </c>
      <c r="U597" s="53" t="n">
        <v>220753</v>
      </c>
      <c r="V597" s="53" t="n">
        <v>220753</v>
      </c>
      <c r="W597" s="57" t="s">
        <v>32</v>
      </c>
      <c r="X597" s="57" t="s">
        <v>32</v>
      </c>
      <c r="Y597" s="57" t="s">
        <v>32</v>
      </c>
      <c r="Z597" s="57" t="s">
        <v>32</v>
      </c>
    </row>
    <row r="598" customFormat="false" ht="14.25" hidden="false" customHeight="true" outlineLevel="0" collapsed="false">
      <c r="A598" s="28"/>
      <c r="B598" s="56" t="s">
        <v>34</v>
      </c>
      <c r="C598" s="29"/>
      <c r="D598" s="53" t="n">
        <v>15</v>
      </c>
      <c r="E598" s="53" t="n">
        <v>198</v>
      </c>
      <c r="F598" s="53" t="n">
        <v>123</v>
      </c>
      <c r="G598" s="53" t="n">
        <v>198</v>
      </c>
      <c r="H598" s="53" t="n">
        <v>123</v>
      </c>
      <c r="I598" s="57" t="s">
        <v>37</v>
      </c>
      <c r="J598" s="53" t="n">
        <v>72323</v>
      </c>
      <c r="K598" s="53" t="n">
        <v>141883</v>
      </c>
      <c r="L598" s="53" t="n">
        <v>304823</v>
      </c>
      <c r="M598" s="53"/>
      <c r="N598" s="54"/>
      <c r="O598" s="55"/>
      <c r="P598" s="53" t="n">
        <v>261810</v>
      </c>
      <c r="Q598" s="53" t="n">
        <v>43013</v>
      </c>
      <c r="R598" s="57" t="s">
        <v>37</v>
      </c>
      <c r="S598" s="57" t="s">
        <v>37</v>
      </c>
      <c r="T598" s="57" t="s">
        <v>37</v>
      </c>
      <c r="U598" s="53" t="n">
        <v>155230</v>
      </c>
      <c r="V598" s="53" t="n">
        <v>155230</v>
      </c>
      <c r="W598" s="57" t="s">
        <v>32</v>
      </c>
      <c r="X598" s="57" t="s">
        <v>32</v>
      </c>
      <c r="Y598" s="57" t="s">
        <v>32</v>
      </c>
      <c r="Z598" s="57" t="s">
        <v>32</v>
      </c>
    </row>
    <row r="599" customFormat="false" ht="14.25" hidden="false" customHeight="true" outlineLevel="0" collapsed="false">
      <c r="A599" s="28"/>
      <c r="B599" s="56" t="s">
        <v>35</v>
      </c>
      <c r="C599" s="29"/>
      <c r="D599" s="53" t="n">
        <v>10</v>
      </c>
      <c r="E599" s="53" t="n">
        <v>241</v>
      </c>
      <c r="F599" s="53" t="n">
        <v>97</v>
      </c>
      <c r="G599" s="53" t="n">
        <v>241</v>
      </c>
      <c r="H599" s="53" t="n">
        <v>97</v>
      </c>
      <c r="I599" s="57" t="s">
        <v>37</v>
      </c>
      <c r="J599" s="53" t="n">
        <v>64833</v>
      </c>
      <c r="K599" s="53" t="n">
        <v>190051</v>
      </c>
      <c r="L599" s="53" t="n">
        <v>308304</v>
      </c>
      <c r="M599" s="53"/>
      <c r="N599" s="54"/>
      <c r="O599" s="55"/>
      <c r="P599" s="53" t="n">
        <v>260953</v>
      </c>
      <c r="Q599" s="53" t="n">
        <v>47351</v>
      </c>
      <c r="R599" s="57" t="s">
        <v>37</v>
      </c>
      <c r="S599" s="57" t="s">
        <v>37</v>
      </c>
      <c r="T599" s="57" t="s">
        <v>37</v>
      </c>
      <c r="U599" s="53" t="n">
        <v>112739</v>
      </c>
      <c r="V599" s="53" t="n">
        <v>112739</v>
      </c>
      <c r="W599" s="57" t="s">
        <v>32</v>
      </c>
      <c r="X599" s="57" t="s">
        <v>32</v>
      </c>
      <c r="Y599" s="57" t="s">
        <v>32</v>
      </c>
      <c r="Z599" s="57" t="s">
        <v>32</v>
      </c>
    </row>
    <row r="600" customFormat="false" ht="14.25" hidden="false" customHeight="true" outlineLevel="0" collapsed="false">
      <c r="A600" s="28"/>
      <c r="B600" s="56" t="s">
        <v>36</v>
      </c>
      <c r="C600" s="29"/>
      <c r="D600" s="53" t="n">
        <v>4</v>
      </c>
      <c r="E600" s="53" t="n">
        <v>132</v>
      </c>
      <c r="F600" s="53" t="n">
        <v>78</v>
      </c>
      <c r="G600" s="53" t="n">
        <v>132</v>
      </c>
      <c r="H600" s="53" t="n">
        <v>78</v>
      </c>
      <c r="I600" s="57" t="s">
        <v>37</v>
      </c>
      <c r="J600" s="53" t="n">
        <v>68215</v>
      </c>
      <c r="K600" s="53" t="n">
        <v>79179</v>
      </c>
      <c r="L600" s="53" t="n">
        <v>177011</v>
      </c>
      <c r="M600" s="53"/>
      <c r="N600" s="54"/>
      <c r="O600" s="55"/>
      <c r="P600" s="53" t="n">
        <v>99815</v>
      </c>
      <c r="Q600" s="57" t="s">
        <v>45</v>
      </c>
      <c r="R600" s="57" t="s">
        <v>45</v>
      </c>
      <c r="S600" s="57" t="s">
        <v>37</v>
      </c>
      <c r="T600" s="57" t="s">
        <v>37</v>
      </c>
      <c r="U600" s="53" t="n">
        <v>89009</v>
      </c>
      <c r="V600" s="53" t="n">
        <v>93306</v>
      </c>
      <c r="W600" s="53" t="n">
        <v>35672</v>
      </c>
      <c r="X600" s="53" t="n">
        <v>2514</v>
      </c>
      <c r="Y600" s="53" t="n">
        <v>125</v>
      </c>
      <c r="Z600" s="53" t="n">
        <v>3395</v>
      </c>
    </row>
    <row r="601" customFormat="false" ht="14.25" hidden="false" customHeight="true" outlineLevel="0" collapsed="false">
      <c r="A601" s="28"/>
      <c r="B601" s="56" t="s">
        <v>38</v>
      </c>
      <c r="C601" s="29"/>
      <c r="D601" s="53" t="n">
        <v>4</v>
      </c>
      <c r="E601" s="53" t="n">
        <v>270</v>
      </c>
      <c r="F601" s="53" t="n">
        <v>176</v>
      </c>
      <c r="G601" s="53" t="n">
        <v>270</v>
      </c>
      <c r="H601" s="53" t="n">
        <v>176</v>
      </c>
      <c r="I601" s="57" t="s">
        <v>37</v>
      </c>
      <c r="J601" s="53" t="n">
        <v>111119</v>
      </c>
      <c r="K601" s="53" t="n">
        <v>218605</v>
      </c>
      <c r="L601" s="53" t="n">
        <v>473644</v>
      </c>
      <c r="M601" s="53"/>
      <c r="N601" s="54"/>
      <c r="O601" s="55"/>
      <c r="P601" s="53" t="n">
        <v>365546</v>
      </c>
      <c r="Q601" s="53" t="n">
        <v>108098</v>
      </c>
      <c r="R601" s="57" t="s">
        <v>37</v>
      </c>
      <c r="S601" s="57" t="s">
        <v>37</v>
      </c>
      <c r="T601" s="57" t="s">
        <v>37</v>
      </c>
      <c r="U601" s="53" t="n">
        <v>233428</v>
      </c>
      <c r="V601" s="53" t="n">
        <v>243637</v>
      </c>
      <c r="W601" s="53" t="n">
        <v>141697</v>
      </c>
      <c r="X601" s="53" t="n">
        <v>11760</v>
      </c>
      <c r="Y601" s="53" t="n">
        <v>15</v>
      </c>
      <c r="Z601" s="53" t="n">
        <v>12240</v>
      </c>
    </row>
    <row r="602" customFormat="false" ht="14.25" hidden="false" customHeight="true" outlineLevel="0" collapsed="false">
      <c r="A602" s="28"/>
      <c r="B602" s="56" t="s">
        <v>40</v>
      </c>
      <c r="C602" s="29"/>
      <c r="D602" s="53" t="n">
        <v>1</v>
      </c>
      <c r="E602" s="57" t="s">
        <v>45</v>
      </c>
      <c r="F602" s="57" t="s">
        <v>45</v>
      </c>
      <c r="G602" s="57" t="s">
        <v>45</v>
      </c>
      <c r="H602" s="57" t="s">
        <v>45</v>
      </c>
      <c r="I602" s="57" t="s">
        <v>37</v>
      </c>
      <c r="J602" s="57" t="s">
        <v>45</v>
      </c>
      <c r="K602" s="57" t="s">
        <v>45</v>
      </c>
      <c r="L602" s="57" t="s">
        <v>45</v>
      </c>
      <c r="M602" s="53"/>
      <c r="N602" s="54"/>
      <c r="O602" s="55"/>
      <c r="P602" s="57" t="s">
        <v>45</v>
      </c>
      <c r="Q602" s="57" t="s">
        <v>45</v>
      </c>
      <c r="R602" s="57" t="s">
        <v>37</v>
      </c>
      <c r="S602" s="57" t="s">
        <v>37</v>
      </c>
      <c r="T602" s="57" t="s">
        <v>37</v>
      </c>
      <c r="U602" s="57" t="s">
        <v>45</v>
      </c>
      <c r="V602" s="57" t="s">
        <v>45</v>
      </c>
      <c r="W602" s="57" t="s">
        <v>45</v>
      </c>
      <c r="X602" s="57" t="s">
        <v>45</v>
      </c>
      <c r="Y602" s="57" t="s">
        <v>45</v>
      </c>
      <c r="Z602" s="57" t="s">
        <v>45</v>
      </c>
    </row>
    <row r="603" customFormat="false" ht="14.25" hidden="false" customHeight="true" outlineLevel="0" collapsed="false">
      <c r="A603" s="28"/>
      <c r="B603" s="56" t="s">
        <v>42</v>
      </c>
      <c r="C603" s="29"/>
      <c r="D603" s="53" t="n">
        <v>1</v>
      </c>
      <c r="E603" s="57" t="s">
        <v>45</v>
      </c>
      <c r="F603" s="57" t="s">
        <v>45</v>
      </c>
      <c r="G603" s="57" t="s">
        <v>45</v>
      </c>
      <c r="H603" s="57" t="s">
        <v>45</v>
      </c>
      <c r="I603" s="57" t="s">
        <v>37</v>
      </c>
      <c r="J603" s="57" t="s">
        <v>45</v>
      </c>
      <c r="K603" s="57" t="s">
        <v>45</v>
      </c>
      <c r="L603" s="57" t="s">
        <v>45</v>
      </c>
      <c r="M603" s="53"/>
      <c r="N603" s="54"/>
      <c r="O603" s="55"/>
      <c r="P603" s="57" t="s">
        <v>45</v>
      </c>
      <c r="Q603" s="57" t="s">
        <v>37</v>
      </c>
      <c r="R603" s="57" t="s">
        <v>45</v>
      </c>
      <c r="S603" s="57" t="s">
        <v>37</v>
      </c>
      <c r="T603" s="57" t="s">
        <v>37</v>
      </c>
      <c r="U603" s="57" t="s">
        <v>45</v>
      </c>
      <c r="V603" s="57" t="s">
        <v>45</v>
      </c>
      <c r="W603" s="57" t="s">
        <v>45</v>
      </c>
      <c r="X603" s="57" t="s">
        <v>45</v>
      </c>
      <c r="Y603" s="57" t="s">
        <v>45</v>
      </c>
      <c r="Z603" s="57" t="s">
        <v>45</v>
      </c>
    </row>
    <row r="604" customFormat="false" ht="14.25" hidden="false" customHeight="true" outlineLevel="0" collapsed="false">
      <c r="A604" s="28"/>
      <c r="B604" s="56" t="s">
        <v>43</v>
      </c>
      <c r="C604" s="29"/>
      <c r="D604" s="53" t="n">
        <v>1</v>
      </c>
      <c r="E604" s="57" t="s">
        <v>45</v>
      </c>
      <c r="F604" s="57" t="s">
        <v>45</v>
      </c>
      <c r="G604" s="57" t="s">
        <v>45</v>
      </c>
      <c r="H604" s="57" t="s">
        <v>45</v>
      </c>
      <c r="I604" s="57" t="s">
        <v>37</v>
      </c>
      <c r="J604" s="57" t="s">
        <v>45</v>
      </c>
      <c r="K604" s="57" t="s">
        <v>45</v>
      </c>
      <c r="L604" s="57" t="s">
        <v>45</v>
      </c>
      <c r="M604" s="53"/>
      <c r="N604" s="54"/>
      <c r="O604" s="55"/>
      <c r="P604" s="57" t="s">
        <v>45</v>
      </c>
      <c r="Q604" s="57" t="s">
        <v>37</v>
      </c>
      <c r="R604" s="57" t="s">
        <v>37</v>
      </c>
      <c r="S604" s="57" t="s">
        <v>37</v>
      </c>
      <c r="T604" s="57" t="s">
        <v>37</v>
      </c>
      <c r="U604" s="57" t="s">
        <v>45</v>
      </c>
      <c r="V604" s="57" t="s">
        <v>45</v>
      </c>
      <c r="W604" s="57" t="s">
        <v>45</v>
      </c>
      <c r="X604" s="57" t="s">
        <v>45</v>
      </c>
      <c r="Y604" s="57" t="s">
        <v>45</v>
      </c>
      <c r="Z604" s="57" t="s">
        <v>45</v>
      </c>
    </row>
    <row r="605" customFormat="false" ht="14.25" hidden="false" customHeight="true" outlineLevel="0" collapsed="false">
      <c r="A605" s="28"/>
      <c r="B605" s="56"/>
      <c r="C605" s="29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4"/>
      <c r="O605" s="55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4.25" hidden="false" customHeight="true" outlineLevel="0" collapsed="false">
      <c r="A606" s="28"/>
      <c r="B606" s="49" t="s">
        <v>98</v>
      </c>
      <c r="C606" s="29"/>
      <c r="D606" s="50" t="n">
        <v>283</v>
      </c>
      <c r="E606" s="50" t="n">
        <v>4893</v>
      </c>
      <c r="F606" s="50" t="n">
        <v>3136</v>
      </c>
      <c r="G606" s="50" t="n">
        <v>4835</v>
      </c>
      <c r="H606" s="50" t="n">
        <v>3094</v>
      </c>
      <c r="I606" s="50" t="n">
        <v>58</v>
      </c>
      <c r="J606" s="50" t="n">
        <v>1888342</v>
      </c>
      <c r="K606" s="50" t="n">
        <v>5097835</v>
      </c>
      <c r="L606" s="50" t="n">
        <v>9574581</v>
      </c>
      <c r="M606" s="53"/>
      <c r="N606" s="54"/>
      <c r="O606" s="55"/>
      <c r="P606" s="50" t="n">
        <v>8416339</v>
      </c>
      <c r="Q606" s="50" t="n">
        <v>1152202</v>
      </c>
      <c r="R606" s="50" t="n">
        <v>5872</v>
      </c>
      <c r="S606" s="50" t="n">
        <v>168</v>
      </c>
      <c r="T606" s="58" t="s">
        <v>37</v>
      </c>
      <c r="U606" s="50" t="n">
        <v>3962754</v>
      </c>
      <c r="V606" s="50" t="n">
        <v>4269940</v>
      </c>
      <c r="W606" s="50" t="n">
        <v>2337261</v>
      </c>
      <c r="X606" s="50" t="n">
        <v>96744</v>
      </c>
      <c r="Y606" s="50" t="n">
        <v>142408</v>
      </c>
      <c r="Z606" s="50" t="n">
        <v>167855</v>
      </c>
    </row>
    <row r="607" customFormat="false" ht="14.25" hidden="false" customHeight="true" outlineLevel="0" collapsed="false">
      <c r="A607" s="28"/>
      <c r="B607" s="49"/>
      <c r="C607" s="29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4"/>
      <c r="O607" s="55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4.25" hidden="false" customHeight="true" outlineLevel="0" collapsed="false">
      <c r="A608" s="28"/>
      <c r="B608" s="56" t="s">
        <v>31</v>
      </c>
      <c r="C608" s="29"/>
      <c r="D608" s="53" t="n">
        <v>76</v>
      </c>
      <c r="E608" s="53" t="n">
        <v>173</v>
      </c>
      <c r="F608" s="53" t="n">
        <v>108</v>
      </c>
      <c r="G608" s="53" t="n">
        <v>133</v>
      </c>
      <c r="H608" s="53" t="n">
        <v>77</v>
      </c>
      <c r="I608" s="53" t="n">
        <v>40</v>
      </c>
      <c r="J608" s="53" t="n">
        <v>41961</v>
      </c>
      <c r="K608" s="53" t="n">
        <v>45419</v>
      </c>
      <c r="L608" s="53" t="n">
        <v>132163</v>
      </c>
      <c r="M608" s="53"/>
      <c r="N608" s="54"/>
      <c r="O608" s="55"/>
      <c r="P608" s="53" t="n">
        <v>91910</v>
      </c>
      <c r="Q608" s="53" t="n">
        <v>40238</v>
      </c>
      <c r="R608" s="53" t="n">
        <v>15</v>
      </c>
      <c r="S608" s="57" t="s">
        <v>37</v>
      </c>
      <c r="T608" s="57" t="s">
        <v>37</v>
      </c>
      <c r="U608" s="53" t="n">
        <v>82612</v>
      </c>
      <c r="V608" s="53" t="n">
        <v>82612</v>
      </c>
      <c r="W608" s="57" t="s">
        <v>32</v>
      </c>
      <c r="X608" s="57" t="s">
        <v>32</v>
      </c>
      <c r="Y608" s="57" t="s">
        <v>32</v>
      </c>
      <c r="Z608" s="57" t="s">
        <v>32</v>
      </c>
    </row>
    <row r="609" customFormat="false" ht="14.25" hidden="false" customHeight="true" outlineLevel="0" collapsed="false">
      <c r="A609" s="28"/>
      <c r="B609" s="56" t="s">
        <v>33</v>
      </c>
      <c r="C609" s="29"/>
      <c r="D609" s="53" t="n">
        <v>113</v>
      </c>
      <c r="E609" s="53" t="n">
        <v>655</v>
      </c>
      <c r="F609" s="53" t="n">
        <v>419</v>
      </c>
      <c r="G609" s="53" t="n">
        <v>639</v>
      </c>
      <c r="H609" s="53" t="n">
        <v>409</v>
      </c>
      <c r="I609" s="53" t="n">
        <v>16</v>
      </c>
      <c r="J609" s="53" t="n">
        <v>233938</v>
      </c>
      <c r="K609" s="53" t="n">
        <v>300436</v>
      </c>
      <c r="L609" s="53" t="n">
        <v>763416</v>
      </c>
      <c r="M609" s="53"/>
      <c r="N609" s="54"/>
      <c r="O609" s="55"/>
      <c r="P609" s="53" t="n">
        <v>544895</v>
      </c>
      <c r="Q609" s="53" t="n">
        <v>214726</v>
      </c>
      <c r="R609" s="53" t="n">
        <v>3795</v>
      </c>
      <c r="S609" s="57" t="s">
        <v>37</v>
      </c>
      <c r="T609" s="57" t="s">
        <v>37</v>
      </c>
      <c r="U609" s="53" t="n">
        <v>440933</v>
      </c>
      <c r="V609" s="53" t="n">
        <v>440933</v>
      </c>
      <c r="W609" s="57" t="s">
        <v>32</v>
      </c>
      <c r="X609" s="57" t="s">
        <v>32</v>
      </c>
      <c r="Y609" s="57" t="s">
        <v>32</v>
      </c>
      <c r="Z609" s="57" t="s">
        <v>32</v>
      </c>
    </row>
    <row r="610" customFormat="false" ht="14.25" hidden="false" customHeight="true" outlineLevel="0" collapsed="false">
      <c r="A610" s="28"/>
      <c r="B610" s="56" t="s">
        <v>34</v>
      </c>
      <c r="C610" s="29"/>
      <c r="D610" s="53" t="n">
        <v>44</v>
      </c>
      <c r="E610" s="53" t="n">
        <v>608</v>
      </c>
      <c r="F610" s="53" t="n">
        <v>446</v>
      </c>
      <c r="G610" s="53" t="n">
        <v>606</v>
      </c>
      <c r="H610" s="53" t="n">
        <v>445</v>
      </c>
      <c r="I610" s="53" t="n">
        <v>2</v>
      </c>
      <c r="J610" s="53" t="n">
        <v>255202</v>
      </c>
      <c r="K610" s="53" t="n">
        <v>415526</v>
      </c>
      <c r="L610" s="53" t="n">
        <v>930413</v>
      </c>
      <c r="M610" s="53"/>
      <c r="N610" s="54"/>
      <c r="O610" s="55"/>
      <c r="P610" s="53" t="n">
        <v>629727</v>
      </c>
      <c r="Q610" s="53" t="n">
        <v>299597</v>
      </c>
      <c r="R610" s="53" t="n">
        <v>921</v>
      </c>
      <c r="S610" s="53" t="n">
        <v>168</v>
      </c>
      <c r="T610" s="57" t="s">
        <v>37</v>
      </c>
      <c r="U610" s="53" t="n">
        <v>488582</v>
      </c>
      <c r="V610" s="53" t="n">
        <v>488582</v>
      </c>
      <c r="W610" s="57" t="s">
        <v>32</v>
      </c>
      <c r="X610" s="57" t="s">
        <v>32</v>
      </c>
      <c r="Y610" s="57" t="s">
        <v>32</v>
      </c>
      <c r="Z610" s="57" t="s">
        <v>32</v>
      </c>
    </row>
    <row r="611" customFormat="false" ht="14.25" hidden="false" customHeight="true" outlineLevel="0" collapsed="false">
      <c r="A611" s="28"/>
      <c r="B611" s="56" t="s">
        <v>35</v>
      </c>
      <c r="C611" s="29"/>
      <c r="D611" s="53" t="n">
        <v>17</v>
      </c>
      <c r="E611" s="53" t="n">
        <v>416</v>
      </c>
      <c r="F611" s="53" t="n">
        <v>226</v>
      </c>
      <c r="G611" s="53" t="n">
        <v>416</v>
      </c>
      <c r="H611" s="53" t="n">
        <v>226</v>
      </c>
      <c r="I611" s="57" t="s">
        <v>37</v>
      </c>
      <c r="J611" s="53" t="n">
        <v>138088</v>
      </c>
      <c r="K611" s="53" t="n">
        <v>219269</v>
      </c>
      <c r="L611" s="53" t="n">
        <v>453459</v>
      </c>
      <c r="M611" s="53"/>
      <c r="N611" s="54"/>
      <c r="O611" s="55"/>
      <c r="P611" s="53" t="n">
        <v>342545</v>
      </c>
      <c r="Q611" s="53" t="n">
        <v>110914</v>
      </c>
      <c r="R611" s="57" t="s">
        <v>37</v>
      </c>
      <c r="S611" s="57" t="s">
        <v>37</v>
      </c>
      <c r="T611" s="57" t="s">
        <v>37</v>
      </c>
      <c r="U611" s="53" t="n">
        <v>223037</v>
      </c>
      <c r="V611" s="53" t="n">
        <v>223037</v>
      </c>
      <c r="W611" s="57" t="s">
        <v>32</v>
      </c>
      <c r="X611" s="57" t="s">
        <v>32</v>
      </c>
      <c r="Y611" s="57" t="s">
        <v>32</v>
      </c>
      <c r="Z611" s="57" t="s">
        <v>32</v>
      </c>
    </row>
    <row r="612" customFormat="false" ht="14.25" hidden="false" customHeight="true" outlineLevel="0" collapsed="false">
      <c r="A612" s="28"/>
      <c r="B612" s="56" t="s">
        <v>36</v>
      </c>
      <c r="C612" s="29"/>
      <c r="D612" s="53" t="n">
        <v>13</v>
      </c>
      <c r="E612" s="53" t="n">
        <v>528</v>
      </c>
      <c r="F612" s="53" t="n">
        <v>403</v>
      </c>
      <c r="G612" s="53" t="n">
        <v>528</v>
      </c>
      <c r="H612" s="53" t="n">
        <v>403</v>
      </c>
      <c r="I612" s="57" t="s">
        <v>37</v>
      </c>
      <c r="J612" s="53" t="n">
        <v>234290</v>
      </c>
      <c r="K612" s="53" t="n">
        <v>391343</v>
      </c>
      <c r="L612" s="53" t="n">
        <v>886190</v>
      </c>
      <c r="M612" s="53"/>
      <c r="N612" s="54"/>
      <c r="O612" s="55"/>
      <c r="P612" s="53" t="n">
        <v>636069</v>
      </c>
      <c r="Q612" s="53" t="n">
        <v>250121</v>
      </c>
      <c r="R612" s="57" t="s">
        <v>37</v>
      </c>
      <c r="S612" s="57" t="s">
        <v>37</v>
      </c>
      <c r="T612" s="57" t="s">
        <v>37</v>
      </c>
      <c r="U612" s="53" t="n">
        <v>430378</v>
      </c>
      <c r="V612" s="53" t="n">
        <v>476197</v>
      </c>
      <c r="W612" s="53" t="n">
        <v>471579</v>
      </c>
      <c r="X612" s="53" t="n">
        <v>25134</v>
      </c>
      <c r="Y612" s="53" t="n">
        <v>2403</v>
      </c>
      <c r="Z612" s="53" t="n">
        <v>33927</v>
      </c>
    </row>
    <row r="613" customFormat="false" ht="14.25" hidden="false" customHeight="true" outlineLevel="0" collapsed="false">
      <c r="A613" s="28"/>
      <c r="B613" s="56" t="s">
        <v>38</v>
      </c>
      <c r="C613" s="29"/>
      <c r="D613" s="53" t="n">
        <v>12</v>
      </c>
      <c r="E613" s="53" t="n">
        <v>763</v>
      </c>
      <c r="F613" s="53" t="n">
        <v>562</v>
      </c>
      <c r="G613" s="53" t="n">
        <v>763</v>
      </c>
      <c r="H613" s="53" t="n">
        <v>562</v>
      </c>
      <c r="I613" s="57" t="s">
        <v>37</v>
      </c>
      <c r="J613" s="53" t="n">
        <v>311305</v>
      </c>
      <c r="K613" s="53" t="n">
        <v>832737</v>
      </c>
      <c r="L613" s="53" t="n">
        <v>1723425</v>
      </c>
      <c r="M613" s="53"/>
      <c r="N613" s="54"/>
      <c r="O613" s="55"/>
      <c r="P613" s="53" t="n">
        <v>1485678</v>
      </c>
      <c r="Q613" s="53" t="n">
        <v>236606</v>
      </c>
      <c r="R613" s="53" t="n">
        <v>1141</v>
      </c>
      <c r="S613" s="57" t="s">
        <v>37</v>
      </c>
      <c r="T613" s="57" t="s">
        <v>37</v>
      </c>
      <c r="U613" s="53" t="n">
        <v>827761</v>
      </c>
      <c r="V613" s="53" t="n">
        <v>848730</v>
      </c>
      <c r="W613" s="53" t="n">
        <v>409819</v>
      </c>
      <c r="X613" s="53" t="n">
        <v>8795</v>
      </c>
      <c r="Y613" s="53" t="n">
        <v>485</v>
      </c>
      <c r="Z613" s="53" t="n">
        <v>25810</v>
      </c>
    </row>
    <row r="614" customFormat="false" ht="14.25" hidden="false" customHeight="true" outlineLevel="0" collapsed="false">
      <c r="A614" s="28"/>
      <c r="B614" s="56" t="s">
        <v>39</v>
      </c>
      <c r="C614" s="29"/>
      <c r="D614" s="53" t="n">
        <v>4</v>
      </c>
      <c r="E614" s="53" t="n">
        <v>522</v>
      </c>
      <c r="F614" s="53" t="n">
        <v>297</v>
      </c>
      <c r="G614" s="53" t="n">
        <v>522</v>
      </c>
      <c r="H614" s="53" t="n">
        <v>297</v>
      </c>
      <c r="I614" s="57" t="s">
        <v>37</v>
      </c>
      <c r="J614" s="53" t="n">
        <v>193423</v>
      </c>
      <c r="K614" s="53" t="n">
        <v>426613</v>
      </c>
      <c r="L614" s="53" t="n">
        <v>1228844</v>
      </c>
      <c r="M614" s="53"/>
      <c r="N614" s="54"/>
      <c r="O614" s="55"/>
      <c r="P614" s="53" t="n">
        <v>1228844</v>
      </c>
      <c r="Q614" s="57" t="s">
        <v>37</v>
      </c>
      <c r="R614" s="57" t="s">
        <v>37</v>
      </c>
      <c r="S614" s="57" t="s">
        <v>37</v>
      </c>
      <c r="T614" s="57" t="s">
        <v>37</v>
      </c>
      <c r="U614" s="53" t="n">
        <v>716862</v>
      </c>
      <c r="V614" s="53" t="n">
        <v>764910</v>
      </c>
      <c r="W614" s="53" t="n">
        <v>358030</v>
      </c>
      <c r="X614" s="53" t="n">
        <v>12686</v>
      </c>
      <c r="Y614" s="53" t="n">
        <v>1112</v>
      </c>
      <c r="Z614" s="53" t="n">
        <v>32122</v>
      </c>
    </row>
    <row r="615" customFormat="false" ht="14.25" hidden="false" customHeight="true" outlineLevel="0" collapsed="false">
      <c r="A615" s="28"/>
      <c r="B615" s="56" t="s">
        <v>40</v>
      </c>
      <c r="C615" s="29"/>
      <c r="D615" s="53" t="n">
        <v>2</v>
      </c>
      <c r="E615" s="57" t="s">
        <v>45</v>
      </c>
      <c r="F615" s="57" t="s">
        <v>45</v>
      </c>
      <c r="G615" s="57" t="s">
        <v>45</v>
      </c>
      <c r="H615" s="57" t="s">
        <v>45</v>
      </c>
      <c r="I615" s="57" t="s">
        <v>37</v>
      </c>
      <c r="J615" s="57" t="s">
        <v>45</v>
      </c>
      <c r="K615" s="57" t="s">
        <v>45</v>
      </c>
      <c r="L615" s="57" t="s">
        <v>45</v>
      </c>
      <c r="M615" s="53"/>
      <c r="N615" s="54"/>
      <c r="O615" s="55"/>
      <c r="P615" s="57" t="s">
        <v>45</v>
      </c>
      <c r="Q615" s="57" t="s">
        <v>37</v>
      </c>
      <c r="R615" s="57" t="s">
        <v>37</v>
      </c>
      <c r="S615" s="57" t="s">
        <v>37</v>
      </c>
      <c r="T615" s="57" t="s">
        <v>37</v>
      </c>
      <c r="U615" s="57" t="s">
        <v>45</v>
      </c>
      <c r="V615" s="57" t="s">
        <v>45</v>
      </c>
      <c r="W615" s="57" t="s">
        <v>45</v>
      </c>
      <c r="X615" s="57" t="s">
        <v>45</v>
      </c>
      <c r="Y615" s="57" t="s">
        <v>45</v>
      </c>
      <c r="Z615" s="57" t="s">
        <v>45</v>
      </c>
    </row>
    <row r="616" customFormat="false" ht="14.25" hidden="false" customHeight="true" outlineLevel="0" collapsed="false">
      <c r="A616" s="28"/>
      <c r="B616" s="56" t="s">
        <v>41</v>
      </c>
      <c r="C616" s="29"/>
      <c r="D616" s="53" t="n">
        <v>2</v>
      </c>
      <c r="E616" s="57" t="s">
        <v>45</v>
      </c>
      <c r="F616" s="57" t="s">
        <v>45</v>
      </c>
      <c r="G616" s="57" t="s">
        <v>45</v>
      </c>
      <c r="H616" s="57" t="s">
        <v>45</v>
      </c>
      <c r="I616" s="57" t="s">
        <v>37</v>
      </c>
      <c r="J616" s="57" t="s">
        <v>45</v>
      </c>
      <c r="K616" s="57" t="s">
        <v>45</v>
      </c>
      <c r="L616" s="57" t="s">
        <v>45</v>
      </c>
      <c r="M616" s="53"/>
      <c r="N616" s="54"/>
      <c r="O616" s="55"/>
      <c r="P616" s="57" t="s">
        <v>45</v>
      </c>
      <c r="Q616" s="57" t="s">
        <v>37</v>
      </c>
      <c r="R616" s="57" t="s">
        <v>37</v>
      </c>
      <c r="S616" s="57" t="s">
        <v>37</v>
      </c>
      <c r="T616" s="57" t="s">
        <v>37</v>
      </c>
      <c r="U616" s="57" t="s">
        <v>45</v>
      </c>
      <c r="V616" s="57" t="s">
        <v>45</v>
      </c>
      <c r="W616" s="57" t="s">
        <v>45</v>
      </c>
      <c r="X616" s="57" t="s">
        <v>45</v>
      </c>
      <c r="Y616" s="57" t="s">
        <v>45</v>
      </c>
      <c r="Z616" s="57" t="s">
        <v>45</v>
      </c>
    </row>
    <row r="617" customFormat="false" ht="14.25" hidden="false" customHeight="true" outlineLevel="0" collapsed="false">
      <c r="A617" s="28"/>
      <c r="B617" s="56"/>
      <c r="C617" s="29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4"/>
      <c r="O617" s="55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4.25" hidden="false" customHeight="true" outlineLevel="0" collapsed="false">
      <c r="A618" s="28"/>
      <c r="B618" s="49" t="s">
        <v>99</v>
      </c>
      <c r="C618" s="29"/>
      <c r="D618" s="50" t="n">
        <v>43</v>
      </c>
      <c r="E618" s="50" t="n">
        <v>1385</v>
      </c>
      <c r="F618" s="50" t="n">
        <v>884</v>
      </c>
      <c r="G618" s="50" t="n">
        <v>1372</v>
      </c>
      <c r="H618" s="50" t="n">
        <v>874</v>
      </c>
      <c r="I618" s="50" t="n">
        <v>13</v>
      </c>
      <c r="J618" s="50" t="n">
        <v>608431</v>
      </c>
      <c r="K618" s="50" t="n">
        <v>1588318</v>
      </c>
      <c r="L618" s="50" t="n">
        <v>3236549</v>
      </c>
      <c r="M618" s="53"/>
      <c r="N618" s="54"/>
      <c r="O618" s="55"/>
      <c r="P618" s="50" t="n">
        <v>3211874</v>
      </c>
      <c r="Q618" s="50" t="n">
        <v>16479</v>
      </c>
      <c r="R618" s="50" t="n">
        <v>8190</v>
      </c>
      <c r="S618" s="58" t="s">
        <v>45</v>
      </c>
      <c r="T618" s="58" t="s">
        <v>45</v>
      </c>
      <c r="U618" s="50" t="n">
        <v>1507904</v>
      </c>
      <c r="V618" s="50" t="n">
        <v>1590213</v>
      </c>
      <c r="W618" s="58" t="s">
        <v>45</v>
      </c>
      <c r="X618" s="58" t="s">
        <v>45</v>
      </c>
      <c r="Y618" s="58" t="s">
        <v>45</v>
      </c>
      <c r="Z618" s="58" t="s">
        <v>45</v>
      </c>
    </row>
    <row r="619" customFormat="false" ht="14.25" hidden="false" customHeight="true" outlineLevel="0" collapsed="false">
      <c r="A619" s="28"/>
      <c r="B619" s="49"/>
      <c r="C619" s="29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4"/>
      <c r="O619" s="55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4.25" hidden="false" customHeight="true" outlineLevel="0" collapsed="false">
      <c r="A620" s="28"/>
      <c r="B620" s="56" t="s">
        <v>31</v>
      </c>
      <c r="C620" s="29"/>
      <c r="D620" s="53" t="n">
        <v>17</v>
      </c>
      <c r="E620" s="53" t="n">
        <v>37</v>
      </c>
      <c r="F620" s="53" t="n">
        <v>27</v>
      </c>
      <c r="G620" s="53" t="n">
        <v>28</v>
      </c>
      <c r="H620" s="53" t="n">
        <v>21</v>
      </c>
      <c r="I620" s="53" t="n">
        <v>9</v>
      </c>
      <c r="J620" s="53" t="n">
        <v>9527</v>
      </c>
      <c r="K620" s="53" t="n">
        <v>7301</v>
      </c>
      <c r="L620" s="53" t="n">
        <v>26924</v>
      </c>
      <c r="M620" s="53"/>
      <c r="N620" s="54"/>
      <c r="O620" s="55"/>
      <c r="P620" s="53" t="n">
        <v>24878</v>
      </c>
      <c r="Q620" s="53" t="n">
        <v>1940</v>
      </c>
      <c r="R620" s="57" t="s">
        <v>45</v>
      </c>
      <c r="S620" s="57" t="s">
        <v>45</v>
      </c>
      <c r="T620" s="57" t="s">
        <v>37</v>
      </c>
      <c r="U620" s="53" t="n">
        <v>18688</v>
      </c>
      <c r="V620" s="53" t="n">
        <v>18688</v>
      </c>
      <c r="W620" s="57" t="s">
        <v>32</v>
      </c>
      <c r="X620" s="57" t="s">
        <v>32</v>
      </c>
      <c r="Y620" s="57" t="s">
        <v>32</v>
      </c>
      <c r="Z620" s="57" t="s">
        <v>32</v>
      </c>
    </row>
    <row r="621" customFormat="false" ht="14.25" hidden="false" customHeight="true" outlineLevel="0" collapsed="false">
      <c r="A621" s="28"/>
      <c r="B621" s="56" t="s">
        <v>33</v>
      </c>
      <c r="C621" s="29"/>
      <c r="D621" s="53" t="n">
        <v>13</v>
      </c>
      <c r="E621" s="53" t="n">
        <v>72</v>
      </c>
      <c r="F621" s="53" t="n">
        <v>29</v>
      </c>
      <c r="G621" s="53" t="n">
        <v>68</v>
      </c>
      <c r="H621" s="53" t="n">
        <v>25</v>
      </c>
      <c r="I621" s="53" t="n">
        <v>4</v>
      </c>
      <c r="J621" s="53" t="n">
        <v>14190</v>
      </c>
      <c r="K621" s="53" t="n">
        <v>27475</v>
      </c>
      <c r="L621" s="53" t="n">
        <v>51324</v>
      </c>
      <c r="M621" s="53"/>
      <c r="N621" s="54"/>
      <c r="O621" s="55"/>
      <c r="P621" s="53" t="n">
        <v>36785</v>
      </c>
      <c r="Q621" s="57" t="s">
        <v>45</v>
      </c>
      <c r="R621" s="57" t="s">
        <v>45</v>
      </c>
      <c r="S621" s="57" t="s">
        <v>45</v>
      </c>
      <c r="T621" s="57" t="s">
        <v>37</v>
      </c>
      <c r="U621" s="53" t="n">
        <v>22711</v>
      </c>
      <c r="V621" s="53" t="n">
        <v>22711</v>
      </c>
      <c r="W621" s="57" t="s">
        <v>32</v>
      </c>
      <c r="X621" s="57" t="s">
        <v>32</v>
      </c>
      <c r="Y621" s="57" t="s">
        <v>32</v>
      </c>
      <c r="Z621" s="57" t="s">
        <v>32</v>
      </c>
    </row>
    <row r="622" customFormat="false" ht="14.25" hidden="false" customHeight="true" outlineLevel="0" collapsed="false">
      <c r="A622" s="28"/>
      <c r="B622" s="56" t="s">
        <v>34</v>
      </c>
      <c r="C622" s="29"/>
      <c r="D622" s="53" t="n">
        <v>3</v>
      </c>
      <c r="E622" s="53" t="n">
        <v>42</v>
      </c>
      <c r="F622" s="53" t="n">
        <v>19</v>
      </c>
      <c r="G622" s="53" t="n">
        <v>42</v>
      </c>
      <c r="H622" s="53" t="n">
        <v>19</v>
      </c>
      <c r="I622" s="57" t="s">
        <v>37</v>
      </c>
      <c r="J622" s="53" t="n">
        <v>12024</v>
      </c>
      <c r="K622" s="53" t="n">
        <v>21715</v>
      </c>
      <c r="L622" s="53" t="n">
        <v>45229</v>
      </c>
      <c r="M622" s="53"/>
      <c r="N622" s="54"/>
      <c r="O622" s="55"/>
      <c r="P622" s="57" t="s">
        <v>45</v>
      </c>
      <c r="Q622" s="57" t="s">
        <v>45</v>
      </c>
      <c r="R622" s="57" t="s">
        <v>45</v>
      </c>
      <c r="S622" s="57" t="s">
        <v>37</v>
      </c>
      <c r="T622" s="57" t="s">
        <v>45</v>
      </c>
      <c r="U622" s="53" t="n">
        <v>22394</v>
      </c>
      <c r="V622" s="53" t="n">
        <v>22394</v>
      </c>
      <c r="W622" s="57" t="s">
        <v>32</v>
      </c>
      <c r="X622" s="57" t="s">
        <v>32</v>
      </c>
      <c r="Y622" s="57" t="s">
        <v>32</v>
      </c>
      <c r="Z622" s="57" t="s">
        <v>32</v>
      </c>
    </row>
    <row r="623" customFormat="false" ht="14.25" hidden="false" customHeight="true" outlineLevel="0" collapsed="false">
      <c r="A623" s="28"/>
      <c r="B623" s="56" t="s">
        <v>36</v>
      </c>
      <c r="C623" s="29"/>
      <c r="D623" s="53" t="n">
        <v>3</v>
      </c>
      <c r="E623" s="53" t="n">
        <v>142</v>
      </c>
      <c r="F623" s="53" t="n">
        <v>74</v>
      </c>
      <c r="G623" s="53" t="n">
        <v>142</v>
      </c>
      <c r="H623" s="53" t="n">
        <v>74</v>
      </c>
      <c r="I623" s="57" t="s">
        <v>37</v>
      </c>
      <c r="J623" s="53" t="n">
        <v>63972</v>
      </c>
      <c r="K623" s="53" t="n">
        <v>244641</v>
      </c>
      <c r="L623" s="53" t="n">
        <v>367524</v>
      </c>
      <c r="M623" s="53"/>
      <c r="N623" s="54"/>
      <c r="O623" s="55"/>
      <c r="P623" s="53" t="n">
        <v>367524</v>
      </c>
      <c r="Q623" s="57" t="s">
        <v>37</v>
      </c>
      <c r="R623" s="57" t="s">
        <v>37</v>
      </c>
      <c r="S623" s="57" t="s">
        <v>37</v>
      </c>
      <c r="T623" s="57" t="s">
        <v>37</v>
      </c>
      <c r="U623" s="53" t="n">
        <v>112079</v>
      </c>
      <c r="V623" s="53" t="n">
        <v>120325</v>
      </c>
      <c r="W623" s="53" t="n">
        <v>149173</v>
      </c>
      <c r="X623" s="53" t="n">
        <v>74248</v>
      </c>
      <c r="Y623" s="53" t="n">
        <v>433</v>
      </c>
      <c r="Z623" s="53" t="n">
        <v>8440</v>
      </c>
    </row>
    <row r="624" customFormat="false" ht="14.25" hidden="false" customHeight="true" outlineLevel="0" collapsed="false">
      <c r="A624" s="28"/>
      <c r="B624" s="56" t="s">
        <v>38</v>
      </c>
      <c r="C624" s="29"/>
      <c r="D624" s="53" t="n">
        <v>4</v>
      </c>
      <c r="E624" s="53" t="n">
        <v>285</v>
      </c>
      <c r="F624" s="53" t="n">
        <v>165</v>
      </c>
      <c r="G624" s="53" t="n">
        <v>285</v>
      </c>
      <c r="H624" s="53" t="n">
        <v>165</v>
      </c>
      <c r="I624" s="57" t="s">
        <v>37</v>
      </c>
      <c r="J624" s="53" t="n">
        <v>120419</v>
      </c>
      <c r="K624" s="53" t="n">
        <v>449683</v>
      </c>
      <c r="L624" s="53" t="n">
        <v>750795</v>
      </c>
      <c r="M624" s="53"/>
      <c r="N624" s="54"/>
      <c r="O624" s="55"/>
      <c r="P624" s="53" t="n">
        <v>750795</v>
      </c>
      <c r="Q624" s="57" t="s">
        <v>37</v>
      </c>
      <c r="R624" s="57" t="s">
        <v>37</v>
      </c>
      <c r="S624" s="57" t="s">
        <v>37</v>
      </c>
      <c r="T624" s="57" t="s">
        <v>37</v>
      </c>
      <c r="U624" s="53" t="n">
        <v>263322</v>
      </c>
      <c r="V624" s="53" t="n">
        <v>288204</v>
      </c>
      <c r="W624" s="53" t="n">
        <v>265644</v>
      </c>
      <c r="X624" s="53" t="n">
        <v>16656</v>
      </c>
      <c r="Y624" s="53" t="n">
        <v>690</v>
      </c>
      <c r="Z624" s="53" t="n">
        <v>25909</v>
      </c>
    </row>
    <row r="625" customFormat="false" ht="14.25" hidden="false" customHeight="true" outlineLevel="0" collapsed="false">
      <c r="A625" s="28"/>
      <c r="B625" s="56" t="s">
        <v>39</v>
      </c>
      <c r="C625" s="29"/>
      <c r="D625" s="53" t="n">
        <v>2</v>
      </c>
      <c r="E625" s="57" t="s">
        <v>45</v>
      </c>
      <c r="F625" s="57" t="s">
        <v>45</v>
      </c>
      <c r="G625" s="57" t="s">
        <v>45</v>
      </c>
      <c r="H625" s="57" t="s">
        <v>45</v>
      </c>
      <c r="I625" s="57" t="s">
        <v>37</v>
      </c>
      <c r="J625" s="57" t="s">
        <v>45</v>
      </c>
      <c r="K625" s="57" t="s">
        <v>45</v>
      </c>
      <c r="L625" s="57" t="s">
        <v>45</v>
      </c>
      <c r="M625" s="53"/>
      <c r="N625" s="54"/>
      <c r="O625" s="55"/>
      <c r="P625" s="57" t="s">
        <v>45</v>
      </c>
      <c r="Q625" s="57" t="s">
        <v>37</v>
      </c>
      <c r="R625" s="57" t="s">
        <v>45</v>
      </c>
      <c r="S625" s="57" t="s">
        <v>37</v>
      </c>
      <c r="T625" s="57" t="s">
        <v>37</v>
      </c>
      <c r="U625" s="57" t="s">
        <v>45</v>
      </c>
      <c r="V625" s="57" t="s">
        <v>45</v>
      </c>
      <c r="W625" s="57" t="s">
        <v>45</v>
      </c>
      <c r="X625" s="57" t="s">
        <v>45</v>
      </c>
      <c r="Y625" s="57" t="s">
        <v>45</v>
      </c>
      <c r="Z625" s="57" t="s">
        <v>45</v>
      </c>
    </row>
    <row r="626" customFormat="false" ht="14.25" hidden="false" customHeight="true" outlineLevel="0" collapsed="false">
      <c r="A626" s="28"/>
      <c r="B626" s="56" t="s">
        <v>42</v>
      </c>
      <c r="C626" s="29"/>
      <c r="D626" s="53" t="n">
        <v>1</v>
      </c>
      <c r="E626" s="57" t="s">
        <v>45</v>
      </c>
      <c r="F626" s="57" t="s">
        <v>45</v>
      </c>
      <c r="G626" s="57" t="s">
        <v>45</v>
      </c>
      <c r="H626" s="57" t="s">
        <v>45</v>
      </c>
      <c r="I626" s="57" t="s">
        <v>37</v>
      </c>
      <c r="J626" s="57" t="s">
        <v>45</v>
      </c>
      <c r="K626" s="57" t="s">
        <v>45</v>
      </c>
      <c r="L626" s="57" t="s">
        <v>45</v>
      </c>
      <c r="M626" s="53"/>
      <c r="N626" s="54"/>
      <c r="O626" s="55"/>
      <c r="P626" s="57" t="s">
        <v>45</v>
      </c>
      <c r="Q626" s="57" t="s">
        <v>37</v>
      </c>
      <c r="R626" s="57" t="s">
        <v>45</v>
      </c>
      <c r="S626" s="57" t="s">
        <v>37</v>
      </c>
      <c r="T626" s="57" t="s">
        <v>37</v>
      </c>
      <c r="U626" s="57" t="s">
        <v>45</v>
      </c>
      <c r="V626" s="57" t="s">
        <v>45</v>
      </c>
      <c r="W626" s="57" t="s">
        <v>45</v>
      </c>
      <c r="X626" s="57" t="s">
        <v>45</v>
      </c>
      <c r="Y626" s="57" t="s">
        <v>45</v>
      </c>
      <c r="Z626" s="57" t="s">
        <v>45</v>
      </c>
    </row>
    <row r="627" customFormat="false" ht="14.25" hidden="false" customHeight="true" outlineLevel="0" collapsed="false">
      <c r="A627" s="28"/>
      <c r="B627" s="56"/>
      <c r="C627" s="29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4"/>
      <c r="O627" s="55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4.25" hidden="false" customHeight="true" outlineLevel="0" collapsed="false">
      <c r="A628" s="28"/>
      <c r="B628" s="49" t="s">
        <v>100</v>
      </c>
      <c r="C628" s="29"/>
      <c r="D628" s="50" t="n">
        <v>200</v>
      </c>
      <c r="E628" s="50" t="n">
        <v>2593</v>
      </c>
      <c r="F628" s="50" t="n">
        <v>1707</v>
      </c>
      <c r="G628" s="50" t="n">
        <v>2522</v>
      </c>
      <c r="H628" s="50" t="n">
        <v>1656</v>
      </c>
      <c r="I628" s="50" t="n">
        <v>71</v>
      </c>
      <c r="J628" s="50" t="n">
        <v>1275234</v>
      </c>
      <c r="K628" s="50" t="n">
        <v>2223119</v>
      </c>
      <c r="L628" s="50" t="n">
        <v>4823158</v>
      </c>
      <c r="M628" s="53"/>
      <c r="N628" s="54"/>
      <c r="O628" s="55"/>
      <c r="P628" s="50" t="n">
        <v>4030289</v>
      </c>
      <c r="Q628" s="50" t="n">
        <v>751526</v>
      </c>
      <c r="R628" s="50" t="n">
        <v>41343</v>
      </c>
      <c r="S628" s="58" t="s">
        <v>37</v>
      </c>
      <c r="T628" s="58" t="s">
        <v>37</v>
      </c>
      <c r="U628" s="50" t="n">
        <v>2356065</v>
      </c>
      <c r="V628" s="50" t="n">
        <v>2486117</v>
      </c>
      <c r="W628" s="50" t="n">
        <v>1025141</v>
      </c>
      <c r="X628" s="50" t="n">
        <v>191795</v>
      </c>
      <c r="Y628" s="50" t="n">
        <v>10921</v>
      </c>
      <c r="Z628" s="50" t="n">
        <v>160194</v>
      </c>
    </row>
    <row r="629" customFormat="false" ht="14.25" hidden="false" customHeight="true" outlineLevel="0" collapsed="false">
      <c r="A629" s="28"/>
      <c r="B629" s="49"/>
      <c r="C629" s="29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4"/>
      <c r="O629" s="55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4.25" hidden="false" customHeight="true" outlineLevel="0" collapsed="false">
      <c r="A630" s="28"/>
      <c r="B630" s="56" t="s">
        <v>31</v>
      </c>
      <c r="C630" s="29"/>
      <c r="D630" s="53" t="n">
        <v>74</v>
      </c>
      <c r="E630" s="53" t="n">
        <v>146</v>
      </c>
      <c r="F630" s="53" t="n">
        <v>97</v>
      </c>
      <c r="G630" s="53" t="n">
        <v>88</v>
      </c>
      <c r="H630" s="53" t="n">
        <v>56</v>
      </c>
      <c r="I630" s="53" t="n">
        <v>58</v>
      </c>
      <c r="J630" s="53" t="n">
        <v>30222</v>
      </c>
      <c r="K630" s="53" t="n">
        <v>31401</v>
      </c>
      <c r="L630" s="53" t="n">
        <v>95670</v>
      </c>
      <c r="M630" s="53"/>
      <c r="N630" s="54"/>
      <c r="O630" s="55"/>
      <c r="P630" s="53" t="n">
        <v>58968</v>
      </c>
      <c r="Q630" s="53" t="n">
        <v>35468</v>
      </c>
      <c r="R630" s="53" t="n">
        <v>1234</v>
      </c>
      <c r="S630" s="57" t="s">
        <v>37</v>
      </c>
      <c r="T630" s="57" t="s">
        <v>37</v>
      </c>
      <c r="U630" s="53" t="n">
        <v>61206</v>
      </c>
      <c r="V630" s="53" t="n">
        <v>61206</v>
      </c>
      <c r="W630" s="57" t="s">
        <v>32</v>
      </c>
      <c r="X630" s="57" t="s">
        <v>32</v>
      </c>
      <c r="Y630" s="57" t="s">
        <v>32</v>
      </c>
      <c r="Z630" s="57" t="s">
        <v>32</v>
      </c>
    </row>
    <row r="631" customFormat="false" ht="14.25" hidden="false" customHeight="true" outlineLevel="0" collapsed="false">
      <c r="A631" s="28"/>
      <c r="B631" s="56" t="s">
        <v>33</v>
      </c>
      <c r="C631" s="29"/>
      <c r="D631" s="53" t="n">
        <v>71</v>
      </c>
      <c r="E631" s="53" t="n">
        <v>431</v>
      </c>
      <c r="F631" s="53" t="n">
        <v>271</v>
      </c>
      <c r="G631" s="53" t="n">
        <v>418</v>
      </c>
      <c r="H631" s="53" t="n">
        <v>261</v>
      </c>
      <c r="I631" s="53" t="n">
        <v>13</v>
      </c>
      <c r="J631" s="53" t="n">
        <v>141941</v>
      </c>
      <c r="K631" s="53" t="n">
        <v>267713</v>
      </c>
      <c r="L631" s="53" t="n">
        <v>566679</v>
      </c>
      <c r="M631" s="53"/>
      <c r="N631" s="54"/>
      <c r="O631" s="55"/>
      <c r="P631" s="53" t="n">
        <v>479434</v>
      </c>
      <c r="Q631" s="53" t="n">
        <v>83593</v>
      </c>
      <c r="R631" s="53" t="n">
        <v>3652</v>
      </c>
      <c r="S631" s="57" t="s">
        <v>37</v>
      </c>
      <c r="T631" s="57" t="s">
        <v>37</v>
      </c>
      <c r="U631" s="53" t="n">
        <v>285017</v>
      </c>
      <c r="V631" s="53" t="n">
        <v>285017</v>
      </c>
      <c r="W631" s="57" t="s">
        <v>32</v>
      </c>
      <c r="X631" s="57" t="s">
        <v>32</v>
      </c>
      <c r="Y631" s="57" t="s">
        <v>32</v>
      </c>
      <c r="Z631" s="57" t="s">
        <v>32</v>
      </c>
    </row>
    <row r="632" customFormat="false" ht="14.25" hidden="false" customHeight="true" outlineLevel="0" collapsed="false">
      <c r="A632" s="28"/>
      <c r="B632" s="56" t="s">
        <v>34</v>
      </c>
      <c r="C632" s="29"/>
      <c r="D632" s="53" t="n">
        <v>29</v>
      </c>
      <c r="E632" s="53" t="n">
        <v>407</v>
      </c>
      <c r="F632" s="53" t="n">
        <v>242</v>
      </c>
      <c r="G632" s="53" t="n">
        <v>407</v>
      </c>
      <c r="H632" s="53" t="n">
        <v>242</v>
      </c>
      <c r="I632" s="57" t="s">
        <v>37</v>
      </c>
      <c r="J632" s="53" t="n">
        <v>140050</v>
      </c>
      <c r="K632" s="53" t="n">
        <v>146441</v>
      </c>
      <c r="L632" s="53" t="n">
        <v>483295</v>
      </c>
      <c r="M632" s="53"/>
      <c r="N632" s="54"/>
      <c r="O632" s="55"/>
      <c r="P632" s="53" t="n">
        <v>380328</v>
      </c>
      <c r="Q632" s="53" t="n">
        <v>99251</v>
      </c>
      <c r="R632" s="53" t="n">
        <v>3716</v>
      </c>
      <c r="S632" s="57" t="s">
        <v>37</v>
      </c>
      <c r="T632" s="57" t="s">
        <v>37</v>
      </c>
      <c r="U632" s="53" t="n">
        <v>320899</v>
      </c>
      <c r="V632" s="53" t="n">
        <v>320899</v>
      </c>
      <c r="W632" s="57" t="s">
        <v>32</v>
      </c>
      <c r="X632" s="57" t="s">
        <v>32</v>
      </c>
      <c r="Y632" s="57" t="s">
        <v>32</v>
      </c>
      <c r="Z632" s="57" t="s">
        <v>32</v>
      </c>
    </row>
    <row r="633" customFormat="false" ht="14.25" hidden="false" customHeight="true" outlineLevel="0" collapsed="false">
      <c r="A633" s="28"/>
      <c r="B633" s="56" t="s">
        <v>35</v>
      </c>
      <c r="C633" s="29"/>
      <c r="D633" s="53" t="n">
        <v>10</v>
      </c>
      <c r="E633" s="53" t="n">
        <v>238</v>
      </c>
      <c r="F633" s="53" t="n">
        <v>166</v>
      </c>
      <c r="G633" s="53" t="n">
        <v>238</v>
      </c>
      <c r="H633" s="53" t="n">
        <v>166</v>
      </c>
      <c r="I633" s="57" t="s">
        <v>37</v>
      </c>
      <c r="J633" s="53" t="n">
        <v>109068</v>
      </c>
      <c r="K633" s="53" t="n">
        <v>188147</v>
      </c>
      <c r="L633" s="53" t="n">
        <v>483565</v>
      </c>
      <c r="M633" s="53"/>
      <c r="N633" s="54"/>
      <c r="O633" s="55"/>
      <c r="P633" s="53" t="n">
        <v>418521</v>
      </c>
      <c r="Q633" s="53" t="n">
        <v>54425</v>
      </c>
      <c r="R633" s="53" t="n">
        <v>10619</v>
      </c>
      <c r="S633" s="57" t="s">
        <v>37</v>
      </c>
      <c r="T633" s="57" t="s">
        <v>37</v>
      </c>
      <c r="U633" s="53" t="n">
        <v>281352</v>
      </c>
      <c r="V633" s="53" t="n">
        <v>281352</v>
      </c>
      <c r="W633" s="57" t="s">
        <v>32</v>
      </c>
      <c r="X633" s="57" t="s">
        <v>32</v>
      </c>
      <c r="Y633" s="57" t="s">
        <v>32</v>
      </c>
      <c r="Z633" s="57" t="s">
        <v>32</v>
      </c>
    </row>
    <row r="634" customFormat="false" ht="14.25" hidden="false" customHeight="true" outlineLevel="0" collapsed="false">
      <c r="A634" s="28"/>
      <c r="B634" s="56" t="s">
        <v>36</v>
      </c>
      <c r="C634" s="29"/>
      <c r="D634" s="53" t="n">
        <v>7</v>
      </c>
      <c r="E634" s="53" t="n">
        <v>278</v>
      </c>
      <c r="F634" s="53" t="n">
        <v>205</v>
      </c>
      <c r="G634" s="53" t="n">
        <v>278</v>
      </c>
      <c r="H634" s="53" t="n">
        <v>205</v>
      </c>
      <c r="I634" s="57" t="s">
        <v>37</v>
      </c>
      <c r="J634" s="53" t="n">
        <v>171912</v>
      </c>
      <c r="K634" s="53" t="n">
        <v>225337</v>
      </c>
      <c r="L634" s="53" t="n">
        <v>596227</v>
      </c>
      <c r="M634" s="53"/>
      <c r="N634" s="54"/>
      <c r="O634" s="55"/>
      <c r="P634" s="53" t="n">
        <v>488328</v>
      </c>
      <c r="Q634" s="53" t="n">
        <v>107899</v>
      </c>
      <c r="R634" s="57" t="s">
        <v>37</v>
      </c>
      <c r="S634" s="57" t="s">
        <v>37</v>
      </c>
      <c r="T634" s="57" t="s">
        <v>37</v>
      </c>
      <c r="U634" s="53" t="n">
        <v>320406</v>
      </c>
      <c r="V634" s="53" t="n">
        <v>355390</v>
      </c>
      <c r="W634" s="53" t="n">
        <v>227928</v>
      </c>
      <c r="X634" s="53" t="n">
        <v>43426</v>
      </c>
      <c r="Y634" s="53" t="n">
        <v>5423</v>
      </c>
      <c r="Z634" s="53" t="n">
        <v>35017</v>
      </c>
    </row>
    <row r="635" customFormat="false" ht="14.25" hidden="false" customHeight="true" outlineLevel="0" collapsed="false">
      <c r="A635" s="28"/>
      <c r="B635" s="56" t="s">
        <v>38</v>
      </c>
      <c r="C635" s="29"/>
      <c r="D635" s="53" t="n">
        <v>6</v>
      </c>
      <c r="E635" s="53" t="n">
        <v>420</v>
      </c>
      <c r="F635" s="53" t="n">
        <v>290</v>
      </c>
      <c r="G635" s="53" t="n">
        <v>420</v>
      </c>
      <c r="H635" s="53" t="n">
        <v>290</v>
      </c>
      <c r="I635" s="57" t="s">
        <v>37</v>
      </c>
      <c r="J635" s="53" t="n">
        <v>222424</v>
      </c>
      <c r="K635" s="53" t="n">
        <v>643343</v>
      </c>
      <c r="L635" s="53" t="n">
        <v>1054964</v>
      </c>
      <c r="M635" s="53"/>
      <c r="N635" s="54"/>
      <c r="O635" s="55"/>
      <c r="P635" s="53" t="n">
        <v>983373</v>
      </c>
      <c r="Q635" s="53" t="n">
        <v>71591</v>
      </c>
      <c r="R635" s="57" t="s">
        <v>37</v>
      </c>
      <c r="S635" s="57" t="s">
        <v>37</v>
      </c>
      <c r="T635" s="57" t="s">
        <v>37</v>
      </c>
      <c r="U635" s="53" t="n">
        <v>389410</v>
      </c>
      <c r="V635" s="53" t="n">
        <v>392034</v>
      </c>
      <c r="W635" s="53" t="n">
        <v>168609</v>
      </c>
      <c r="X635" s="53" t="n">
        <v>6820</v>
      </c>
      <c r="Y635" s="53" t="n">
        <v>1134</v>
      </c>
      <c r="Z635" s="53" t="n">
        <v>19429</v>
      </c>
    </row>
    <row r="636" customFormat="false" ht="14.25" hidden="false" customHeight="true" outlineLevel="0" collapsed="false">
      <c r="A636" s="28"/>
      <c r="B636" s="56" t="s">
        <v>39</v>
      </c>
      <c r="C636" s="29"/>
      <c r="D636" s="53" t="n">
        <v>2</v>
      </c>
      <c r="E636" s="57" t="s">
        <v>45</v>
      </c>
      <c r="F636" s="57" t="s">
        <v>45</v>
      </c>
      <c r="G636" s="57" t="s">
        <v>45</v>
      </c>
      <c r="H636" s="57" t="s">
        <v>45</v>
      </c>
      <c r="I636" s="57" t="s">
        <v>37</v>
      </c>
      <c r="J636" s="57" t="s">
        <v>45</v>
      </c>
      <c r="K636" s="57" t="s">
        <v>45</v>
      </c>
      <c r="L636" s="57" t="s">
        <v>45</v>
      </c>
      <c r="M636" s="53"/>
      <c r="N636" s="54"/>
      <c r="O636" s="55"/>
      <c r="P636" s="57" t="s">
        <v>45</v>
      </c>
      <c r="Q636" s="57" t="s">
        <v>45</v>
      </c>
      <c r="R636" s="57" t="s">
        <v>45</v>
      </c>
      <c r="S636" s="57" t="s">
        <v>37</v>
      </c>
      <c r="T636" s="57" t="s">
        <v>37</v>
      </c>
      <c r="U636" s="57" t="s">
        <v>45</v>
      </c>
      <c r="V636" s="57" t="s">
        <v>45</v>
      </c>
      <c r="W636" s="57" t="s">
        <v>45</v>
      </c>
      <c r="X636" s="57" t="s">
        <v>45</v>
      </c>
      <c r="Y636" s="57" t="s">
        <v>45</v>
      </c>
      <c r="Z636" s="57" t="s">
        <v>45</v>
      </c>
    </row>
    <row r="637" customFormat="false" ht="14.25" hidden="false" customHeight="true" outlineLevel="0" collapsed="false">
      <c r="A637" s="28"/>
      <c r="B637" s="56" t="s">
        <v>41</v>
      </c>
      <c r="C637" s="29"/>
      <c r="D637" s="53" t="n">
        <v>1</v>
      </c>
      <c r="E637" s="57" t="s">
        <v>45</v>
      </c>
      <c r="F637" s="57" t="s">
        <v>45</v>
      </c>
      <c r="G637" s="57" t="s">
        <v>45</v>
      </c>
      <c r="H637" s="57" t="s">
        <v>45</v>
      </c>
      <c r="I637" s="57" t="s">
        <v>37</v>
      </c>
      <c r="J637" s="57" t="s">
        <v>45</v>
      </c>
      <c r="K637" s="57" t="s">
        <v>45</v>
      </c>
      <c r="L637" s="57" t="s">
        <v>45</v>
      </c>
      <c r="M637" s="53"/>
      <c r="N637" s="54"/>
      <c r="O637" s="55"/>
      <c r="P637" s="57" t="s">
        <v>45</v>
      </c>
      <c r="Q637" s="57" t="s">
        <v>45</v>
      </c>
      <c r="R637" s="57" t="s">
        <v>45</v>
      </c>
      <c r="S637" s="57" t="s">
        <v>37</v>
      </c>
      <c r="T637" s="57" t="s">
        <v>37</v>
      </c>
      <c r="U637" s="57" t="s">
        <v>45</v>
      </c>
      <c r="V637" s="57" t="s">
        <v>45</v>
      </c>
      <c r="W637" s="57" t="s">
        <v>45</v>
      </c>
      <c r="X637" s="57" t="s">
        <v>45</v>
      </c>
      <c r="Y637" s="57" t="s">
        <v>45</v>
      </c>
      <c r="Z637" s="57" t="s">
        <v>45</v>
      </c>
    </row>
    <row r="638" customFormat="false" ht="14.25" hidden="false" customHeight="true" outlineLevel="0" collapsed="false">
      <c r="A638" s="28"/>
      <c r="B638" s="56"/>
      <c r="C638" s="29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4"/>
      <c r="O638" s="55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4.25" hidden="false" customHeight="true" outlineLevel="0" collapsed="false">
      <c r="A639" s="28"/>
      <c r="B639" s="49" t="s">
        <v>101</v>
      </c>
      <c r="C639" s="29"/>
      <c r="D639" s="50" t="n">
        <v>150</v>
      </c>
      <c r="E639" s="50" t="n">
        <v>9919</v>
      </c>
      <c r="F639" s="50" t="n">
        <v>8435</v>
      </c>
      <c r="G639" s="50" t="n">
        <v>9883</v>
      </c>
      <c r="H639" s="50" t="n">
        <v>8410</v>
      </c>
      <c r="I639" s="50" t="n">
        <v>36</v>
      </c>
      <c r="J639" s="50" t="n">
        <v>5124274</v>
      </c>
      <c r="K639" s="50" t="n">
        <v>38101957</v>
      </c>
      <c r="L639" s="50" t="n">
        <v>63186560</v>
      </c>
      <c r="M639" s="53"/>
      <c r="N639" s="54"/>
      <c r="O639" s="55"/>
      <c r="P639" s="50" t="n">
        <v>62463234</v>
      </c>
      <c r="Q639" s="50" t="n">
        <v>717569</v>
      </c>
      <c r="R639" s="50" t="n">
        <v>5757</v>
      </c>
      <c r="S639" s="58" t="s">
        <v>37</v>
      </c>
      <c r="T639" s="58" t="s">
        <v>37</v>
      </c>
      <c r="U639" s="50" t="n">
        <v>22503151</v>
      </c>
      <c r="V639" s="50" t="n">
        <v>24024277</v>
      </c>
      <c r="W639" s="50" t="n">
        <v>7976575</v>
      </c>
      <c r="X639" s="50" t="n">
        <v>1419490</v>
      </c>
      <c r="Y639" s="50" t="n">
        <v>116097</v>
      </c>
      <c r="Z639" s="50" t="n">
        <v>1500426</v>
      </c>
    </row>
    <row r="640" customFormat="false" ht="14.25" hidden="false" customHeight="true" outlineLevel="0" collapsed="false">
      <c r="A640" s="28"/>
      <c r="B640" s="49"/>
      <c r="C640" s="29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4"/>
      <c r="O640" s="55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4.25" hidden="false" customHeight="true" outlineLevel="0" collapsed="false">
      <c r="A641" s="28"/>
      <c r="B641" s="56" t="s">
        <v>31</v>
      </c>
      <c r="C641" s="29"/>
      <c r="D641" s="53" t="n">
        <v>42</v>
      </c>
      <c r="E641" s="53" t="n">
        <v>84</v>
      </c>
      <c r="F641" s="53" t="n">
        <v>58</v>
      </c>
      <c r="G641" s="53" t="n">
        <v>53</v>
      </c>
      <c r="H641" s="53" t="n">
        <v>36</v>
      </c>
      <c r="I641" s="53" t="n">
        <v>31</v>
      </c>
      <c r="J641" s="53" t="n">
        <v>16704</v>
      </c>
      <c r="K641" s="53" t="n">
        <v>20544</v>
      </c>
      <c r="L641" s="53" t="n">
        <v>63085</v>
      </c>
      <c r="M641" s="53"/>
      <c r="N641" s="54"/>
      <c r="O641" s="55"/>
      <c r="P641" s="53" t="n">
        <v>31064</v>
      </c>
      <c r="Q641" s="53" t="n">
        <v>30744</v>
      </c>
      <c r="R641" s="53" t="n">
        <v>1277</v>
      </c>
      <c r="S641" s="57" t="s">
        <v>37</v>
      </c>
      <c r="T641" s="57" t="s">
        <v>37</v>
      </c>
      <c r="U641" s="53" t="n">
        <v>40515</v>
      </c>
      <c r="V641" s="53" t="n">
        <v>40515</v>
      </c>
      <c r="W641" s="57" t="s">
        <v>32</v>
      </c>
      <c r="X641" s="57" t="s">
        <v>32</v>
      </c>
      <c r="Y641" s="57" t="s">
        <v>32</v>
      </c>
      <c r="Z641" s="57" t="s">
        <v>32</v>
      </c>
    </row>
    <row r="642" customFormat="false" ht="14.25" hidden="false" customHeight="true" outlineLevel="0" collapsed="false">
      <c r="A642" s="28"/>
      <c r="B642" s="56" t="s">
        <v>33</v>
      </c>
      <c r="C642" s="29"/>
      <c r="D642" s="53" t="n">
        <v>38</v>
      </c>
      <c r="E642" s="53" t="n">
        <v>241</v>
      </c>
      <c r="F642" s="53" t="n">
        <v>164</v>
      </c>
      <c r="G642" s="53" t="n">
        <v>236</v>
      </c>
      <c r="H642" s="53" t="n">
        <v>161</v>
      </c>
      <c r="I642" s="53" t="n">
        <v>5</v>
      </c>
      <c r="J642" s="53" t="n">
        <v>82045</v>
      </c>
      <c r="K642" s="53" t="n">
        <v>88699</v>
      </c>
      <c r="L642" s="53" t="n">
        <v>219618</v>
      </c>
      <c r="M642" s="53"/>
      <c r="N642" s="54"/>
      <c r="O642" s="55"/>
      <c r="P642" s="53" t="n">
        <v>153941</v>
      </c>
      <c r="Q642" s="53" t="n">
        <v>63563</v>
      </c>
      <c r="R642" s="53" t="n">
        <v>2114</v>
      </c>
      <c r="S642" s="57" t="s">
        <v>37</v>
      </c>
      <c r="T642" s="57" t="s">
        <v>37</v>
      </c>
      <c r="U642" s="53" t="n">
        <v>124683</v>
      </c>
      <c r="V642" s="53" t="n">
        <v>124683</v>
      </c>
      <c r="W642" s="57" t="s">
        <v>32</v>
      </c>
      <c r="X642" s="57" t="s">
        <v>32</v>
      </c>
      <c r="Y642" s="57" t="s">
        <v>32</v>
      </c>
      <c r="Z642" s="57" t="s">
        <v>32</v>
      </c>
    </row>
    <row r="643" customFormat="false" ht="14.25" hidden="false" customHeight="true" outlineLevel="0" collapsed="false">
      <c r="A643" s="28"/>
      <c r="B643" s="56" t="s">
        <v>34</v>
      </c>
      <c r="C643" s="29"/>
      <c r="D643" s="53" t="n">
        <v>20</v>
      </c>
      <c r="E643" s="53" t="n">
        <v>274</v>
      </c>
      <c r="F643" s="53" t="n">
        <v>171</v>
      </c>
      <c r="G643" s="53" t="n">
        <v>274</v>
      </c>
      <c r="H643" s="53" t="n">
        <v>171</v>
      </c>
      <c r="I643" s="57" t="s">
        <v>37</v>
      </c>
      <c r="J643" s="53" t="n">
        <v>93374</v>
      </c>
      <c r="K643" s="53" t="n">
        <v>239829</v>
      </c>
      <c r="L643" s="53" t="n">
        <v>546016</v>
      </c>
      <c r="M643" s="53"/>
      <c r="N643" s="54"/>
      <c r="O643" s="55"/>
      <c r="P643" s="53" t="n">
        <v>453613</v>
      </c>
      <c r="Q643" s="53" t="n">
        <v>92130</v>
      </c>
      <c r="R643" s="53" t="n">
        <v>273</v>
      </c>
      <c r="S643" s="57" t="s">
        <v>37</v>
      </c>
      <c r="T643" s="57" t="s">
        <v>37</v>
      </c>
      <c r="U643" s="53" t="n">
        <v>291949</v>
      </c>
      <c r="V643" s="53" t="n">
        <v>291949</v>
      </c>
      <c r="W643" s="57" t="s">
        <v>32</v>
      </c>
      <c r="X643" s="57" t="s">
        <v>32</v>
      </c>
      <c r="Y643" s="57" t="s">
        <v>32</v>
      </c>
      <c r="Z643" s="57" t="s">
        <v>32</v>
      </c>
    </row>
    <row r="644" customFormat="false" ht="14.25" hidden="false" customHeight="true" outlineLevel="0" collapsed="false">
      <c r="A644" s="28"/>
      <c r="B644" s="56" t="s">
        <v>35</v>
      </c>
      <c r="C644" s="29"/>
      <c r="D644" s="53" t="n">
        <v>10</v>
      </c>
      <c r="E644" s="53" t="n">
        <v>258</v>
      </c>
      <c r="F644" s="53" t="n">
        <v>203</v>
      </c>
      <c r="G644" s="53" t="n">
        <v>258</v>
      </c>
      <c r="H644" s="53" t="n">
        <v>203</v>
      </c>
      <c r="I644" s="57" t="s">
        <v>37</v>
      </c>
      <c r="J644" s="53" t="n">
        <v>114786</v>
      </c>
      <c r="K644" s="53" t="n">
        <v>153486</v>
      </c>
      <c r="L644" s="53" t="n">
        <v>402783</v>
      </c>
      <c r="M644" s="53"/>
      <c r="N644" s="54"/>
      <c r="O644" s="55"/>
      <c r="P644" s="53" t="n">
        <v>368710</v>
      </c>
      <c r="Q644" s="53" t="n">
        <v>32837</v>
      </c>
      <c r="R644" s="53" t="n">
        <v>1236</v>
      </c>
      <c r="S644" s="57" t="s">
        <v>37</v>
      </c>
      <c r="T644" s="57" t="s">
        <v>37</v>
      </c>
      <c r="U644" s="53" t="n">
        <v>238301</v>
      </c>
      <c r="V644" s="53" t="n">
        <v>238301</v>
      </c>
      <c r="W644" s="57" t="s">
        <v>32</v>
      </c>
      <c r="X644" s="57" t="s">
        <v>32</v>
      </c>
      <c r="Y644" s="57" t="s">
        <v>32</v>
      </c>
      <c r="Z644" s="57" t="s">
        <v>32</v>
      </c>
    </row>
    <row r="645" customFormat="false" ht="14.25" hidden="false" customHeight="true" outlineLevel="0" collapsed="false">
      <c r="A645" s="28"/>
      <c r="B645" s="56" t="s">
        <v>36</v>
      </c>
      <c r="C645" s="29"/>
      <c r="D645" s="53" t="n">
        <v>10</v>
      </c>
      <c r="E645" s="53" t="n">
        <v>354</v>
      </c>
      <c r="F645" s="53" t="n">
        <v>210</v>
      </c>
      <c r="G645" s="53" t="n">
        <v>354</v>
      </c>
      <c r="H645" s="53" t="n">
        <v>210</v>
      </c>
      <c r="I645" s="57" t="s">
        <v>37</v>
      </c>
      <c r="J645" s="53" t="n">
        <v>121866</v>
      </c>
      <c r="K645" s="53" t="n">
        <v>393818</v>
      </c>
      <c r="L645" s="53" t="n">
        <v>700780</v>
      </c>
      <c r="M645" s="53"/>
      <c r="N645" s="54"/>
      <c r="O645" s="55"/>
      <c r="P645" s="53" t="n">
        <v>672573</v>
      </c>
      <c r="Q645" s="53" t="n">
        <v>27350</v>
      </c>
      <c r="R645" s="53" t="n">
        <v>857</v>
      </c>
      <c r="S645" s="57" t="s">
        <v>37</v>
      </c>
      <c r="T645" s="57" t="s">
        <v>37</v>
      </c>
      <c r="U645" s="53" t="n">
        <v>277500</v>
      </c>
      <c r="V645" s="53" t="n">
        <v>292537</v>
      </c>
      <c r="W645" s="53" t="n">
        <v>170777</v>
      </c>
      <c r="X645" s="53" t="n">
        <v>5438</v>
      </c>
      <c r="Y645" s="53" t="n">
        <v>672</v>
      </c>
      <c r="Z645" s="53" t="n">
        <v>13810</v>
      </c>
    </row>
    <row r="646" customFormat="false" ht="14.25" hidden="false" customHeight="true" outlineLevel="0" collapsed="false">
      <c r="A646" s="28"/>
      <c r="B646" s="56" t="s">
        <v>38</v>
      </c>
      <c r="C646" s="29"/>
      <c r="D646" s="53" t="n">
        <v>12</v>
      </c>
      <c r="E646" s="53" t="n">
        <v>852</v>
      </c>
      <c r="F646" s="53" t="n">
        <v>532</v>
      </c>
      <c r="G646" s="53" t="n">
        <v>852</v>
      </c>
      <c r="H646" s="53" t="n">
        <v>532</v>
      </c>
      <c r="I646" s="57" t="s">
        <v>37</v>
      </c>
      <c r="J646" s="53" t="n">
        <v>345858</v>
      </c>
      <c r="K646" s="53" t="n">
        <v>1379999</v>
      </c>
      <c r="L646" s="53" t="n">
        <v>2468687</v>
      </c>
      <c r="M646" s="53"/>
      <c r="N646" s="54"/>
      <c r="O646" s="55"/>
      <c r="P646" s="53" t="n">
        <v>2264795</v>
      </c>
      <c r="Q646" s="53" t="n">
        <v>203892</v>
      </c>
      <c r="R646" s="57" t="s">
        <v>37</v>
      </c>
      <c r="S646" s="57" t="s">
        <v>37</v>
      </c>
      <c r="T646" s="57" t="s">
        <v>37</v>
      </c>
      <c r="U646" s="53" t="n">
        <v>970185</v>
      </c>
      <c r="V646" s="53" t="n">
        <v>1039771</v>
      </c>
      <c r="W646" s="53" t="n">
        <v>570526</v>
      </c>
      <c r="X646" s="53" t="n">
        <v>64743</v>
      </c>
      <c r="Y646" s="53" t="n">
        <v>1540</v>
      </c>
      <c r="Z646" s="53" t="n">
        <v>75132</v>
      </c>
    </row>
    <row r="647" customFormat="false" ht="14.25" hidden="false" customHeight="true" outlineLevel="0" collapsed="false">
      <c r="A647" s="28"/>
      <c r="B647" s="56" t="s">
        <v>39</v>
      </c>
      <c r="C647" s="29"/>
      <c r="D647" s="53" t="n">
        <v>10</v>
      </c>
      <c r="E647" s="53" t="n">
        <v>1328</v>
      </c>
      <c r="F647" s="53" t="n">
        <v>1016</v>
      </c>
      <c r="G647" s="53" t="n">
        <v>1328</v>
      </c>
      <c r="H647" s="53" t="n">
        <v>1016</v>
      </c>
      <c r="I647" s="57" t="s">
        <v>37</v>
      </c>
      <c r="J647" s="53" t="n">
        <v>695979</v>
      </c>
      <c r="K647" s="53" t="n">
        <v>2609199</v>
      </c>
      <c r="L647" s="53" t="n">
        <v>4295260</v>
      </c>
      <c r="M647" s="53"/>
      <c r="N647" s="54"/>
      <c r="O647" s="55"/>
      <c r="P647" s="53" t="n">
        <v>4272404</v>
      </c>
      <c r="Q647" s="53" t="n">
        <v>22856</v>
      </c>
      <c r="R647" s="57" t="s">
        <v>37</v>
      </c>
      <c r="S647" s="57" t="s">
        <v>37</v>
      </c>
      <c r="T647" s="57" t="s">
        <v>37</v>
      </c>
      <c r="U647" s="53" t="n">
        <v>1468881</v>
      </c>
      <c r="V647" s="53" t="n">
        <v>1619873</v>
      </c>
      <c r="W647" s="53" t="n">
        <v>1044466</v>
      </c>
      <c r="X647" s="53" t="n">
        <v>147387</v>
      </c>
      <c r="Y647" s="53" t="n">
        <v>43409</v>
      </c>
      <c r="Z647" s="53" t="n">
        <v>149833</v>
      </c>
    </row>
    <row r="648" customFormat="false" ht="14.25" hidden="false" customHeight="true" outlineLevel="0" collapsed="false">
      <c r="A648" s="28"/>
      <c r="B648" s="56" t="s">
        <v>40</v>
      </c>
      <c r="C648" s="29"/>
      <c r="D648" s="53" t="n">
        <v>2</v>
      </c>
      <c r="E648" s="57" t="s">
        <v>45</v>
      </c>
      <c r="F648" s="57" t="s">
        <v>45</v>
      </c>
      <c r="G648" s="57" t="s">
        <v>45</v>
      </c>
      <c r="H648" s="57" t="s">
        <v>45</v>
      </c>
      <c r="I648" s="57" t="s">
        <v>37</v>
      </c>
      <c r="J648" s="57" t="s">
        <v>45</v>
      </c>
      <c r="K648" s="57" t="s">
        <v>45</v>
      </c>
      <c r="L648" s="57" t="s">
        <v>45</v>
      </c>
      <c r="M648" s="53"/>
      <c r="N648" s="54"/>
      <c r="O648" s="55"/>
      <c r="P648" s="57" t="s">
        <v>45</v>
      </c>
      <c r="Q648" s="57" t="s">
        <v>45</v>
      </c>
      <c r="R648" s="57" t="s">
        <v>37</v>
      </c>
      <c r="S648" s="57" t="s">
        <v>37</v>
      </c>
      <c r="T648" s="57" t="s">
        <v>37</v>
      </c>
      <c r="U648" s="57" t="s">
        <v>45</v>
      </c>
      <c r="V648" s="57" t="s">
        <v>45</v>
      </c>
      <c r="W648" s="57" t="s">
        <v>45</v>
      </c>
      <c r="X648" s="57" t="s">
        <v>45</v>
      </c>
      <c r="Y648" s="57" t="s">
        <v>45</v>
      </c>
      <c r="Z648" s="57" t="s">
        <v>45</v>
      </c>
    </row>
    <row r="649" customFormat="false" ht="14.25" hidden="false" customHeight="true" outlineLevel="0" collapsed="false">
      <c r="A649" s="28"/>
      <c r="B649" s="56" t="s">
        <v>41</v>
      </c>
      <c r="C649" s="29"/>
      <c r="D649" s="53" t="n">
        <v>4</v>
      </c>
      <c r="E649" s="53" t="n">
        <v>1506</v>
      </c>
      <c r="F649" s="53" t="n">
        <v>1357</v>
      </c>
      <c r="G649" s="53" t="n">
        <v>1506</v>
      </c>
      <c r="H649" s="53" t="n">
        <v>1357</v>
      </c>
      <c r="I649" s="57" t="s">
        <v>37</v>
      </c>
      <c r="J649" s="53" t="n">
        <v>1010038</v>
      </c>
      <c r="K649" s="53" t="n">
        <v>3194387</v>
      </c>
      <c r="L649" s="53" t="n">
        <v>5671286</v>
      </c>
      <c r="M649" s="53"/>
      <c r="N649" s="54"/>
      <c r="O649" s="55"/>
      <c r="P649" s="53" t="n">
        <v>5644571</v>
      </c>
      <c r="Q649" s="53" t="n">
        <v>26715</v>
      </c>
      <c r="R649" s="57" t="s">
        <v>37</v>
      </c>
      <c r="S649" s="57" t="s">
        <v>37</v>
      </c>
      <c r="T649" s="57" t="s">
        <v>37</v>
      </c>
      <c r="U649" s="53" t="n">
        <v>1974287</v>
      </c>
      <c r="V649" s="53" t="n">
        <v>2379826</v>
      </c>
      <c r="W649" s="53" t="n">
        <v>1791801</v>
      </c>
      <c r="X649" s="53" t="n">
        <v>344405</v>
      </c>
      <c r="Y649" s="53" t="n">
        <v>28805</v>
      </c>
      <c r="Z649" s="53" t="n">
        <v>448538</v>
      </c>
    </row>
    <row r="650" customFormat="false" ht="14.25" hidden="false" customHeight="true" outlineLevel="0" collapsed="false">
      <c r="A650" s="28"/>
      <c r="B650" s="56" t="s">
        <v>42</v>
      </c>
      <c r="C650" s="29"/>
      <c r="D650" s="53" t="n">
        <v>1</v>
      </c>
      <c r="E650" s="57" t="s">
        <v>45</v>
      </c>
      <c r="F650" s="57" t="s">
        <v>45</v>
      </c>
      <c r="G650" s="57" t="s">
        <v>45</v>
      </c>
      <c r="H650" s="57" t="s">
        <v>45</v>
      </c>
      <c r="I650" s="57" t="s">
        <v>37</v>
      </c>
      <c r="J650" s="57" t="s">
        <v>45</v>
      </c>
      <c r="K650" s="57" t="s">
        <v>45</v>
      </c>
      <c r="L650" s="57" t="s">
        <v>45</v>
      </c>
      <c r="M650" s="53"/>
      <c r="N650" s="54"/>
      <c r="O650" s="55"/>
      <c r="P650" s="57" t="s">
        <v>45</v>
      </c>
      <c r="Q650" s="57" t="s">
        <v>45</v>
      </c>
      <c r="R650" s="57" t="s">
        <v>37</v>
      </c>
      <c r="S650" s="57" t="s">
        <v>37</v>
      </c>
      <c r="T650" s="57" t="s">
        <v>37</v>
      </c>
      <c r="U650" s="57" t="s">
        <v>45</v>
      </c>
      <c r="V650" s="57" t="s">
        <v>45</v>
      </c>
      <c r="W650" s="57" t="s">
        <v>45</v>
      </c>
      <c r="X650" s="57" t="s">
        <v>45</v>
      </c>
      <c r="Y650" s="57" t="s">
        <v>45</v>
      </c>
      <c r="Z650" s="57" t="s">
        <v>45</v>
      </c>
    </row>
    <row r="651" customFormat="false" ht="14.25" hidden="false" customHeight="true" outlineLevel="0" collapsed="false">
      <c r="A651" s="28"/>
      <c r="B651" s="56" t="s">
        <v>43</v>
      </c>
      <c r="C651" s="29"/>
      <c r="D651" s="53" t="n">
        <v>1</v>
      </c>
      <c r="E651" s="57" t="s">
        <v>45</v>
      </c>
      <c r="F651" s="57" t="s">
        <v>45</v>
      </c>
      <c r="G651" s="57" t="s">
        <v>45</v>
      </c>
      <c r="H651" s="57" t="s">
        <v>45</v>
      </c>
      <c r="I651" s="57" t="s">
        <v>37</v>
      </c>
      <c r="J651" s="57" t="s">
        <v>45</v>
      </c>
      <c r="K651" s="57" t="s">
        <v>45</v>
      </c>
      <c r="L651" s="57" t="s">
        <v>45</v>
      </c>
      <c r="M651" s="53"/>
      <c r="N651" s="54"/>
      <c r="O651" s="55"/>
      <c r="P651" s="57" t="s">
        <v>45</v>
      </c>
      <c r="Q651" s="57" t="s">
        <v>37</v>
      </c>
      <c r="R651" s="57" t="s">
        <v>37</v>
      </c>
      <c r="S651" s="57" t="s">
        <v>37</v>
      </c>
      <c r="T651" s="57" t="s">
        <v>37</v>
      </c>
      <c r="U651" s="57" t="s">
        <v>45</v>
      </c>
      <c r="V651" s="57" t="s">
        <v>45</v>
      </c>
      <c r="W651" s="57" t="s">
        <v>45</v>
      </c>
      <c r="X651" s="57" t="s">
        <v>45</v>
      </c>
      <c r="Y651" s="57" t="s">
        <v>45</v>
      </c>
      <c r="Z651" s="57" t="s">
        <v>45</v>
      </c>
    </row>
    <row r="652" customFormat="false" ht="14.25" hidden="false" customHeight="true" outlineLevel="0" collapsed="false">
      <c r="A652" s="28"/>
      <c r="B652" s="56"/>
      <c r="C652" s="29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4"/>
      <c r="O652" s="55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4.25" hidden="false" customHeight="true" outlineLevel="0" collapsed="false">
      <c r="A653" s="28"/>
      <c r="B653" s="49" t="s">
        <v>102</v>
      </c>
      <c r="C653" s="29"/>
      <c r="D653" s="50" t="n">
        <v>228</v>
      </c>
      <c r="E653" s="50" t="n">
        <v>3894</v>
      </c>
      <c r="F653" s="50" t="n">
        <v>2774</v>
      </c>
      <c r="G653" s="50" t="n">
        <v>3794</v>
      </c>
      <c r="H653" s="50" t="n">
        <v>2701</v>
      </c>
      <c r="I653" s="50" t="n">
        <v>100</v>
      </c>
      <c r="J653" s="50" t="n">
        <v>1436707</v>
      </c>
      <c r="K653" s="50" t="n">
        <v>4381051</v>
      </c>
      <c r="L653" s="50" t="n">
        <v>7272210</v>
      </c>
      <c r="M653" s="53"/>
      <c r="N653" s="54"/>
      <c r="O653" s="55"/>
      <c r="P653" s="50" t="n">
        <v>6842717</v>
      </c>
      <c r="Q653" s="50" t="n">
        <v>405171</v>
      </c>
      <c r="R653" s="50" t="n">
        <v>24305</v>
      </c>
      <c r="S653" s="50" t="n">
        <v>17</v>
      </c>
      <c r="T653" s="58" t="s">
        <v>37</v>
      </c>
      <c r="U653" s="50" t="n">
        <v>3410474</v>
      </c>
      <c r="V653" s="50" t="n">
        <v>2767966</v>
      </c>
      <c r="W653" s="50" t="n">
        <v>1749101</v>
      </c>
      <c r="X653" s="50" t="n">
        <v>344211</v>
      </c>
      <c r="Y653" s="50" t="n">
        <v>155668</v>
      </c>
      <c r="Z653" s="50" t="n">
        <v>208252</v>
      </c>
    </row>
    <row r="654" customFormat="false" ht="14.25" hidden="false" customHeight="true" outlineLevel="0" collapsed="false">
      <c r="A654" s="28"/>
      <c r="B654" s="49"/>
      <c r="C654" s="29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4"/>
      <c r="O654" s="55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4.25" hidden="false" customHeight="true" outlineLevel="0" collapsed="false">
      <c r="A655" s="28"/>
      <c r="B655" s="56" t="s">
        <v>31</v>
      </c>
      <c r="C655" s="29"/>
      <c r="D655" s="53" t="n">
        <v>76</v>
      </c>
      <c r="E655" s="53" t="n">
        <v>159</v>
      </c>
      <c r="F655" s="53" t="n">
        <v>103</v>
      </c>
      <c r="G655" s="53" t="n">
        <v>86</v>
      </c>
      <c r="H655" s="53" t="n">
        <v>50</v>
      </c>
      <c r="I655" s="53" t="n">
        <v>73</v>
      </c>
      <c r="J655" s="53" t="n">
        <v>29968</v>
      </c>
      <c r="K655" s="53" t="n">
        <v>30963</v>
      </c>
      <c r="L655" s="53" t="n">
        <v>108037</v>
      </c>
      <c r="M655" s="53"/>
      <c r="N655" s="54"/>
      <c r="O655" s="55"/>
      <c r="P655" s="53" t="n">
        <v>77602</v>
      </c>
      <c r="Q655" s="53" t="n">
        <v>28690</v>
      </c>
      <c r="R655" s="53" t="n">
        <v>1745</v>
      </c>
      <c r="S655" s="57" t="s">
        <v>37</v>
      </c>
      <c r="T655" s="57" t="s">
        <v>37</v>
      </c>
      <c r="U655" s="53" t="n">
        <v>72474</v>
      </c>
      <c r="V655" s="53" t="n">
        <v>72474</v>
      </c>
      <c r="W655" s="57" t="s">
        <v>32</v>
      </c>
      <c r="X655" s="57" t="s">
        <v>32</v>
      </c>
      <c r="Y655" s="57" t="s">
        <v>32</v>
      </c>
      <c r="Z655" s="57" t="s">
        <v>32</v>
      </c>
    </row>
    <row r="656" customFormat="false" ht="14.25" hidden="false" customHeight="true" outlineLevel="0" collapsed="false">
      <c r="A656" s="28"/>
      <c r="B656" s="56" t="s">
        <v>33</v>
      </c>
      <c r="C656" s="29"/>
      <c r="D656" s="53" t="n">
        <v>83</v>
      </c>
      <c r="E656" s="53" t="n">
        <v>482</v>
      </c>
      <c r="F656" s="53" t="n">
        <v>291</v>
      </c>
      <c r="G656" s="53" t="n">
        <v>457</v>
      </c>
      <c r="H656" s="53" t="n">
        <v>273</v>
      </c>
      <c r="I656" s="53" t="n">
        <v>25</v>
      </c>
      <c r="J656" s="53" t="n">
        <v>141144</v>
      </c>
      <c r="K656" s="53" t="n">
        <v>157549</v>
      </c>
      <c r="L656" s="53" t="n">
        <v>403397</v>
      </c>
      <c r="M656" s="53"/>
      <c r="N656" s="54"/>
      <c r="O656" s="55"/>
      <c r="P656" s="53" t="n">
        <v>323515</v>
      </c>
      <c r="Q656" s="53" t="n">
        <v>79802</v>
      </c>
      <c r="R656" s="53" t="n">
        <v>80</v>
      </c>
      <c r="S656" s="57" t="s">
        <v>37</v>
      </c>
      <c r="T656" s="57" t="s">
        <v>37</v>
      </c>
      <c r="U656" s="53" t="n">
        <v>234151</v>
      </c>
      <c r="V656" s="53" t="n">
        <v>234151</v>
      </c>
      <c r="W656" s="57" t="s">
        <v>32</v>
      </c>
      <c r="X656" s="57" t="s">
        <v>32</v>
      </c>
      <c r="Y656" s="57" t="s">
        <v>32</v>
      </c>
      <c r="Z656" s="57" t="s">
        <v>32</v>
      </c>
    </row>
    <row r="657" customFormat="false" ht="35.1" hidden="false" customHeight="true" outlineLevel="0" collapsed="false">
      <c r="B657" s="3" t="n">
        <f aca="false">Z575+1</f>
        <v>17</v>
      </c>
      <c r="D657" s="4"/>
      <c r="H657" s="5"/>
      <c r="I657" s="5"/>
      <c r="J657" s="5"/>
      <c r="K657" s="5"/>
      <c r="L657" s="6" t="s">
        <v>0</v>
      </c>
      <c r="M657" s="6"/>
      <c r="N657" s="7"/>
      <c r="O657" s="8"/>
      <c r="P657" s="9" t="s">
        <v>50</v>
      </c>
      <c r="Q657" s="10"/>
      <c r="R657" s="10"/>
      <c r="S657" s="11"/>
      <c r="U657" s="4"/>
      <c r="Z657" s="12" t="n">
        <f aca="false">B657+1</f>
        <v>18</v>
      </c>
    </row>
    <row r="658" customFormat="false" ht="30" hidden="false" customHeight="true" outlineLevel="0" collapsed="false">
      <c r="B658" s="13" t="s">
        <v>103</v>
      </c>
      <c r="J658" s="14"/>
      <c r="K658" s="14"/>
      <c r="L658" s="14"/>
      <c r="M658" s="14"/>
      <c r="N658" s="15"/>
      <c r="O658" s="16"/>
      <c r="P658" s="17"/>
      <c r="Q658" s="17"/>
      <c r="R658" s="17"/>
      <c r="S658" s="17"/>
    </row>
    <row r="659" customFormat="false" ht="9.95" hidden="false" customHeight="true" outlineLevel="0" collapsed="false">
      <c r="B659" s="13"/>
      <c r="J659" s="14"/>
      <c r="K659" s="14"/>
      <c r="L659" s="14"/>
      <c r="M659" s="14"/>
      <c r="N659" s="15"/>
      <c r="O659" s="16"/>
      <c r="P659" s="17"/>
      <c r="Q659" s="17"/>
      <c r="R659" s="17"/>
      <c r="S659" s="17"/>
    </row>
    <row r="660" customFormat="false" ht="20.1" hidden="false" customHeight="true" outlineLevel="0" collapsed="false">
      <c r="A660" s="18"/>
      <c r="B660" s="19" t="s">
        <v>3</v>
      </c>
      <c r="C660" s="20"/>
      <c r="D660" s="21" t="s">
        <v>4</v>
      </c>
      <c r="E660" s="22" t="s">
        <v>5</v>
      </c>
      <c r="F660" s="22"/>
      <c r="G660" s="22"/>
      <c r="H660" s="22"/>
      <c r="I660" s="22"/>
      <c r="J660" s="23" t="s">
        <v>6</v>
      </c>
      <c r="K660" s="23" t="s">
        <v>7</v>
      </c>
      <c r="L660" s="24" t="s">
        <v>8</v>
      </c>
      <c r="M660" s="25"/>
      <c r="P660" s="26" t="s">
        <v>9</v>
      </c>
      <c r="Q660" s="26"/>
      <c r="R660" s="26"/>
      <c r="S660" s="26"/>
      <c r="T660" s="26"/>
      <c r="U660" s="27" t="s">
        <v>10</v>
      </c>
      <c r="V660" s="23" t="s">
        <v>11</v>
      </c>
      <c r="W660" s="24" t="s">
        <v>12</v>
      </c>
      <c r="X660" s="24"/>
      <c r="Y660" s="24"/>
      <c r="Z660" s="24"/>
    </row>
    <row r="661" customFormat="false" ht="20.1" hidden="false" customHeight="true" outlineLevel="0" collapsed="false">
      <c r="A661" s="28"/>
      <c r="B661" s="19"/>
      <c r="C661" s="29"/>
      <c r="D661" s="21"/>
      <c r="E661" s="30" t="s">
        <v>13</v>
      </c>
      <c r="F661" s="30"/>
      <c r="G661" s="30" t="s">
        <v>14</v>
      </c>
      <c r="H661" s="30"/>
      <c r="I661" s="31" t="s">
        <v>15</v>
      </c>
      <c r="J661" s="23"/>
      <c r="K661" s="23"/>
      <c r="L661" s="30" t="s">
        <v>16</v>
      </c>
      <c r="M661" s="32"/>
      <c r="P661" s="33" t="s">
        <v>17</v>
      </c>
      <c r="Q661" s="30" t="s">
        <v>18</v>
      </c>
      <c r="R661" s="30" t="s">
        <v>19</v>
      </c>
      <c r="S661" s="30" t="s">
        <v>20</v>
      </c>
      <c r="T661" s="30" t="s">
        <v>21</v>
      </c>
      <c r="U661" s="27"/>
      <c r="V661" s="23"/>
      <c r="W661" s="30" t="s">
        <v>22</v>
      </c>
      <c r="X661" s="30" t="s">
        <v>23</v>
      </c>
      <c r="Y661" s="30" t="s">
        <v>24</v>
      </c>
      <c r="Z661" s="34" t="s">
        <v>25</v>
      </c>
    </row>
    <row r="662" customFormat="false" ht="20.1" hidden="false" customHeight="true" outlineLevel="0" collapsed="false">
      <c r="A662" s="28"/>
      <c r="B662" s="19"/>
      <c r="C662" s="29"/>
      <c r="D662" s="21"/>
      <c r="E662" s="35"/>
      <c r="F662" s="36" t="s">
        <v>26</v>
      </c>
      <c r="G662" s="35"/>
      <c r="H662" s="36" t="s">
        <v>26</v>
      </c>
      <c r="I662" s="31"/>
      <c r="J662" s="23"/>
      <c r="K662" s="23"/>
      <c r="L662" s="23"/>
      <c r="M662" s="32"/>
      <c r="P662" s="37" t="s">
        <v>27</v>
      </c>
      <c r="Q662" s="38" t="s">
        <v>28</v>
      </c>
      <c r="R662" s="38" t="s">
        <v>28</v>
      </c>
      <c r="S662" s="38" t="s">
        <v>27</v>
      </c>
      <c r="T662" s="38" t="s">
        <v>28</v>
      </c>
      <c r="U662" s="27"/>
      <c r="V662" s="23"/>
      <c r="W662" s="30"/>
      <c r="X662" s="30"/>
      <c r="Y662" s="30"/>
      <c r="Z662" s="34"/>
    </row>
    <row r="663" customFormat="false" ht="19.5" hidden="false" customHeight="true" outlineLevel="0" collapsed="false">
      <c r="A663" s="39"/>
      <c r="B663" s="19"/>
      <c r="C663" s="40"/>
      <c r="D663" s="21"/>
      <c r="E663" s="41" t="s">
        <v>29</v>
      </c>
      <c r="F663" s="42" t="s">
        <v>29</v>
      </c>
      <c r="G663" s="41" t="s">
        <v>29</v>
      </c>
      <c r="H663" s="42" t="s">
        <v>29</v>
      </c>
      <c r="I663" s="42" t="s">
        <v>29</v>
      </c>
      <c r="J663" s="43" t="s">
        <v>30</v>
      </c>
      <c r="K663" s="43" t="s">
        <v>30</v>
      </c>
      <c r="L663" s="43" t="s">
        <v>30</v>
      </c>
      <c r="M663" s="44"/>
      <c r="P663" s="45" t="s">
        <v>30</v>
      </c>
      <c r="Q663" s="43" t="s">
        <v>30</v>
      </c>
      <c r="R663" s="43" t="s">
        <v>30</v>
      </c>
      <c r="S663" s="43" t="s">
        <v>30</v>
      </c>
      <c r="T663" s="43" t="s">
        <v>30</v>
      </c>
      <c r="U663" s="43" t="s">
        <v>30</v>
      </c>
      <c r="V663" s="43" t="s">
        <v>30</v>
      </c>
      <c r="W663" s="43" t="s">
        <v>30</v>
      </c>
      <c r="X663" s="43" t="s">
        <v>30</v>
      </c>
      <c r="Y663" s="43" t="s">
        <v>30</v>
      </c>
      <c r="Z663" s="46" t="s">
        <v>30</v>
      </c>
    </row>
    <row r="664" customFormat="false" ht="5.1" hidden="false" customHeight="true" outlineLevel="0" collapsed="false">
      <c r="A664" s="28"/>
      <c r="B664" s="28"/>
      <c r="C664" s="59"/>
      <c r="D664" s="32"/>
      <c r="E664" s="47"/>
      <c r="F664" s="47"/>
      <c r="G664" s="47"/>
      <c r="H664" s="47"/>
      <c r="I664" s="47"/>
      <c r="J664" s="48"/>
      <c r="K664" s="48"/>
      <c r="L664" s="48"/>
      <c r="M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4.25" hidden="false" customHeight="true" outlineLevel="0" collapsed="false">
      <c r="A665" s="28"/>
      <c r="B665" s="56" t="s">
        <v>34</v>
      </c>
      <c r="C665" s="29"/>
      <c r="D665" s="53" t="n">
        <v>32</v>
      </c>
      <c r="E665" s="53" t="n">
        <v>435</v>
      </c>
      <c r="F665" s="53" t="n">
        <v>272</v>
      </c>
      <c r="G665" s="53" t="n">
        <v>433</v>
      </c>
      <c r="H665" s="53" t="n">
        <v>270</v>
      </c>
      <c r="I665" s="53" t="n">
        <v>2</v>
      </c>
      <c r="J665" s="53" t="n">
        <v>159093</v>
      </c>
      <c r="K665" s="53" t="n">
        <v>283326</v>
      </c>
      <c r="L665" s="53" t="n">
        <v>647329</v>
      </c>
      <c r="M665" s="53"/>
      <c r="N665" s="54"/>
      <c r="O665" s="55"/>
      <c r="P665" s="53" t="n">
        <v>468487</v>
      </c>
      <c r="Q665" s="53" t="n">
        <v>178295</v>
      </c>
      <c r="R665" s="57" t="s">
        <v>45</v>
      </c>
      <c r="S665" s="57" t="s">
        <v>45</v>
      </c>
      <c r="T665" s="57" t="s">
        <v>37</v>
      </c>
      <c r="U665" s="53" t="n">
        <v>346669</v>
      </c>
      <c r="V665" s="53" t="n">
        <v>346669</v>
      </c>
      <c r="W665" s="57" t="s">
        <v>32</v>
      </c>
      <c r="X665" s="57" t="s">
        <v>32</v>
      </c>
      <c r="Y665" s="57" t="s">
        <v>32</v>
      </c>
      <c r="Z665" s="57" t="s">
        <v>32</v>
      </c>
    </row>
    <row r="666" customFormat="false" ht="14.25" hidden="false" customHeight="true" outlineLevel="0" collapsed="false">
      <c r="A666" s="28"/>
      <c r="B666" s="56" t="s">
        <v>35</v>
      </c>
      <c r="C666" s="29"/>
      <c r="D666" s="53" t="n">
        <v>19</v>
      </c>
      <c r="E666" s="53" t="n">
        <v>456</v>
      </c>
      <c r="F666" s="53" t="n">
        <v>281</v>
      </c>
      <c r="G666" s="53" t="n">
        <v>456</v>
      </c>
      <c r="H666" s="53" t="n">
        <v>281</v>
      </c>
      <c r="I666" s="57" t="s">
        <v>37</v>
      </c>
      <c r="J666" s="53" t="n">
        <v>177649</v>
      </c>
      <c r="K666" s="53" t="n">
        <v>262027</v>
      </c>
      <c r="L666" s="53" t="n">
        <v>627586</v>
      </c>
      <c r="M666" s="53"/>
      <c r="N666" s="54"/>
      <c r="O666" s="55"/>
      <c r="P666" s="53" t="n">
        <v>526923</v>
      </c>
      <c r="Q666" s="53" t="n">
        <v>87263</v>
      </c>
      <c r="R666" s="53" t="n">
        <v>13400</v>
      </c>
      <c r="S666" s="57" t="s">
        <v>37</v>
      </c>
      <c r="T666" s="57" t="s">
        <v>37</v>
      </c>
      <c r="U666" s="53" t="n">
        <v>348152</v>
      </c>
      <c r="V666" s="53" t="n">
        <v>348152</v>
      </c>
      <c r="W666" s="57" t="s">
        <v>32</v>
      </c>
      <c r="X666" s="57" t="s">
        <v>32</v>
      </c>
      <c r="Y666" s="57" t="s">
        <v>32</v>
      </c>
      <c r="Z666" s="57" t="s">
        <v>32</v>
      </c>
    </row>
    <row r="667" customFormat="false" ht="14.25" hidden="false" customHeight="true" outlineLevel="0" collapsed="false">
      <c r="A667" s="28"/>
      <c r="B667" s="56" t="s">
        <v>36</v>
      </c>
      <c r="C667" s="29"/>
      <c r="D667" s="53" t="n">
        <v>9</v>
      </c>
      <c r="E667" s="53" t="n">
        <v>356</v>
      </c>
      <c r="F667" s="53" t="n">
        <v>228</v>
      </c>
      <c r="G667" s="53" t="n">
        <v>356</v>
      </c>
      <c r="H667" s="53" t="n">
        <v>228</v>
      </c>
      <c r="I667" s="57" t="s">
        <v>37</v>
      </c>
      <c r="J667" s="53" t="n">
        <v>146243</v>
      </c>
      <c r="K667" s="53" t="n">
        <v>343849</v>
      </c>
      <c r="L667" s="53" t="n">
        <v>582610</v>
      </c>
      <c r="M667" s="53"/>
      <c r="N667" s="54"/>
      <c r="O667" s="55"/>
      <c r="P667" s="53" t="n">
        <v>571060</v>
      </c>
      <c r="Q667" s="53" t="n">
        <v>11500</v>
      </c>
      <c r="R667" s="53" t="n">
        <v>50</v>
      </c>
      <c r="S667" s="57" t="s">
        <v>37</v>
      </c>
      <c r="T667" s="57" t="s">
        <v>37</v>
      </c>
      <c r="U667" s="53" t="n">
        <v>259755</v>
      </c>
      <c r="V667" s="53" t="n">
        <v>228472</v>
      </c>
      <c r="W667" s="53" t="n">
        <v>433970</v>
      </c>
      <c r="X667" s="53" t="n">
        <v>28020</v>
      </c>
      <c r="Y667" s="53" t="n">
        <v>1166</v>
      </c>
      <c r="Z667" s="53" t="n">
        <v>12368</v>
      </c>
    </row>
    <row r="668" customFormat="false" ht="14.25" hidden="false" customHeight="true" outlineLevel="0" collapsed="false">
      <c r="A668" s="28"/>
      <c r="B668" s="56" t="s">
        <v>38</v>
      </c>
      <c r="C668" s="29"/>
      <c r="D668" s="53" t="n">
        <v>4</v>
      </c>
      <c r="E668" s="53" t="n">
        <v>297</v>
      </c>
      <c r="F668" s="53" t="n">
        <v>219</v>
      </c>
      <c r="G668" s="53" t="n">
        <v>297</v>
      </c>
      <c r="H668" s="53" t="n">
        <v>219</v>
      </c>
      <c r="I668" s="57" t="s">
        <v>37</v>
      </c>
      <c r="J668" s="53" t="n">
        <v>141743</v>
      </c>
      <c r="K668" s="53" t="n">
        <v>188281</v>
      </c>
      <c r="L668" s="53" t="n">
        <v>446866</v>
      </c>
      <c r="M668" s="53"/>
      <c r="N668" s="54"/>
      <c r="O668" s="55"/>
      <c r="P668" s="53" t="n">
        <v>418745</v>
      </c>
      <c r="Q668" s="53" t="n">
        <v>19621</v>
      </c>
      <c r="R668" s="53" t="n">
        <v>8500</v>
      </c>
      <c r="S668" s="57" t="s">
        <v>37</v>
      </c>
      <c r="T668" s="57" t="s">
        <v>37</v>
      </c>
      <c r="U668" s="53" t="n">
        <v>234598</v>
      </c>
      <c r="V668" s="53" t="n">
        <v>247142</v>
      </c>
      <c r="W668" s="53" t="n">
        <v>255491</v>
      </c>
      <c r="X668" s="53" t="n">
        <v>16171</v>
      </c>
      <c r="Y668" s="53" t="n">
        <v>1322</v>
      </c>
      <c r="Z668" s="53" t="n">
        <v>15966</v>
      </c>
    </row>
    <row r="669" customFormat="false" ht="14.25" hidden="false" customHeight="true" outlineLevel="0" collapsed="false">
      <c r="A669" s="28"/>
      <c r="B669" s="56" t="s">
        <v>39</v>
      </c>
      <c r="C669" s="29"/>
      <c r="D669" s="53" t="n">
        <v>2</v>
      </c>
      <c r="E669" s="57" t="s">
        <v>45</v>
      </c>
      <c r="F669" s="57" t="s">
        <v>45</v>
      </c>
      <c r="G669" s="57" t="s">
        <v>45</v>
      </c>
      <c r="H669" s="57" t="s">
        <v>45</v>
      </c>
      <c r="I669" s="57" t="s">
        <v>37</v>
      </c>
      <c r="J669" s="57" t="s">
        <v>45</v>
      </c>
      <c r="K669" s="57" t="s">
        <v>45</v>
      </c>
      <c r="L669" s="57" t="s">
        <v>45</v>
      </c>
      <c r="M669" s="53"/>
      <c r="N669" s="54"/>
      <c r="O669" s="55"/>
      <c r="P669" s="57" t="s">
        <v>45</v>
      </c>
      <c r="Q669" s="57" t="s">
        <v>37</v>
      </c>
      <c r="R669" s="57" t="s">
        <v>37</v>
      </c>
      <c r="S669" s="57" t="s">
        <v>45</v>
      </c>
      <c r="T669" s="57" t="s">
        <v>37</v>
      </c>
      <c r="U669" s="57" t="s">
        <v>45</v>
      </c>
      <c r="V669" s="57" t="s">
        <v>45</v>
      </c>
      <c r="W669" s="57" t="s">
        <v>45</v>
      </c>
      <c r="X669" s="57" t="s">
        <v>45</v>
      </c>
      <c r="Y669" s="57" t="s">
        <v>45</v>
      </c>
      <c r="Z669" s="57" t="s">
        <v>45</v>
      </c>
    </row>
    <row r="670" customFormat="false" ht="14.25" hidden="false" customHeight="true" outlineLevel="0" collapsed="false">
      <c r="A670" s="28"/>
      <c r="B670" s="56" t="s">
        <v>40</v>
      </c>
      <c r="C670" s="29"/>
      <c r="D670" s="53" t="n">
        <v>2</v>
      </c>
      <c r="E670" s="57" t="s">
        <v>45</v>
      </c>
      <c r="F670" s="57" t="s">
        <v>45</v>
      </c>
      <c r="G670" s="57" t="s">
        <v>45</v>
      </c>
      <c r="H670" s="57" t="s">
        <v>45</v>
      </c>
      <c r="I670" s="57" t="s">
        <v>37</v>
      </c>
      <c r="J670" s="57" t="s">
        <v>45</v>
      </c>
      <c r="K670" s="57" t="s">
        <v>45</v>
      </c>
      <c r="L670" s="57" t="s">
        <v>45</v>
      </c>
      <c r="M670" s="53"/>
      <c r="N670" s="54"/>
      <c r="O670" s="55"/>
      <c r="P670" s="57" t="s">
        <v>45</v>
      </c>
      <c r="Q670" s="57" t="s">
        <v>37</v>
      </c>
      <c r="R670" s="57" t="s">
        <v>37</v>
      </c>
      <c r="S670" s="57" t="s">
        <v>37</v>
      </c>
      <c r="T670" s="57" t="s">
        <v>37</v>
      </c>
      <c r="U670" s="57" t="s">
        <v>45</v>
      </c>
      <c r="V670" s="57" t="s">
        <v>45</v>
      </c>
      <c r="W670" s="57" t="s">
        <v>45</v>
      </c>
      <c r="X670" s="57" t="s">
        <v>45</v>
      </c>
      <c r="Y670" s="57" t="s">
        <v>45</v>
      </c>
      <c r="Z670" s="57" t="s">
        <v>45</v>
      </c>
    </row>
    <row r="671" customFormat="false" ht="14.25" hidden="false" customHeight="true" outlineLevel="0" collapsed="false">
      <c r="A671" s="28"/>
      <c r="B671" s="56" t="s">
        <v>42</v>
      </c>
      <c r="C671" s="29"/>
      <c r="D671" s="53" t="n">
        <v>1</v>
      </c>
      <c r="E671" s="57" t="s">
        <v>45</v>
      </c>
      <c r="F671" s="57" t="s">
        <v>45</v>
      </c>
      <c r="G671" s="57" t="s">
        <v>45</v>
      </c>
      <c r="H671" s="57" t="s">
        <v>45</v>
      </c>
      <c r="I671" s="57" t="s">
        <v>37</v>
      </c>
      <c r="J671" s="57" t="s">
        <v>45</v>
      </c>
      <c r="K671" s="57" t="s">
        <v>45</v>
      </c>
      <c r="L671" s="57" t="s">
        <v>45</v>
      </c>
      <c r="M671" s="53"/>
      <c r="N671" s="54"/>
      <c r="O671" s="55"/>
      <c r="P671" s="57" t="s">
        <v>45</v>
      </c>
      <c r="Q671" s="57" t="s">
        <v>37</v>
      </c>
      <c r="R671" s="57" t="s">
        <v>45</v>
      </c>
      <c r="S671" s="57" t="s">
        <v>37</v>
      </c>
      <c r="T671" s="57" t="s">
        <v>37</v>
      </c>
      <c r="U671" s="57" t="s">
        <v>45</v>
      </c>
      <c r="V671" s="57" t="s">
        <v>45</v>
      </c>
      <c r="W671" s="57" t="s">
        <v>45</v>
      </c>
      <c r="X671" s="57" t="s">
        <v>45</v>
      </c>
      <c r="Y671" s="57" t="s">
        <v>45</v>
      </c>
      <c r="Z671" s="57" t="s">
        <v>45</v>
      </c>
    </row>
    <row r="672" customFormat="false" ht="14.25" hidden="false" customHeight="true" outlineLevel="0" collapsed="false">
      <c r="A672" s="28"/>
      <c r="B672" s="56"/>
      <c r="C672" s="29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4"/>
      <c r="O672" s="55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4.25" hidden="false" customHeight="true" outlineLevel="0" collapsed="false">
      <c r="A673" s="28"/>
      <c r="B673" s="49" t="s">
        <v>104</v>
      </c>
      <c r="C673" s="29"/>
      <c r="D673" s="50" t="n">
        <v>200</v>
      </c>
      <c r="E673" s="50" t="n">
        <v>4624</v>
      </c>
      <c r="F673" s="50" t="n">
        <v>3740</v>
      </c>
      <c r="G673" s="50" t="n">
        <v>4536</v>
      </c>
      <c r="H673" s="50" t="n">
        <v>3679</v>
      </c>
      <c r="I673" s="50" t="n">
        <v>88</v>
      </c>
      <c r="J673" s="50" t="n">
        <v>2799290</v>
      </c>
      <c r="K673" s="50" t="n">
        <v>17169956</v>
      </c>
      <c r="L673" s="50" t="n">
        <v>22456976</v>
      </c>
      <c r="M673" s="53"/>
      <c r="N673" s="54"/>
      <c r="O673" s="55"/>
      <c r="P673" s="50" t="n">
        <v>21940126</v>
      </c>
      <c r="Q673" s="50" t="n">
        <v>496191</v>
      </c>
      <c r="R673" s="50" t="n">
        <v>20658</v>
      </c>
      <c r="S673" s="50" t="n">
        <v>1</v>
      </c>
      <c r="T673" s="58" t="s">
        <v>37</v>
      </c>
      <c r="U673" s="50" t="n">
        <v>2895828</v>
      </c>
      <c r="V673" s="50" t="n">
        <v>5068070</v>
      </c>
      <c r="W673" s="50" t="n">
        <v>3758379</v>
      </c>
      <c r="X673" s="50" t="n">
        <v>521690</v>
      </c>
      <c r="Y673" s="50" t="n">
        <v>178058</v>
      </c>
      <c r="Z673" s="50" t="n">
        <v>638832</v>
      </c>
    </row>
    <row r="674" customFormat="false" ht="14.25" hidden="false" customHeight="true" outlineLevel="0" collapsed="false">
      <c r="A674" s="28"/>
      <c r="B674" s="49"/>
      <c r="C674" s="29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4"/>
      <c r="O674" s="55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4.25" hidden="false" customHeight="true" outlineLevel="0" collapsed="false">
      <c r="A675" s="28"/>
      <c r="B675" s="56" t="s">
        <v>31</v>
      </c>
      <c r="C675" s="29"/>
      <c r="D675" s="53" t="n">
        <v>90</v>
      </c>
      <c r="E675" s="53" t="n">
        <v>195</v>
      </c>
      <c r="F675" s="53" t="n">
        <v>119</v>
      </c>
      <c r="G675" s="53" t="n">
        <v>124</v>
      </c>
      <c r="H675" s="53" t="n">
        <v>70</v>
      </c>
      <c r="I675" s="53" t="n">
        <v>71</v>
      </c>
      <c r="J675" s="53" t="n">
        <v>31194</v>
      </c>
      <c r="K675" s="53" t="n">
        <v>37284</v>
      </c>
      <c r="L675" s="53" t="n">
        <v>100704</v>
      </c>
      <c r="M675" s="53"/>
      <c r="N675" s="54"/>
      <c r="O675" s="55"/>
      <c r="P675" s="53" t="n">
        <v>75307</v>
      </c>
      <c r="Q675" s="53" t="n">
        <v>24959</v>
      </c>
      <c r="R675" s="53" t="n">
        <v>437</v>
      </c>
      <c r="S675" s="53" t="n">
        <v>1</v>
      </c>
      <c r="T675" s="57" t="s">
        <v>37</v>
      </c>
      <c r="U675" s="53" t="n">
        <v>60403</v>
      </c>
      <c r="V675" s="53" t="n">
        <v>60403</v>
      </c>
      <c r="W675" s="57" t="s">
        <v>32</v>
      </c>
      <c r="X675" s="57" t="s">
        <v>32</v>
      </c>
      <c r="Y675" s="57" t="s">
        <v>32</v>
      </c>
      <c r="Z675" s="57" t="s">
        <v>32</v>
      </c>
    </row>
    <row r="676" customFormat="false" ht="14.25" hidden="false" customHeight="true" outlineLevel="0" collapsed="false">
      <c r="A676" s="28"/>
      <c r="B676" s="56" t="s">
        <v>33</v>
      </c>
      <c r="C676" s="29"/>
      <c r="D676" s="53" t="n">
        <v>66</v>
      </c>
      <c r="E676" s="53" t="n">
        <v>354</v>
      </c>
      <c r="F676" s="53" t="n">
        <v>200</v>
      </c>
      <c r="G676" s="53" t="n">
        <v>337</v>
      </c>
      <c r="H676" s="53" t="n">
        <v>188</v>
      </c>
      <c r="I676" s="53" t="n">
        <v>17</v>
      </c>
      <c r="J676" s="53" t="n">
        <v>112965</v>
      </c>
      <c r="K676" s="53" t="n">
        <v>103147</v>
      </c>
      <c r="L676" s="53" t="n">
        <v>275038</v>
      </c>
      <c r="M676" s="53"/>
      <c r="N676" s="54"/>
      <c r="O676" s="55"/>
      <c r="P676" s="53" t="n">
        <v>201898</v>
      </c>
      <c r="Q676" s="53" t="n">
        <v>71980</v>
      </c>
      <c r="R676" s="53" t="n">
        <v>1160</v>
      </c>
      <c r="S676" s="57" t="s">
        <v>37</v>
      </c>
      <c r="T676" s="57" t="s">
        <v>37</v>
      </c>
      <c r="U676" s="53" t="n">
        <v>163703</v>
      </c>
      <c r="V676" s="53" t="n">
        <v>163703</v>
      </c>
      <c r="W676" s="57" t="s">
        <v>32</v>
      </c>
      <c r="X676" s="57" t="s">
        <v>32</v>
      </c>
      <c r="Y676" s="57" t="s">
        <v>32</v>
      </c>
      <c r="Z676" s="57" t="s">
        <v>32</v>
      </c>
    </row>
    <row r="677" customFormat="false" ht="14.25" hidden="false" customHeight="true" outlineLevel="0" collapsed="false">
      <c r="A677" s="28"/>
      <c r="B677" s="56" t="s">
        <v>34</v>
      </c>
      <c r="C677" s="29"/>
      <c r="D677" s="53" t="n">
        <v>20</v>
      </c>
      <c r="E677" s="53" t="n">
        <v>252</v>
      </c>
      <c r="F677" s="53" t="n">
        <v>146</v>
      </c>
      <c r="G677" s="53" t="n">
        <v>252</v>
      </c>
      <c r="H677" s="53" t="n">
        <v>146</v>
      </c>
      <c r="I677" s="57" t="s">
        <v>37</v>
      </c>
      <c r="J677" s="53" t="n">
        <v>95552</v>
      </c>
      <c r="K677" s="53" t="n">
        <v>111358</v>
      </c>
      <c r="L677" s="53" t="n">
        <v>275711</v>
      </c>
      <c r="M677" s="53"/>
      <c r="N677" s="54"/>
      <c r="O677" s="55"/>
      <c r="P677" s="53" t="n">
        <v>232011</v>
      </c>
      <c r="Q677" s="53" t="n">
        <v>43532</v>
      </c>
      <c r="R677" s="53" t="n">
        <v>168</v>
      </c>
      <c r="S677" s="57" t="s">
        <v>37</v>
      </c>
      <c r="T677" s="57" t="s">
        <v>37</v>
      </c>
      <c r="U677" s="53" t="n">
        <v>156527</v>
      </c>
      <c r="V677" s="53" t="n">
        <v>156527</v>
      </c>
      <c r="W677" s="57" t="s">
        <v>32</v>
      </c>
      <c r="X677" s="57" t="s">
        <v>32</v>
      </c>
      <c r="Y677" s="57" t="s">
        <v>32</v>
      </c>
      <c r="Z677" s="57" t="s">
        <v>32</v>
      </c>
    </row>
    <row r="678" customFormat="false" ht="14.25" hidden="false" customHeight="true" outlineLevel="0" collapsed="false">
      <c r="A678" s="28"/>
      <c r="B678" s="56" t="s">
        <v>35</v>
      </c>
      <c r="C678" s="29"/>
      <c r="D678" s="53" t="n">
        <v>8</v>
      </c>
      <c r="E678" s="53" t="n">
        <v>200</v>
      </c>
      <c r="F678" s="53" t="n">
        <v>118</v>
      </c>
      <c r="G678" s="53" t="n">
        <v>200</v>
      </c>
      <c r="H678" s="53" t="n">
        <v>118</v>
      </c>
      <c r="I678" s="57" t="s">
        <v>37</v>
      </c>
      <c r="J678" s="53" t="n">
        <v>71790</v>
      </c>
      <c r="K678" s="53" t="n">
        <v>145006</v>
      </c>
      <c r="L678" s="53" t="n">
        <v>240254</v>
      </c>
      <c r="M678" s="53"/>
      <c r="N678" s="54"/>
      <c r="O678" s="55"/>
      <c r="P678" s="53" t="n">
        <v>214040</v>
      </c>
      <c r="Q678" s="53" t="n">
        <v>25946</v>
      </c>
      <c r="R678" s="53" t="n">
        <v>268</v>
      </c>
      <c r="S678" s="57" t="s">
        <v>37</v>
      </c>
      <c r="T678" s="57" t="s">
        <v>37</v>
      </c>
      <c r="U678" s="53" t="n">
        <v>90712</v>
      </c>
      <c r="V678" s="53" t="n">
        <v>90712</v>
      </c>
      <c r="W678" s="57" t="s">
        <v>32</v>
      </c>
      <c r="X678" s="57" t="s">
        <v>32</v>
      </c>
      <c r="Y678" s="57" t="s">
        <v>32</v>
      </c>
      <c r="Z678" s="57" t="s">
        <v>32</v>
      </c>
    </row>
    <row r="679" customFormat="false" ht="14.25" hidden="false" customHeight="true" outlineLevel="0" collapsed="false">
      <c r="A679" s="28"/>
      <c r="B679" s="56" t="s">
        <v>36</v>
      </c>
      <c r="C679" s="29"/>
      <c r="D679" s="53" t="n">
        <v>6</v>
      </c>
      <c r="E679" s="53" t="n">
        <v>212</v>
      </c>
      <c r="F679" s="53" t="n">
        <v>129</v>
      </c>
      <c r="G679" s="53" t="n">
        <v>212</v>
      </c>
      <c r="H679" s="53" t="n">
        <v>129</v>
      </c>
      <c r="I679" s="57" t="s">
        <v>37</v>
      </c>
      <c r="J679" s="53" t="n">
        <v>75566</v>
      </c>
      <c r="K679" s="53" t="n">
        <v>91719</v>
      </c>
      <c r="L679" s="53" t="n">
        <v>220049</v>
      </c>
      <c r="M679" s="53"/>
      <c r="N679" s="54"/>
      <c r="O679" s="55"/>
      <c r="P679" s="53" t="n">
        <v>206349</v>
      </c>
      <c r="Q679" s="57" t="s">
        <v>37</v>
      </c>
      <c r="R679" s="53" t="n">
        <v>13700</v>
      </c>
      <c r="S679" s="57" t="s">
        <v>37</v>
      </c>
      <c r="T679" s="57" t="s">
        <v>37</v>
      </c>
      <c r="U679" s="53" t="n">
        <v>116812</v>
      </c>
      <c r="V679" s="53" t="n">
        <v>123049</v>
      </c>
      <c r="W679" s="53" t="n">
        <v>95729</v>
      </c>
      <c r="X679" s="53" t="n">
        <v>26879</v>
      </c>
      <c r="Y679" s="53" t="n">
        <v>808</v>
      </c>
      <c r="Z679" s="53" t="n">
        <v>5680</v>
      </c>
    </row>
    <row r="680" customFormat="false" ht="14.25" hidden="false" customHeight="true" outlineLevel="0" collapsed="false">
      <c r="A680" s="28"/>
      <c r="B680" s="56" t="s">
        <v>38</v>
      </c>
      <c r="C680" s="29"/>
      <c r="D680" s="53" t="n">
        <v>5</v>
      </c>
      <c r="E680" s="53" t="n">
        <v>318</v>
      </c>
      <c r="F680" s="53" t="n">
        <v>224</v>
      </c>
      <c r="G680" s="53" t="n">
        <v>318</v>
      </c>
      <c r="H680" s="53" t="n">
        <v>224</v>
      </c>
      <c r="I680" s="57" t="s">
        <v>37</v>
      </c>
      <c r="J680" s="53" t="n">
        <v>139326</v>
      </c>
      <c r="K680" s="53" t="n">
        <v>194353</v>
      </c>
      <c r="L680" s="53" t="n">
        <v>602459</v>
      </c>
      <c r="M680" s="53"/>
      <c r="N680" s="54"/>
      <c r="O680" s="55"/>
      <c r="P680" s="53" t="n">
        <v>333985</v>
      </c>
      <c r="Q680" s="53" t="n">
        <v>268474</v>
      </c>
      <c r="R680" s="57" t="s">
        <v>37</v>
      </c>
      <c r="S680" s="57" t="s">
        <v>37</v>
      </c>
      <c r="T680" s="57" t="s">
        <v>37</v>
      </c>
      <c r="U680" s="53" t="n">
        <v>371399</v>
      </c>
      <c r="V680" s="53" t="n">
        <v>388873</v>
      </c>
      <c r="W680" s="53" t="n">
        <v>107523</v>
      </c>
      <c r="X680" s="53" t="n">
        <v>3376</v>
      </c>
      <c r="Y680" s="53" t="n">
        <v>1508</v>
      </c>
      <c r="Z680" s="53" t="n">
        <v>11243</v>
      </c>
    </row>
    <row r="681" customFormat="false" ht="14.25" hidden="false" customHeight="true" outlineLevel="0" collapsed="false">
      <c r="A681" s="28"/>
      <c r="B681" s="56" t="s">
        <v>39</v>
      </c>
      <c r="C681" s="29"/>
      <c r="D681" s="53" t="n">
        <v>2</v>
      </c>
      <c r="E681" s="57" t="s">
        <v>45</v>
      </c>
      <c r="F681" s="57" t="s">
        <v>45</v>
      </c>
      <c r="G681" s="57" t="s">
        <v>45</v>
      </c>
      <c r="H681" s="57" t="s">
        <v>45</v>
      </c>
      <c r="I681" s="57" t="s">
        <v>37</v>
      </c>
      <c r="J681" s="57" t="s">
        <v>45</v>
      </c>
      <c r="K681" s="57" t="s">
        <v>45</v>
      </c>
      <c r="L681" s="57" t="s">
        <v>45</v>
      </c>
      <c r="M681" s="53"/>
      <c r="N681" s="54"/>
      <c r="O681" s="55"/>
      <c r="P681" s="57" t="s">
        <v>45</v>
      </c>
      <c r="Q681" s="57" t="s">
        <v>45</v>
      </c>
      <c r="R681" s="57" t="s">
        <v>45</v>
      </c>
      <c r="S681" s="57" t="s">
        <v>37</v>
      </c>
      <c r="T681" s="57" t="s">
        <v>37</v>
      </c>
      <c r="U681" s="57" t="s">
        <v>45</v>
      </c>
      <c r="V681" s="57" t="s">
        <v>45</v>
      </c>
      <c r="W681" s="57" t="s">
        <v>45</v>
      </c>
      <c r="X681" s="57" t="s">
        <v>45</v>
      </c>
      <c r="Y681" s="57" t="s">
        <v>45</v>
      </c>
      <c r="Z681" s="57" t="s">
        <v>45</v>
      </c>
    </row>
    <row r="682" customFormat="false" ht="14.25" hidden="false" customHeight="true" outlineLevel="0" collapsed="false">
      <c r="A682" s="28"/>
      <c r="B682" s="56" t="s">
        <v>41</v>
      </c>
      <c r="C682" s="29"/>
      <c r="D682" s="53" t="n">
        <v>1</v>
      </c>
      <c r="E682" s="57" t="s">
        <v>45</v>
      </c>
      <c r="F682" s="57" t="s">
        <v>45</v>
      </c>
      <c r="G682" s="57" t="s">
        <v>45</v>
      </c>
      <c r="H682" s="57" t="s">
        <v>45</v>
      </c>
      <c r="I682" s="57" t="s">
        <v>37</v>
      </c>
      <c r="J682" s="57" t="s">
        <v>45</v>
      </c>
      <c r="K682" s="57" t="s">
        <v>45</v>
      </c>
      <c r="L682" s="57" t="s">
        <v>45</v>
      </c>
      <c r="M682" s="53"/>
      <c r="N682" s="54"/>
      <c r="O682" s="55"/>
      <c r="P682" s="57" t="s">
        <v>45</v>
      </c>
      <c r="Q682" s="57" t="s">
        <v>45</v>
      </c>
      <c r="R682" s="57" t="s">
        <v>45</v>
      </c>
      <c r="S682" s="57" t="s">
        <v>37</v>
      </c>
      <c r="T682" s="57" t="s">
        <v>37</v>
      </c>
      <c r="U682" s="57" t="s">
        <v>45</v>
      </c>
      <c r="V682" s="57" t="s">
        <v>45</v>
      </c>
      <c r="W682" s="57" t="s">
        <v>45</v>
      </c>
      <c r="X682" s="57" t="s">
        <v>45</v>
      </c>
      <c r="Y682" s="57" t="s">
        <v>45</v>
      </c>
      <c r="Z682" s="57" t="s">
        <v>45</v>
      </c>
    </row>
    <row r="683" customFormat="false" ht="14.25" hidden="false" customHeight="true" outlineLevel="0" collapsed="false">
      <c r="A683" s="28"/>
      <c r="B683" s="56" t="s">
        <v>43</v>
      </c>
      <c r="C683" s="29"/>
      <c r="D683" s="53" t="n">
        <v>2</v>
      </c>
      <c r="E683" s="57" t="s">
        <v>45</v>
      </c>
      <c r="F683" s="57" t="s">
        <v>45</v>
      </c>
      <c r="G683" s="57" t="s">
        <v>45</v>
      </c>
      <c r="H683" s="57" t="s">
        <v>45</v>
      </c>
      <c r="I683" s="57" t="s">
        <v>37</v>
      </c>
      <c r="J683" s="57" t="s">
        <v>45</v>
      </c>
      <c r="K683" s="57" t="s">
        <v>45</v>
      </c>
      <c r="L683" s="57" t="s">
        <v>45</v>
      </c>
      <c r="M683" s="53"/>
      <c r="N683" s="54"/>
      <c r="O683" s="55"/>
      <c r="P683" s="57" t="s">
        <v>45</v>
      </c>
      <c r="Q683" s="57" t="s">
        <v>37</v>
      </c>
      <c r="R683" s="57" t="s">
        <v>37</v>
      </c>
      <c r="S683" s="57" t="s">
        <v>37</v>
      </c>
      <c r="T683" s="57" t="s">
        <v>37</v>
      </c>
      <c r="U683" s="57" t="s">
        <v>45</v>
      </c>
      <c r="V683" s="57" t="s">
        <v>45</v>
      </c>
      <c r="W683" s="57" t="s">
        <v>45</v>
      </c>
      <c r="X683" s="57" t="s">
        <v>45</v>
      </c>
      <c r="Y683" s="57" t="s">
        <v>45</v>
      </c>
      <c r="Z683" s="57" t="s">
        <v>45</v>
      </c>
    </row>
    <row r="684" customFormat="false" ht="14.25" hidden="false" customHeight="true" outlineLevel="0" collapsed="false">
      <c r="A684" s="28"/>
      <c r="B684" s="56"/>
      <c r="C684" s="29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4"/>
      <c r="O684" s="55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4.25" hidden="false" customHeight="true" outlineLevel="0" collapsed="false">
      <c r="A685" s="28"/>
      <c r="B685" s="49" t="s">
        <v>105</v>
      </c>
      <c r="C685" s="29"/>
      <c r="D685" s="50" t="n">
        <v>618</v>
      </c>
      <c r="E685" s="50" t="n">
        <v>9309</v>
      </c>
      <c r="F685" s="50" t="n">
        <v>6435</v>
      </c>
      <c r="G685" s="50" t="n">
        <v>9100</v>
      </c>
      <c r="H685" s="50" t="n">
        <v>6277</v>
      </c>
      <c r="I685" s="50" t="n">
        <v>209</v>
      </c>
      <c r="J685" s="50" t="n">
        <v>3950749</v>
      </c>
      <c r="K685" s="50" t="n">
        <v>21241331</v>
      </c>
      <c r="L685" s="50" t="n">
        <v>38065603</v>
      </c>
      <c r="M685" s="53"/>
      <c r="N685" s="54"/>
      <c r="O685" s="55"/>
      <c r="P685" s="50" t="n">
        <v>36635027</v>
      </c>
      <c r="Q685" s="50" t="n">
        <v>1409828</v>
      </c>
      <c r="R685" s="50" t="n">
        <v>20659</v>
      </c>
      <c r="S685" s="50" t="n">
        <v>89</v>
      </c>
      <c r="T685" s="58" t="s">
        <v>37</v>
      </c>
      <c r="U685" s="50" t="n">
        <v>16042936</v>
      </c>
      <c r="V685" s="50" t="n">
        <v>16145132</v>
      </c>
      <c r="W685" s="50" t="n">
        <v>5662622</v>
      </c>
      <c r="X685" s="50" t="n">
        <v>600876</v>
      </c>
      <c r="Y685" s="50" t="n">
        <v>59065</v>
      </c>
      <c r="Z685" s="50" t="n">
        <v>359381</v>
      </c>
    </row>
    <row r="686" customFormat="false" ht="14.25" hidden="false" customHeight="true" outlineLevel="0" collapsed="false">
      <c r="A686" s="28"/>
      <c r="B686" s="49"/>
      <c r="C686" s="29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4"/>
      <c r="O686" s="55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4.25" hidden="false" customHeight="true" outlineLevel="0" collapsed="false">
      <c r="A687" s="28"/>
      <c r="B687" s="56" t="s">
        <v>31</v>
      </c>
      <c r="C687" s="29"/>
      <c r="D687" s="53" t="n">
        <v>211</v>
      </c>
      <c r="E687" s="53" t="n">
        <v>471</v>
      </c>
      <c r="F687" s="53" t="n">
        <v>313</v>
      </c>
      <c r="G687" s="53" t="n">
        <v>314</v>
      </c>
      <c r="H687" s="53" t="n">
        <v>196</v>
      </c>
      <c r="I687" s="53" t="n">
        <v>157</v>
      </c>
      <c r="J687" s="53" t="n">
        <v>105717</v>
      </c>
      <c r="K687" s="53" t="n">
        <v>136284</v>
      </c>
      <c r="L687" s="53" t="n">
        <v>353598</v>
      </c>
      <c r="M687" s="53"/>
      <c r="N687" s="54"/>
      <c r="O687" s="55"/>
      <c r="P687" s="53" t="n">
        <v>242845</v>
      </c>
      <c r="Q687" s="53" t="n">
        <v>107020</v>
      </c>
      <c r="R687" s="53" t="n">
        <v>3703</v>
      </c>
      <c r="S687" s="53" t="n">
        <v>30</v>
      </c>
      <c r="T687" s="57" t="s">
        <v>37</v>
      </c>
      <c r="U687" s="53" t="n">
        <v>206976</v>
      </c>
      <c r="V687" s="53" t="n">
        <v>206976</v>
      </c>
      <c r="W687" s="57" t="s">
        <v>32</v>
      </c>
      <c r="X687" s="57" t="s">
        <v>32</v>
      </c>
      <c r="Y687" s="57" t="s">
        <v>32</v>
      </c>
      <c r="Z687" s="57" t="s">
        <v>32</v>
      </c>
    </row>
    <row r="688" customFormat="false" ht="14.25" hidden="false" customHeight="true" outlineLevel="0" collapsed="false">
      <c r="A688" s="28"/>
      <c r="B688" s="56" t="s">
        <v>33</v>
      </c>
      <c r="C688" s="29"/>
      <c r="D688" s="53" t="n">
        <v>227</v>
      </c>
      <c r="E688" s="53" t="n">
        <v>1359</v>
      </c>
      <c r="F688" s="53" t="n">
        <v>920</v>
      </c>
      <c r="G688" s="53" t="n">
        <v>1308</v>
      </c>
      <c r="H688" s="53" t="n">
        <v>880</v>
      </c>
      <c r="I688" s="53" t="n">
        <v>51</v>
      </c>
      <c r="J688" s="53" t="n">
        <v>458917</v>
      </c>
      <c r="K688" s="53" t="n">
        <v>656346</v>
      </c>
      <c r="L688" s="53" t="n">
        <v>1562594</v>
      </c>
      <c r="M688" s="53"/>
      <c r="N688" s="54"/>
      <c r="O688" s="55"/>
      <c r="P688" s="53" t="n">
        <v>1201598</v>
      </c>
      <c r="Q688" s="53" t="n">
        <v>356598</v>
      </c>
      <c r="R688" s="57" t="s">
        <v>45</v>
      </c>
      <c r="S688" s="57" t="s">
        <v>45</v>
      </c>
      <c r="T688" s="57" t="s">
        <v>37</v>
      </c>
      <c r="U688" s="53" t="n">
        <v>863447</v>
      </c>
      <c r="V688" s="53" t="n">
        <v>863447</v>
      </c>
      <c r="W688" s="57" t="s">
        <v>32</v>
      </c>
      <c r="X688" s="57" t="s">
        <v>32</v>
      </c>
      <c r="Y688" s="57" t="s">
        <v>32</v>
      </c>
      <c r="Z688" s="57" t="s">
        <v>32</v>
      </c>
    </row>
    <row r="689" customFormat="false" ht="14.25" hidden="false" customHeight="true" outlineLevel="0" collapsed="false">
      <c r="A689" s="28"/>
      <c r="B689" s="56" t="s">
        <v>34</v>
      </c>
      <c r="C689" s="29"/>
      <c r="D689" s="53" t="n">
        <v>80</v>
      </c>
      <c r="E689" s="57" t="s">
        <v>45</v>
      </c>
      <c r="F689" s="57" t="s">
        <v>45</v>
      </c>
      <c r="G689" s="57" t="s">
        <v>45</v>
      </c>
      <c r="H689" s="57" t="s">
        <v>45</v>
      </c>
      <c r="I689" s="53" t="n">
        <v>1</v>
      </c>
      <c r="J689" s="57" t="s">
        <v>45</v>
      </c>
      <c r="K689" s="57" t="s">
        <v>45</v>
      </c>
      <c r="L689" s="57" t="s">
        <v>45</v>
      </c>
      <c r="M689" s="53"/>
      <c r="N689" s="54"/>
      <c r="O689" s="55"/>
      <c r="P689" s="57" t="s">
        <v>45</v>
      </c>
      <c r="Q689" s="53" t="n">
        <v>309760</v>
      </c>
      <c r="R689" s="53" t="n">
        <v>3587</v>
      </c>
      <c r="S689" s="57" t="s">
        <v>45</v>
      </c>
      <c r="T689" s="57" t="s">
        <v>37</v>
      </c>
      <c r="U689" s="57" t="s">
        <v>45</v>
      </c>
      <c r="V689" s="57" t="s">
        <v>45</v>
      </c>
      <c r="W689" s="57" t="s">
        <v>32</v>
      </c>
      <c r="X689" s="57" t="s">
        <v>32</v>
      </c>
      <c r="Y689" s="57" t="s">
        <v>32</v>
      </c>
      <c r="Z689" s="57" t="s">
        <v>32</v>
      </c>
    </row>
    <row r="690" customFormat="false" ht="14.25" hidden="false" customHeight="true" outlineLevel="0" collapsed="false">
      <c r="A690" s="28"/>
      <c r="B690" s="56" t="s">
        <v>35</v>
      </c>
      <c r="C690" s="29"/>
      <c r="D690" s="53" t="n">
        <v>42</v>
      </c>
      <c r="E690" s="57" t="s">
        <v>45</v>
      </c>
      <c r="F690" s="57" t="s">
        <v>45</v>
      </c>
      <c r="G690" s="57" t="s">
        <v>45</v>
      </c>
      <c r="H690" s="57" t="s">
        <v>45</v>
      </c>
      <c r="I690" s="57" t="s">
        <v>37</v>
      </c>
      <c r="J690" s="57" t="s">
        <v>45</v>
      </c>
      <c r="K690" s="57" t="s">
        <v>45</v>
      </c>
      <c r="L690" s="57" t="s">
        <v>45</v>
      </c>
      <c r="M690" s="53"/>
      <c r="N690" s="54"/>
      <c r="O690" s="55"/>
      <c r="P690" s="57" t="s">
        <v>45</v>
      </c>
      <c r="Q690" s="53" t="n">
        <v>243719</v>
      </c>
      <c r="R690" s="57" t="s">
        <v>45</v>
      </c>
      <c r="S690" s="57" t="s">
        <v>37</v>
      </c>
      <c r="T690" s="57" t="s">
        <v>37</v>
      </c>
      <c r="U690" s="57" t="s">
        <v>45</v>
      </c>
      <c r="V690" s="57" t="s">
        <v>45</v>
      </c>
      <c r="W690" s="57" t="s">
        <v>32</v>
      </c>
      <c r="X690" s="57" t="s">
        <v>32</v>
      </c>
      <c r="Y690" s="57" t="s">
        <v>32</v>
      </c>
      <c r="Z690" s="57" t="s">
        <v>32</v>
      </c>
    </row>
    <row r="691" customFormat="false" ht="14.25" hidden="false" customHeight="true" outlineLevel="0" collapsed="false">
      <c r="A691" s="28"/>
      <c r="B691" s="56" t="s">
        <v>36</v>
      </c>
      <c r="C691" s="29"/>
      <c r="D691" s="53" t="n">
        <v>24</v>
      </c>
      <c r="E691" s="53" t="n">
        <v>930</v>
      </c>
      <c r="F691" s="53" t="n">
        <v>645</v>
      </c>
      <c r="G691" s="53" t="n">
        <v>930</v>
      </c>
      <c r="H691" s="53" t="n">
        <v>645</v>
      </c>
      <c r="I691" s="57" t="s">
        <v>37</v>
      </c>
      <c r="J691" s="53" t="n">
        <v>379093</v>
      </c>
      <c r="K691" s="53" t="n">
        <v>1807154</v>
      </c>
      <c r="L691" s="53" t="n">
        <v>3020891</v>
      </c>
      <c r="M691" s="53"/>
      <c r="N691" s="54"/>
      <c r="O691" s="55"/>
      <c r="P691" s="53" t="n">
        <v>2947141</v>
      </c>
      <c r="Q691" s="57" t="s">
        <v>45</v>
      </c>
      <c r="R691" s="57" t="s">
        <v>45</v>
      </c>
      <c r="S691" s="57" t="s">
        <v>45</v>
      </c>
      <c r="T691" s="57" t="s">
        <v>37</v>
      </c>
      <c r="U691" s="53" t="n">
        <v>1093695</v>
      </c>
      <c r="V691" s="53" t="n">
        <v>1156888</v>
      </c>
      <c r="W691" s="53" t="n">
        <v>1584950</v>
      </c>
      <c r="X691" s="53" t="n">
        <v>55197</v>
      </c>
      <c r="Y691" s="53" t="n">
        <v>10492</v>
      </c>
      <c r="Z691" s="53" t="n">
        <v>61466</v>
      </c>
    </row>
    <row r="692" customFormat="false" ht="14.25" hidden="false" customHeight="true" outlineLevel="0" collapsed="false">
      <c r="A692" s="28"/>
      <c r="B692" s="56" t="s">
        <v>38</v>
      </c>
      <c r="C692" s="29"/>
      <c r="D692" s="53" t="n">
        <v>23</v>
      </c>
      <c r="E692" s="53" t="n">
        <v>1494</v>
      </c>
      <c r="F692" s="53" t="n">
        <v>1045</v>
      </c>
      <c r="G692" s="53" t="n">
        <v>1494</v>
      </c>
      <c r="H692" s="53" t="n">
        <v>1045</v>
      </c>
      <c r="I692" s="57" t="s">
        <v>37</v>
      </c>
      <c r="J692" s="53" t="n">
        <v>635606</v>
      </c>
      <c r="K692" s="53" t="n">
        <v>1835725</v>
      </c>
      <c r="L692" s="53" t="n">
        <v>3867137</v>
      </c>
      <c r="M692" s="53"/>
      <c r="N692" s="54"/>
      <c r="O692" s="55"/>
      <c r="P692" s="53" t="n">
        <v>3574118</v>
      </c>
      <c r="Q692" s="57" t="s">
        <v>45</v>
      </c>
      <c r="R692" s="57" t="s">
        <v>45</v>
      </c>
      <c r="S692" s="57" t="s">
        <v>45</v>
      </c>
      <c r="T692" s="57" t="s">
        <v>37</v>
      </c>
      <c r="U692" s="53" t="n">
        <v>1742612</v>
      </c>
      <c r="V692" s="53" t="n">
        <v>1958669</v>
      </c>
      <c r="W692" s="53" t="n">
        <v>1605173</v>
      </c>
      <c r="X692" s="53" t="n">
        <v>267458</v>
      </c>
      <c r="Y692" s="53" t="n">
        <v>34330</v>
      </c>
      <c r="Z692" s="53" t="n">
        <v>95580</v>
      </c>
    </row>
    <row r="693" customFormat="false" ht="14.25" hidden="false" customHeight="true" outlineLevel="0" collapsed="false">
      <c r="A693" s="28"/>
      <c r="B693" s="56" t="s">
        <v>39</v>
      </c>
      <c r="C693" s="29"/>
      <c r="D693" s="53" t="n">
        <v>7</v>
      </c>
      <c r="E693" s="53" t="n">
        <v>796</v>
      </c>
      <c r="F693" s="53" t="n">
        <v>479</v>
      </c>
      <c r="G693" s="53" t="n">
        <v>796</v>
      </c>
      <c r="H693" s="53" t="n">
        <v>479</v>
      </c>
      <c r="I693" s="57" t="s">
        <v>37</v>
      </c>
      <c r="J693" s="53" t="n">
        <v>335893</v>
      </c>
      <c r="K693" s="53" t="n">
        <v>1720614</v>
      </c>
      <c r="L693" s="53" t="n">
        <v>2673935</v>
      </c>
      <c r="M693" s="53"/>
      <c r="N693" s="54"/>
      <c r="O693" s="55"/>
      <c r="P693" s="57" t="s">
        <v>45</v>
      </c>
      <c r="Q693" s="57" t="s">
        <v>45</v>
      </c>
      <c r="R693" s="57" t="s">
        <v>45</v>
      </c>
      <c r="S693" s="57" t="s">
        <v>37</v>
      </c>
      <c r="T693" s="57" t="s">
        <v>37</v>
      </c>
      <c r="U693" s="53" t="n">
        <v>888331</v>
      </c>
      <c r="V693" s="53" t="n">
        <v>932191</v>
      </c>
      <c r="W693" s="53" t="n">
        <v>860338</v>
      </c>
      <c r="X693" s="53" t="n">
        <v>105011</v>
      </c>
      <c r="Y693" s="53" t="n">
        <v>6299</v>
      </c>
      <c r="Z693" s="53" t="n">
        <v>59122</v>
      </c>
    </row>
    <row r="694" customFormat="false" ht="14.25" hidden="false" customHeight="true" outlineLevel="0" collapsed="false">
      <c r="A694" s="28"/>
      <c r="B694" s="56" t="s">
        <v>40</v>
      </c>
      <c r="C694" s="29"/>
      <c r="D694" s="53" t="n">
        <v>2</v>
      </c>
      <c r="E694" s="57" t="s">
        <v>45</v>
      </c>
      <c r="F694" s="57" t="s">
        <v>45</v>
      </c>
      <c r="G694" s="57" t="s">
        <v>45</v>
      </c>
      <c r="H694" s="57" t="s">
        <v>45</v>
      </c>
      <c r="I694" s="57" t="s">
        <v>37</v>
      </c>
      <c r="J694" s="57" t="s">
        <v>45</v>
      </c>
      <c r="K694" s="57" t="s">
        <v>45</v>
      </c>
      <c r="L694" s="57" t="s">
        <v>45</v>
      </c>
      <c r="M694" s="53"/>
      <c r="N694" s="54"/>
      <c r="O694" s="55"/>
      <c r="P694" s="57" t="s">
        <v>45</v>
      </c>
      <c r="Q694" s="57" t="s">
        <v>37</v>
      </c>
      <c r="R694" s="57" t="s">
        <v>37</v>
      </c>
      <c r="S694" s="57" t="s">
        <v>45</v>
      </c>
      <c r="T694" s="57" t="s">
        <v>37</v>
      </c>
      <c r="U694" s="57" t="s">
        <v>45</v>
      </c>
      <c r="V694" s="57" t="s">
        <v>45</v>
      </c>
      <c r="W694" s="57" t="s">
        <v>45</v>
      </c>
      <c r="X694" s="57" t="s">
        <v>45</v>
      </c>
      <c r="Y694" s="57" t="s">
        <v>45</v>
      </c>
      <c r="Z694" s="57" t="s">
        <v>45</v>
      </c>
    </row>
    <row r="695" customFormat="false" ht="14.25" hidden="false" customHeight="true" outlineLevel="0" collapsed="false">
      <c r="A695" s="28"/>
      <c r="B695" s="56" t="s">
        <v>41</v>
      </c>
      <c r="C695" s="29"/>
      <c r="D695" s="53" t="n">
        <v>1</v>
      </c>
      <c r="E695" s="57" t="s">
        <v>45</v>
      </c>
      <c r="F695" s="57" t="s">
        <v>45</v>
      </c>
      <c r="G695" s="57" t="s">
        <v>45</v>
      </c>
      <c r="H695" s="57" t="s">
        <v>45</v>
      </c>
      <c r="I695" s="57" t="s">
        <v>37</v>
      </c>
      <c r="J695" s="57" t="s">
        <v>45</v>
      </c>
      <c r="K695" s="57" t="s">
        <v>45</v>
      </c>
      <c r="L695" s="57" t="s">
        <v>45</v>
      </c>
      <c r="M695" s="53"/>
      <c r="N695" s="54"/>
      <c r="O695" s="55"/>
      <c r="P695" s="57" t="s">
        <v>45</v>
      </c>
      <c r="Q695" s="57" t="s">
        <v>45</v>
      </c>
      <c r="R695" s="57" t="s">
        <v>45</v>
      </c>
      <c r="S695" s="57" t="s">
        <v>45</v>
      </c>
      <c r="T695" s="57" t="s">
        <v>37</v>
      </c>
      <c r="U695" s="57" t="s">
        <v>45</v>
      </c>
      <c r="V695" s="57" t="s">
        <v>45</v>
      </c>
      <c r="W695" s="57" t="s">
        <v>45</v>
      </c>
      <c r="X695" s="57" t="s">
        <v>45</v>
      </c>
      <c r="Y695" s="57" t="s">
        <v>45</v>
      </c>
      <c r="Z695" s="57" t="s">
        <v>45</v>
      </c>
    </row>
    <row r="696" customFormat="false" ht="14.25" hidden="false" customHeight="true" outlineLevel="0" collapsed="false">
      <c r="A696" s="28"/>
      <c r="B696" s="56" t="s">
        <v>43</v>
      </c>
      <c r="C696" s="29"/>
      <c r="D696" s="53" t="n">
        <v>1</v>
      </c>
      <c r="E696" s="57" t="s">
        <v>45</v>
      </c>
      <c r="F696" s="57" t="s">
        <v>45</v>
      </c>
      <c r="G696" s="57" t="s">
        <v>45</v>
      </c>
      <c r="H696" s="57" t="s">
        <v>45</v>
      </c>
      <c r="I696" s="57" t="s">
        <v>37</v>
      </c>
      <c r="J696" s="57" t="s">
        <v>45</v>
      </c>
      <c r="K696" s="57" t="s">
        <v>45</v>
      </c>
      <c r="L696" s="57" t="s">
        <v>45</v>
      </c>
      <c r="M696" s="53"/>
      <c r="N696" s="54"/>
      <c r="O696" s="55"/>
      <c r="P696" s="57" t="s">
        <v>45</v>
      </c>
      <c r="Q696" s="57" t="s">
        <v>45</v>
      </c>
      <c r="R696" s="57" t="s">
        <v>45</v>
      </c>
      <c r="S696" s="57" t="s">
        <v>37</v>
      </c>
      <c r="T696" s="57" t="s">
        <v>37</v>
      </c>
      <c r="U696" s="57" t="s">
        <v>45</v>
      </c>
      <c r="V696" s="57" t="s">
        <v>45</v>
      </c>
      <c r="W696" s="57" t="s">
        <v>45</v>
      </c>
      <c r="X696" s="57" t="s">
        <v>45</v>
      </c>
      <c r="Y696" s="57" t="s">
        <v>45</v>
      </c>
      <c r="Z696" s="57" t="s">
        <v>45</v>
      </c>
    </row>
    <row r="697" customFormat="false" ht="14.25" hidden="false" customHeight="true" outlineLevel="0" collapsed="false">
      <c r="A697" s="28"/>
      <c r="B697" s="56"/>
      <c r="C697" s="29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4"/>
      <c r="O697" s="55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4.25" hidden="false" customHeight="true" outlineLevel="0" collapsed="false">
      <c r="A698" s="28"/>
      <c r="B698" s="49" t="s">
        <v>106</v>
      </c>
      <c r="C698" s="29"/>
      <c r="D698" s="50" t="n">
        <v>488</v>
      </c>
      <c r="E698" s="50" t="n">
        <v>7059</v>
      </c>
      <c r="F698" s="50" t="n">
        <v>4904</v>
      </c>
      <c r="G698" s="50" t="n">
        <v>6907</v>
      </c>
      <c r="H698" s="50" t="n">
        <v>4793</v>
      </c>
      <c r="I698" s="50" t="n">
        <v>152</v>
      </c>
      <c r="J698" s="50" t="n">
        <v>3048470</v>
      </c>
      <c r="K698" s="50" t="n">
        <v>17933502</v>
      </c>
      <c r="L698" s="50" t="n">
        <v>31858328</v>
      </c>
      <c r="M698" s="53"/>
      <c r="N698" s="54"/>
      <c r="O698" s="55"/>
      <c r="P698" s="50" t="n">
        <v>30638782</v>
      </c>
      <c r="Q698" s="50" t="n">
        <v>1199187</v>
      </c>
      <c r="R698" s="50" t="n">
        <v>20329</v>
      </c>
      <c r="S698" s="50" t="n">
        <v>30</v>
      </c>
      <c r="T698" s="58" t="s">
        <v>37</v>
      </c>
      <c r="U698" s="50" t="n">
        <v>13408487</v>
      </c>
      <c r="V698" s="50" t="n">
        <v>13311551</v>
      </c>
      <c r="W698" s="50" t="n">
        <v>4359473</v>
      </c>
      <c r="X698" s="50" t="n">
        <v>404550</v>
      </c>
      <c r="Y698" s="50" t="n">
        <v>46612</v>
      </c>
      <c r="Z698" s="50" t="n">
        <v>272244</v>
      </c>
    </row>
    <row r="699" customFormat="false" ht="14.25" hidden="false" customHeight="true" outlineLevel="0" collapsed="false">
      <c r="A699" s="28"/>
      <c r="B699" s="49"/>
      <c r="C699" s="29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4"/>
      <c r="O699" s="55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4.25" hidden="false" customHeight="true" outlineLevel="0" collapsed="false">
      <c r="A700" s="28"/>
      <c r="B700" s="56" t="s">
        <v>31</v>
      </c>
      <c r="C700" s="29"/>
      <c r="D700" s="53" t="n">
        <v>176</v>
      </c>
      <c r="E700" s="53" t="n">
        <v>391</v>
      </c>
      <c r="F700" s="53" t="n">
        <v>256</v>
      </c>
      <c r="G700" s="53" t="n">
        <v>268</v>
      </c>
      <c r="H700" s="53" t="n">
        <v>167</v>
      </c>
      <c r="I700" s="53" t="n">
        <v>123</v>
      </c>
      <c r="J700" s="53" t="n">
        <v>94562</v>
      </c>
      <c r="K700" s="53" t="n">
        <v>110699</v>
      </c>
      <c r="L700" s="53" t="n">
        <v>300455</v>
      </c>
      <c r="M700" s="53"/>
      <c r="N700" s="54"/>
      <c r="O700" s="55"/>
      <c r="P700" s="53" t="n">
        <v>199975</v>
      </c>
      <c r="Q700" s="53" t="n">
        <v>96777</v>
      </c>
      <c r="R700" s="57" t="s">
        <v>45</v>
      </c>
      <c r="S700" s="57" t="s">
        <v>45</v>
      </c>
      <c r="T700" s="57" t="s">
        <v>37</v>
      </c>
      <c r="U700" s="53" t="n">
        <v>180729</v>
      </c>
      <c r="V700" s="53" t="n">
        <v>180729</v>
      </c>
      <c r="W700" s="57" t="s">
        <v>32</v>
      </c>
      <c r="X700" s="57" t="s">
        <v>32</v>
      </c>
      <c r="Y700" s="57" t="s">
        <v>32</v>
      </c>
      <c r="Z700" s="57" t="s">
        <v>32</v>
      </c>
    </row>
    <row r="701" customFormat="false" ht="14.25" hidden="false" customHeight="true" outlineLevel="0" collapsed="false">
      <c r="A701" s="28"/>
      <c r="B701" s="56" t="s">
        <v>33</v>
      </c>
      <c r="C701" s="29"/>
      <c r="D701" s="53" t="n">
        <v>173</v>
      </c>
      <c r="E701" s="53" t="n">
        <v>1021</v>
      </c>
      <c r="F701" s="53" t="n">
        <v>700</v>
      </c>
      <c r="G701" s="53" t="n">
        <v>993</v>
      </c>
      <c r="H701" s="53" t="n">
        <v>679</v>
      </c>
      <c r="I701" s="53" t="n">
        <v>28</v>
      </c>
      <c r="J701" s="53" t="n">
        <v>358647</v>
      </c>
      <c r="K701" s="53" t="n">
        <v>454545</v>
      </c>
      <c r="L701" s="53" t="n">
        <v>1146648</v>
      </c>
      <c r="M701" s="53"/>
      <c r="N701" s="54"/>
      <c r="O701" s="55"/>
      <c r="P701" s="53" t="n">
        <v>823727</v>
      </c>
      <c r="Q701" s="53" t="n">
        <v>318823</v>
      </c>
      <c r="R701" s="53" t="n">
        <v>4098</v>
      </c>
      <c r="S701" s="57" t="s">
        <v>37</v>
      </c>
      <c r="T701" s="57" t="s">
        <v>37</v>
      </c>
      <c r="U701" s="53" t="n">
        <v>659501</v>
      </c>
      <c r="V701" s="53" t="n">
        <v>659501</v>
      </c>
      <c r="W701" s="57" t="s">
        <v>32</v>
      </c>
      <c r="X701" s="57" t="s">
        <v>32</v>
      </c>
      <c r="Y701" s="57" t="s">
        <v>32</v>
      </c>
      <c r="Z701" s="57" t="s">
        <v>32</v>
      </c>
    </row>
    <row r="702" customFormat="false" ht="14.25" hidden="false" customHeight="true" outlineLevel="0" collapsed="false">
      <c r="A702" s="28"/>
      <c r="B702" s="56" t="s">
        <v>34</v>
      </c>
      <c r="C702" s="29"/>
      <c r="D702" s="53" t="n">
        <v>66</v>
      </c>
      <c r="E702" s="53" t="n">
        <v>892</v>
      </c>
      <c r="F702" s="53" t="n">
        <v>647</v>
      </c>
      <c r="G702" s="53" t="n">
        <v>891</v>
      </c>
      <c r="H702" s="53" t="n">
        <v>646</v>
      </c>
      <c r="I702" s="53" t="n">
        <v>1</v>
      </c>
      <c r="J702" s="53" t="n">
        <v>366313</v>
      </c>
      <c r="K702" s="53" t="n">
        <v>591199</v>
      </c>
      <c r="L702" s="53" t="n">
        <v>1373829</v>
      </c>
      <c r="M702" s="53"/>
      <c r="N702" s="54"/>
      <c r="O702" s="55"/>
      <c r="P702" s="53" t="n">
        <v>1076492</v>
      </c>
      <c r="Q702" s="53" t="n">
        <v>293750</v>
      </c>
      <c r="R702" s="53" t="n">
        <v>3587</v>
      </c>
      <c r="S702" s="57" t="s">
        <v>37</v>
      </c>
      <c r="T702" s="57" t="s">
        <v>37</v>
      </c>
      <c r="U702" s="53" t="n">
        <v>745417</v>
      </c>
      <c r="V702" s="53" t="n">
        <v>745417</v>
      </c>
      <c r="W702" s="57" t="s">
        <v>32</v>
      </c>
      <c r="X702" s="57" t="s">
        <v>32</v>
      </c>
      <c r="Y702" s="57" t="s">
        <v>32</v>
      </c>
      <c r="Z702" s="57" t="s">
        <v>32</v>
      </c>
    </row>
    <row r="703" customFormat="false" ht="14.25" hidden="false" customHeight="true" outlineLevel="0" collapsed="false">
      <c r="A703" s="28"/>
      <c r="B703" s="56" t="s">
        <v>35</v>
      </c>
      <c r="C703" s="29"/>
      <c r="D703" s="53" t="n">
        <v>31</v>
      </c>
      <c r="E703" s="53" t="n">
        <v>751</v>
      </c>
      <c r="F703" s="53" t="n">
        <v>520</v>
      </c>
      <c r="G703" s="53" t="n">
        <v>751</v>
      </c>
      <c r="H703" s="53" t="n">
        <v>520</v>
      </c>
      <c r="I703" s="57" t="s">
        <v>37</v>
      </c>
      <c r="J703" s="53" t="n">
        <v>297853</v>
      </c>
      <c r="K703" s="53" t="n">
        <v>705931</v>
      </c>
      <c r="L703" s="53" t="n">
        <v>1488583</v>
      </c>
      <c r="M703" s="53"/>
      <c r="N703" s="54"/>
      <c r="O703" s="55"/>
      <c r="P703" s="53" t="n">
        <v>1252319</v>
      </c>
      <c r="Q703" s="57" t="s">
        <v>45</v>
      </c>
      <c r="R703" s="57" t="s">
        <v>45</v>
      </c>
      <c r="S703" s="57" t="s">
        <v>37</v>
      </c>
      <c r="T703" s="57" t="s">
        <v>37</v>
      </c>
      <c r="U703" s="53" t="n">
        <v>746202</v>
      </c>
      <c r="V703" s="53" t="n">
        <v>746202</v>
      </c>
      <c r="W703" s="57" t="s">
        <v>32</v>
      </c>
      <c r="X703" s="57" t="s">
        <v>32</v>
      </c>
      <c r="Y703" s="57" t="s">
        <v>32</v>
      </c>
      <c r="Z703" s="57" t="s">
        <v>32</v>
      </c>
    </row>
    <row r="704" customFormat="false" ht="14.25" hidden="false" customHeight="true" outlineLevel="0" collapsed="false">
      <c r="A704" s="28"/>
      <c r="B704" s="56" t="s">
        <v>36</v>
      </c>
      <c r="C704" s="29"/>
      <c r="D704" s="53" t="n">
        <v>20</v>
      </c>
      <c r="E704" s="53" t="n">
        <v>769</v>
      </c>
      <c r="F704" s="53" t="n">
        <v>519</v>
      </c>
      <c r="G704" s="53" t="n">
        <v>769</v>
      </c>
      <c r="H704" s="53" t="n">
        <v>519</v>
      </c>
      <c r="I704" s="57" t="s">
        <v>37</v>
      </c>
      <c r="J704" s="53" t="n">
        <v>309706</v>
      </c>
      <c r="K704" s="53" t="n">
        <v>1721910</v>
      </c>
      <c r="L704" s="53" t="n">
        <v>2774424</v>
      </c>
      <c r="M704" s="53"/>
      <c r="N704" s="54"/>
      <c r="O704" s="55"/>
      <c r="P704" s="57" t="s">
        <v>45</v>
      </c>
      <c r="Q704" s="57" t="s">
        <v>45</v>
      </c>
      <c r="R704" s="57" t="s">
        <v>37</v>
      </c>
      <c r="S704" s="57" t="s">
        <v>37</v>
      </c>
      <c r="T704" s="57" t="s">
        <v>37</v>
      </c>
      <c r="U704" s="53" t="n">
        <v>942977</v>
      </c>
      <c r="V704" s="53" t="n">
        <v>1003123</v>
      </c>
      <c r="W704" s="53" t="n">
        <v>1523152</v>
      </c>
      <c r="X704" s="53" t="n">
        <v>50724</v>
      </c>
      <c r="Y704" s="53" t="n">
        <v>9319</v>
      </c>
      <c r="Z704" s="53" t="n">
        <v>57167</v>
      </c>
    </row>
    <row r="705" customFormat="false" ht="14.25" hidden="false" customHeight="true" outlineLevel="0" collapsed="false">
      <c r="A705" s="28"/>
      <c r="B705" s="56" t="s">
        <v>38</v>
      </c>
      <c r="C705" s="29"/>
      <c r="D705" s="53" t="n">
        <v>15</v>
      </c>
      <c r="E705" s="53" t="n">
        <v>958</v>
      </c>
      <c r="F705" s="53" t="n">
        <v>601</v>
      </c>
      <c r="G705" s="53" t="n">
        <v>958</v>
      </c>
      <c r="H705" s="53" t="n">
        <v>601</v>
      </c>
      <c r="I705" s="57" t="s">
        <v>37</v>
      </c>
      <c r="J705" s="53" t="n">
        <v>404157</v>
      </c>
      <c r="K705" s="53" t="n">
        <v>997148</v>
      </c>
      <c r="L705" s="53" t="n">
        <v>2146087</v>
      </c>
      <c r="M705" s="53"/>
      <c r="N705" s="54"/>
      <c r="O705" s="55"/>
      <c r="P705" s="53" t="n">
        <v>1957234</v>
      </c>
      <c r="Q705" s="53" t="n">
        <v>188853</v>
      </c>
      <c r="R705" s="57" t="s">
        <v>37</v>
      </c>
      <c r="S705" s="57" t="s">
        <v>37</v>
      </c>
      <c r="T705" s="57" t="s">
        <v>37</v>
      </c>
      <c r="U705" s="53" t="n">
        <v>1024057</v>
      </c>
      <c r="V705" s="53" t="n">
        <v>1099916</v>
      </c>
      <c r="W705" s="53" t="n">
        <v>1082348</v>
      </c>
      <c r="X705" s="53" t="n">
        <v>104156</v>
      </c>
      <c r="Y705" s="53" t="n">
        <v>25443</v>
      </c>
      <c r="Z705" s="53" t="n">
        <v>61766</v>
      </c>
    </row>
    <row r="706" customFormat="false" ht="14.25" hidden="false" customHeight="true" outlineLevel="0" collapsed="false">
      <c r="A706" s="28"/>
      <c r="B706" s="56" t="s">
        <v>39</v>
      </c>
      <c r="C706" s="29"/>
      <c r="D706" s="53" t="n">
        <v>4</v>
      </c>
      <c r="E706" s="53" t="n">
        <v>460</v>
      </c>
      <c r="F706" s="53" t="n">
        <v>289</v>
      </c>
      <c r="G706" s="53" t="n">
        <v>460</v>
      </c>
      <c r="H706" s="53" t="n">
        <v>289</v>
      </c>
      <c r="I706" s="57" t="s">
        <v>37</v>
      </c>
      <c r="J706" s="53" t="n">
        <v>185081</v>
      </c>
      <c r="K706" s="53" t="n">
        <v>758029</v>
      </c>
      <c r="L706" s="53" t="n">
        <v>1501485</v>
      </c>
      <c r="M706" s="53"/>
      <c r="N706" s="54"/>
      <c r="O706" s="55"/>
      <c r="P706" s="53" t="n">
        <v>1501485</v>
      </c>
      <c r="Q706" s="57" t="s">
        <v>37</v>
      </c>
      <c r="R706" s="57" t="s">
        <v>37</v>
      </c>
      <c r="S706" s="57" t="s">
        <v>37</v>
      </c>
      <c r="T706" s="57" t="s">
        <v>37</v>
      </c>
      <c r="U706" s="53" t="n">
        <v>709288</v>
      </c>
      <c r="V706" s="53" t="n">
        <v>731558</v>
      </c>
      <c r="W706" s="53" t="n">
        <v>437450</v>
      </c>
      <c r="X706" s="53" t="n">
        <v>99010</v>
      </c>
      <c r="Y706" s="53" t="n">
        <v>4295</v>
      </c>
      <c r="Z706" s="53" t="n">
        <v>38195</v>
      </c>
    </row>
    <row r="707" customFormat="false" ht="14.25" hidden="false" customHeight="true" outlineLevel="0" collapsed="false">
      <c r="A707" s="28"/>
      <c r="B707" s="56" t="s">
        <v>40</v>
      </c>
      <c r="C707" s="29"/>
      <c r="D707" s="53" t="n">
        <v>2</v>
      </c>
      <c r="E707" s="57" t="s">
        <v>45</v>
      </c>
      <c r="F707" s="57" t="s">
        <v>45</v>
      </c>
      <c r="G707" s="57" t="s">
        <v>45</v>
      </c>
      <c r="H707" s="57" t="s">
        <v>45</v>
      </c>
      <c r="I707" s="57" t="s">
        <v>37</v>
      </c>
      <c r="J707" s="57" t="s">
        <v>45</v>
      </c>
      <c r="K707" s="57" t="s">
        <v>45</v>
      </c>
      <c r="L707" s="57" t="s">
        <v>45</v>
      </c>
      <c r="M707" s="53"/>
      <c r="N707" s="54"/>
      <c r="O707" s="55"/>
      <c r="P707" s="57" t="s">
        <v>45</v>
      </c>
      <c r="Q707" s="57" t="s">
        <v>37</v>
      </c>
      <c r="R707" s="57" t="s">
        <v>37</v>
      </c>
      <c r="S707" s="57" t="s">
        <v>45</v>
      </c>
      <c r="T707" s="57" t="s">
        <v>37</v>
      </c>
      <c r="U707" s="57" t="s">
        <v>45</v>
      </c>
      <c r="V707" s="57" t="s">
        <v>45</v>
      </c>
      <c r="W707" s="57" t="s">
        <v>45</v>
      </c>
      <c r="X707" s="57" t="s">
        <v>45</v>
      </c>
      <c r="Y707" s="57" t="s">
        <v>45</v>
      </c>
      <c r="Z707" s="57" t="s">
        <v>45</v>
      </c>
    </row>
    <row r="708" customFormat="false" ht="14.25" hidden="false" customHeight="true" outlineLevel="0" collapsed="false">
      <c r="A708" s="28"/>
      <c r="B708" s="56" t="s">
        <v>43</v>
      </c>
      <c r="C708" s="29"/>
      <c r="D708" s="53" t="n">
        <v>1</v>
      </c>
      <c r="E708" s="57" t="s">
        <v>45</v>
      </c>
      <c r="F708" s="57" t="s">
        <v>45</v>
      </c>
      <c r="G708" s="57" t="s">
        <v>45</v>
      </c>
      <c r="H708" s="57" t="s">
        <v>45</v>
      </c>
      <c r="I708" s="57" t="s">
        <v>37</v>
      </c>
      <c r="J708" s="57" t="s">
        <v>45</v>
      </c>
      <c r="K708" s="57" t="s">
        <v>45</v>
      </c>
      <c r="L708" s="57" t="s">
        <v>45</v>
      </c>
      <c r="M708" s="53"/>
      <c r="N708" s="54"/>
      <c r="O708" s="55"/>
      <c r="P708" s="57" t="s">
        <v>45</v>
      </c>
      <c r="Q708" s="57" t="s">
        <v>45</v>
      </c>
      <c r="R708" s="57" t="s">
        <v>45</v>
      </c>
      <c r="S708" s="57" t="s">
        <v>37</v>
      </c>
      <c r="T708" s="57" t="s">
        <v>37</v>
      </c>
      <c r="U708" s="57" t="s">
        <v>45</v>
      </c>
      <c r="V708" s="57" t="s">
        <v>45</v>
      </c>
      <c r="W708" s="57" t="s">
        <v>45</v>
      </c>
      <c r="X708" s="57" t="s">
        <v>45</v>
      </c>
      <c r="Y708" s="57" t="s">
        <v>45</v>
      </c>
      <c r="Z708" s="57" t="s">
        <v>45</v>
      </c>
    </row>
    <row r="709" customFormat="false" ht="14.25" hidden="false" customHeight="true" outlineLevel="0" collapsed="false">
      <c r="A709" s="28"/>
      <c r="B709" s="56"/>
      <c r="C709" s="29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4"/>
      <c r="O709" s="55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4.25" hidden="false" customHeight="true" outlineLevel="0" collapsed="false">
      <c r="A710" s="28"/>
      <c r="B710" s="49" t="s">
        <v>107</v>
      </c>
      <c r="C710" s="29"/>
      <c r="D710" s="50" t="n">
        <v>91</v>
      </c>
      <c r="E710" s="50" t="n">
        <v>1791</v>
      </c>
      <c r="F710" s="50" t="n">
        <v>1242</v>
      </c>
      <c r="G710" s="50" t="n">
        <v>1754</v>
      </c>
      <c r="H710" s="50" t="n">
        <v>1211</v>
      </c>
      <c r="I710" s="50" t="n">
        <v>37</v>
      </c>
      <c r="J710" s="50" t="n">
        <v>754863</v>
      </c>
      <c r="K710" s="50" t="n">
        <v>2897772</v>
      </c>
      <c r="L710" s="50" t="n">
        <v>5450156</v>
      </c>
      <c r="M710" s="53"/>
      <c r="N710" s="54"/>
      <c r="O710" s="55"/>
      <c r="P710" s="50" t="n">
        <v>5287360</v>
      </c>
      <c r="Q710" s="50" t="n">
        <v>162407</v>
      </c>
      <c r="R710" s="58" t="s">
        <v>45</v>
      </c>
      <c r="S710" s="58" t="s">
        <v>45</v>
      </c>
      <c r="T710" s="58" t="s">
        <v>37</v>
      </c>
      <c r="U710" s="50" t="n">
        <v>2334935</v>
      </c>
      <c r="V710" s="50" t="n">
        <v>2502610</v>
      </c>
      <c r="W710" s="50" t="n">
        <v>1260208</v>
      </c>
      <c r="X710" s="50" t="n">
        <v>188680</v>
      </c>
      <c r="Y710" s="50" t="n">
        <v>12343</v>
      </c>
      <c r="Z710" s="50" t="n">
        <v>82920</v>
      </c>
    </row>
    <row r="711" customFormat="false" ht="14.25" hidden="false" customHeight="true" outlineLevel="0" collapsed="false">
      <c r="A711" s="28"/>
      <c r="B711" s="49"/>
      <c r="C711" s="29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4"/>
      <c r="O711" s="55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4.25" hidden="false" customHeight="true" outlineLevel="0" collapsed="false">
      <c r="A712" s="28"/>
      <c r="B712" s="56" t="s">
        <v>31</v>
      </c>
      <c r="C712" s="29"/>
      <c r="D712" s="53" t="n">
        <v>24</v>
      </c>
      <c r="E712" s="53" t="n">
        <v>57</v>
      </c>
      <c r="F712" s="53" t="n">
        <v>43</v>
      </c>
      <c r="G712" s="53" t="n">
        <v>33</v>
      </c>
      <c r="H712" s="53" t="n">
        <v>24</v>
      </c>
      <c r="I712" s="53" t="n">
        <v>24</v>
      </c>
      <c r="J712" s="53" t="n">
        <v>9006</v>
      </c>
      <c r="K712" s="53" t="n">
        <v>23710</v>
      </c>
      <c r="L712" s="53" t="n">
        <v>46417</v>
      </c>
      <c r="M712" s="53"/>
      <c r="N712" s="54"/>
      <c r="O712" s="55"/>
      <c r="P712" s="53" t="n">
        <v>36332</v>
      </c>
      <c r="Q712" s="57" t="s">
        <v>45</v>
      </c>
      <c r="R712" s="57" t="s">
        <v>45</v>
      </c>
      <c r="S712" s="57" t="s">
        <v>37</v>
      </c>
      <c r="T712" s="57" t="s">
        <v>37</v>
      </c>
      <c r="U712" s="53" t="n">
        <v>21627</v>
      </c>
      <c r="V712" s="53" t="n">
        <v>21627</v>
      </c>
      <c r="W712" s="57" t="s">
        <v>32</v>
      </c>
      <c r="X712" s="57" t="s">
        <v>32</v>
      </c>
      <c r="Y712" s="57" t="s">
        <v>32</v>
      </c>
      <c r="Z712" s="57" t="s">
        <v>32</v>
      </c>
    </row>
    <row r="713" customFormat="false" ht="14.25" hidden="false" customHeight="true" outlineLevel="0" collapsed="false">
      <c r="A713" s="28"/>
      <c r="B713" s="56" t="s">
        <v>33</v>
      </c>
      <c r="C713" s="29"/>
      <c r="D713" s="53" t="n">
        <v>38</v>
      </c>
      <c r="E713" s="53" t="n">
        <v>241</v>
      </c>
      <c r="F713" s="53" t="n">
        <v>159</v>
      </c>
      <c r="G713" s="53" t="n">
        <v>228</v>
      </c>
      <c r="H713" s="53" t="n">
        <v>147</v>
      </c>
      <c r="I713" s="53" t="n">
        <v>13</v>
      </c>
      <c r="J713" s="53" t="n">
        <v>73407</v>
      </c>
      <c r="K713" s="53" t="n">
        <v>169779</v>
      </c>
      <c r="L713" s="53" t="n">
        <v>333964</v>
      </c>
      <c r="M713" s="53"/>
      <c r="N713" s="54"/>
      <c r="O713" s="55"/>
      <c r="P713" s="53" t="n">
        <v>316509</v>
      </c>
      <c r="Q713" s="57" t="s">
        <v>45</v>
      </c>
      <c r="R713" s="57" t="s">
        <v>45</v>
      </c>
      <c r="S713" s="57" t="s">
        <v>37</v>
      </c>
      <c r="T713" s="57" t="s">
        <v>37</v>
      </c>
      <c r="U713" s="53" t="n">
        <v>156365</v>
      </c>
      <c r="V713" s="53" t="n">
        <v>156365</v>
      </c>
      <c r="W713" s="57" t="s">
        <v>32</v>
      </c>
      <c r="X713" s="57" t="s">
        <v>32</v>
      </c>
      <c r="Y713" s="57" t="s">
        <v>32</v>
      </c>
      <c r="Z713" s="57" t="s">
        <v>32</v>
      </c>
    </row>
    <row r="714" customFormat="false" ht="14.25" hidden="false" customHeight="true" outlineLevel="0" collapsed="false">
      <c r="A714" s="28"/>
      <c r="B714" s="56" t="s">
        <v>34</v>
      </c>
      <c r="C714" s="29"/>
      <c r="D714" s="53" t="n">
        <v>9</v>
      </c>
      <c r="E714" s="53" t="n">
        <v>110</v>
      </c>
      <c r="F714" s="53" t="n">
        <v>67</v>
      </c>
      <c r="G714" s="53" t="n">
        <v>110</v>
      </c>
      <c r="H714" s="53" t="n">
        <v>67</v>
      </c>
      <c r="I714" s="57" t="s">
        <v>37</v>
      </c>
      <c r="J714" s="53" t="n">
        <v>53627</v>
      </c>
      <c r="K714" s="53" t="n">
        <v>130227</v>
      </c>
      <c r="L714" s="53" t="n">
        <v>330157</v>
      </c>
      <c r="M714" s="53"/>
      <c r="N714" s="54"/>
      <c r="O714" s="55"/>
      <c r="P714" s="53" t="n">
        <v>325147</v>
      </c>
      <c r="Q714" s="53" t="n">
        <v>5010</v>
      </c>
      <c r="R714" s="57" t="s">
        <v>37</v>
      </c>
      <c r="S714" s="57" t="s">
        <v>37</v>
      </c>
      <c r="T714" s="57" t="s">
        <v>37</v>
      </c>
      <c r="U714" s="53" t="n">
        <v>190409</v>
      </c>
      <c r="V714" s="53" t="n">
        <v>190409</v>
      </c>
      <c r="W714" s="57" t="s">
        <v>32</v>
      </c>
      <c r="X714" s="57" t="s">
        <v>32</v>
      </c>
      <c r="Y714" s="57" t="s">
        <v>32</v>
      </c>
      <c r="Z714" s="57" t="s">
        <v>32</v>
      </c>
    </row>
    <row r="715" customFormat="false" ht="14.25" hidden="false" customHeight="true" outlineLevel="0" collapsed="false">
      <c r="A715" s="28"/>
      <c r="B715" s="56" t="s">
        <v>35</v>
      </c>
      <c r="C715" s="29"/>
      <c r="D715" s="53" t="n">
        <v>7</v>
      </c>
      <c r="E715" s="53" t="n">
        <v>178</v>
      </c>
      <c r="F715" s="53" t="n">
        <v>138</v>
      </c>
      <c r="G715" s="53" t="n">
        <v>178</v>
      </c>
      <c r="H715" s="53" t="n">
        <v>138</v>
      </c>
      <c r="I715" s="57" t="s">
        <v>37</v>
      </c>
      <c r="J715" s="53" t="n">
        <v>61118</v>
      </c>
      <c r="K715" s="53" t="n">
        <v>135710</v>
      </c>
      <c r="L715" s="53" t="n">
        <v>391721</v>
      </c>
      <c r="M715" s="53"/>
      <c r="N715" s="54"/>
      <c r="O715" s="55"/>
      <c r="P715" s="53" t="n">
        <v>391721</v>
      </c>
      <c r="Q715" s="57" t="s">
        <v>37</v>
      </c>
      <c r="R715" s="57" t="s">
        <v>37</v>
      </c>
      <c r="S715" s="57" t="s">
        <v>37</v>
      </c>
      <c r="T715" s="57" t="s">
        <v>37</v>
      </c>
      <c r="U715" s="53" t="n">
        <v>243821</v>
      </c>
      <c r="V715" s="53" t="n">
        <v>243821</v>
      </c>
      <c r="W715" s="57" t="s">
        <v>32</v>
      </c>
      <c r="X715" s="57" t="s">
        <v>32</v>
      </c>
      <c r="Y715" s="57" t="s">
        <v>32</v>
      </c>
      <c r="Z715" s="57" t="s">
        <v>32</v>
      </c>
    </row>
    <row r="716" customFormat="false" ht="14.25" hidden="false" customHeight="true" outlineLevel="0" collapsed="false">
      <c r="A716" s="28"/>
      <c r="B716" s="56" t="s">
        <v>36</v>
      </c>
      <c r="C716" s="29"/>
      <c r="D716" s="53" t="n">
        <v>2</v>
      </c>
      <c r="E716" s="57" t="s">
        <v>45</v>
      </c>
      <c r="F716" s="57" t="s">
        <v>45</v>
      </c>
      <c r="G716" s="57" t="s">
        <v>45</v>
      </c>
      <c r="H716" s="57" t="s">
        <v>45</v>
      </c>
      <c r="I716" s="57" t="s">
        <v>37</v>
      </c>
      <c r="J716" s="57" t="s">
        <v>45</v>
      </c>
      <c r="K716" s="57" t="s">
        <v>45</v>
      </c>
      <c r="L716" s="57" t="s">
        <v>45</v>
      </c>
      <c r="M716" s="53"/>
      <c r="N716" s="54"/>
      <c r="O716" s="55"/>
      <c r="P716" s="57" t="s">
        <v>45</v>
      </c>
      <c r="Q716" s="57" t="s">
        <v>37</v>
      </c>
      <c r="R716" s="57" t="s">
        <v>37</v>
      </c>
      <c r="S716" s="57" t="s">
        <v>45</v>
      </c>
      <c r="T716" s="57" t="s">
        <v>37</v>
      </c>
      <c r="U716" s="57" t="s">
        <v>45</v>
      </c>
      <c r="V716" s="57" t="s">
        <v>45</v>
      </c>
      <c r="W716" s="57" t="s">
        <v>45</v>
      </c>
      <c r="X716" s="57" t="s">
        <v>45</v>
      </c>
      <c r="Y716" s="57" t="s">
        <v>45</v>
      </c>
      <c r="Z716" s="57" t="s">
        <v>45</v>
      </c>
    </row>
    <row r="717" customFormat="false" ht="14.25" hidden="false" customHeight="true" outlineLevel="0" collapsed="false">
      <c r="A717" s="28"/>
      <c r="B717" s="56" t="s">
        <v>38</v>
      </c>
      <c r="C717" s="29"/>
      <c r="D717" s="53" t="n">
        <v>7</v>
      </c>
      <c r="E717" s="57" t="s">
        <v>45</v>
      </c>
      <c r="F717" s="57" t="s">
        <v>45</v>
      </c>
      <c r="G717" s="57" t="s">
        <v>45</v>
      </c>
      <c r="H717" s="57" t="s">
        <v>45</v>
      </c>
      <c r="I717" s="57" t="s">
        <v>37</v>
      </c>
      <c r="J717" s="57" t="s">
        <v>45</v>
      </c>
      <c r="K717" s="57" t="s">
        <v>45</v>
      </c>
      <c r="L717" s="57" t="s">
        <v>45</v>
      </c>
      <c r="M717" s="53"/>
      <c r="N717" s="54"/>
      <c r="O717" s="55"/>
      <c r="P717" s="57" t="s">
        <v>45</v>
      </c>
      <c r="Q717" s="57" t="s">
        <v>45</v>
      </c>
      <c r="R717" s="57" t="s">
        <v>37</v>
      </c>
      <c r="S717" s="57" t="s">
        <v>37</v>
      </c>
      <c r="T717" s="57" t="s">
        <v>37</v>
      </c>
      <c r="U717" s="57" t="s">
        <v>45</v>
      </c>
      <c r="V717" s="57" t="s">
        <v>45</v>
      </c>
      <c r="W717" s="57" t="s">
        <v>45</v>
      </c>
      <c r="X717" s="57" t="s">
        <v>45</v>
      </c>
      <c r="Y717" s="57" t="s">
        <v>45</v>
      </c>
      <c r="Z717" s="57" t="s">
        <v>45</v>
      </c>
    </row>
    <row r="718" customFormat="false" ht="14.25" hidden="false" customHeight="true" outlineLevel="0" collapsed="false">
      <c r="A718" s="28"/>
      <c r="B718" s="56" t="s">
        <v>39</v>
      </c>
      <c r="C718" s="29"/>
      <c r="D718" s="53" t="n">
        <v>3</v>
      </c>
      <c r="E718" s="53" t="n">
        <v>336</v>
      </c>
      <c r="F718" s="53" t="n">
        <v>190</v>
      </c>
      <c r="G718" s="53" t="n">
        <v>336</v>
      </c>
      <c r="H718" s="53" t="n">
        <v>190</v>
      </c>
      <c r="I718" s="57" t="s">
        <v>37</v>
      </c>
      <c r="J718" s="53" t="n">
        <v>150812</v>
      </c>
      <c r="K718" s="53" t="n">
        <v>962585</v>
      </c>
      <c r="L718" s="53" t="n">
        <v>1172450</v>
      </c>
      <c r="M718" s="53"/>
      <c r="N718" s="54"/>
      <c r="O718" s="55"/>
      <c r="P718" s="57" t="s">
        <v>45</v>
      </c>
      <c r="Q718" s="57" t="s">
        <v>45</v>
      </c>
      <c r="R718" s="57" t="s">
        <v>45</v>
      </c>
      <c r="S718" s="57" t="s">
        <v>37</v>
      </c>
      <c r="T718" s="57" t="s">
        <v>37</v>
      </c>
      <c r="U718" s="53" t="n">
        <v>179043</v>
      </c>
      <c r="V718" s="53" t="n">
        <v>200633</v>
      </c>
      <c r="W718" s="53" t="n">
        <v>422888</v>
      </c>
      <c r="X718" s="53" t="n">
        <v>6001</v>
      </c>
      <c r="Y718" s="53" t="n">
        <v>2004</v>
      </c>
      <c r="Z718" s="53" t="n">
        <v>20927</v>
      </c>
    </row>
    <row r="719" customFormat="false" ht="14.25" hidden="false" customHeight="true" outlineLevel="0" collapsed="false">
      <c r="A719" s="28"/>
      <c r="B719" s="56" t="s">
        <v>41</v>
      </c>
      <c r="C719" s="29"/>
      <c r="D719" s="53" t="n">
        <v>1</v>
      </c>
      <c r="E719" s="57" t="s">
        <v>45</v>
      </c>
      <c r="F719" s="57" t="s">
        <v>45</v>
      </c>
      <c r="G719" s="57" t="s">
        <v>45</v>
      </c>
      <c r="H719" s="57" t="s">
        <v>45</v>
      </c>
      <c r="I719" s="57" t="s">
        <v>37</v>
      </c>
      <c r="J719" s="57" t="s">
        <v>45</v>
      </c>
      <c r="K719" s="57" t="s">
        <v>45</v>
      </c>
      <c r="L719" s="57" t="s">
        <v>45</v>
      </c>
      <c r="M719" s="53"/>
      <c r="N719" s="54"/>
      <c r="O719" s="55"/>
      <c r="P719" s="57" t="s">
        <v>45</v>
      </c>
      <c r="Q719" s="57" t="s">
        <v>45</v>
      </c>
      <c r="R719" s="57" t="s">
        <v>45</v>
      </c>
      <c r="S719" s="57" t="s">
        <v>45</v>
      </c>
      <c r="T719" s="57" t="s">
        <v>37</v>
      </c>
      <c r="U719" s="57" t="s">
        <v>45</v>
      </c>
      <c r="V719" s="57" t="s">
        <v>45</v>
      </c>
      <c r="W719" s="57" t="s">
        <v>45</v>
      </c>
      <c r="X719" s="57" t="s">
        <v>45</v>
      </c>
      <c r="Y719" s="57" t="s">
        <v>45</v>
      </c>
      <c r="Z719" s="57" t="s">
        <v>45</v>
      </c>
    </row>
    <row r="720" customFormat="false" ht="14.25" hidden="false" customHeight="true" outlineLevel="0" collapsed="false">
      <c r="A720" s="28"/>
      <c r="B720" s="56"/>
      <c r="C720" s="29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4"/>
      <c r="O720" s="55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4.25" hidden="false" customHeight="true" outlineLevel="0" collapsed="false">
      <c r="A721" s="28"/>
      <c r="B721" s="49" t="s">
        <v>108</v>
      </c>
      <c r="C721" s="29"/>
      <c r="D721" s="50" t="n">
        <v>16</v>
      </c>
      <c r="E721" s="50" t="n">
        <v>151</v>
      </c>
      <c r="F721" s="50" t="n">
        <v>96</v>
      </c>
      <c r="G721" s="50" t="n">
        <v>143</v>
      </c>
      <c r="H721" s="50" t="n">
        <v>89</v>
      </c>
      <c r="I721" s="50" t="n">
        <v>8</v>
      </c>
      <c r="J721" s="50" t="n">
        <v>49903</v>
      </c>
      <c r="K721" s="50" t="n">
        <v>112361</v>
      </c>
      <c r="L721" s="50" t="n">
        <v>197181</v>
      </c>
      <c r="M721" s="53"/>
      <c r="N721" s="54"/>
      <c r="O721" s="55"/>
      <c r="P721" s="50" t="n">
        <v>189614</v>
      </c>
      <c r="Q721" s="58" t="s">
        <v>45</v>
      </c>
      <c r="R721" s="58" t="s">
        <v>45</v>
      </c>
      <c r="S721" s="58" t="s">
        <v>45</v>
      </c>
      <c r="T721" s="58" t="s">
        <v>37</v>
      </c>
      <c r="U721" s="50" t="n">
        <v>79872</v>
      </c>
      <c r="V721" s="50" t="n">
        <v>80804</v>
      </c>
      <c r="W721" s="58" t="s">
        <v>45</v>
      </c>
      <c r="X721" s="58" t="s">
        <v>45</v>
      </c>
      <c r="Y721" s="58" t="s">
        <v>45</v>
      </c>
      <c r="Z721" s="58" t="s">
        <v>45</v>
      </c>
    </row>
    <row r="722" customFormat="false" ht="14.25" hidden="false" customHeight="true" outlineLevel="0" collapsed="false">
      <c r="A722" s="28"/>
      <c r="B722" s="49"/>
      <c r="C722" s="29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4"/>
      <c r="O722" s="55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4.25" hidden="false" customHeight="true" outlineLevel="0" collapsed="false">
      <c r="A723" s="28"/>
      <c r="B723" s="56" t="s">
        <v>31</v>
      </c>
      <c r="C723" s="29"/>
      <c r="D723" s="53" t="n">
        <v>5</v>
      </c>
      <c r="E723" s="53" t="n">
        <v>11</v>
      </c>
      <c r="F723" s="53" t="n">
        <v>7</v>
      </c>
      <c r="G723" s="53" t="n">
        <v>6</v>
      </c>
      <c r="H723" s="53" t="n">
        <v>3</v>
      </c>
      <c r="I723" s="53" t="n">
        <v>5</v>
      </c>
      <c r="J723" s="53" t="n">
        <v>693</v>
      </c>
      <c r="K723" s="53" t="n">
        <v>519</v>
      </c>
      <c r="L723" s="53" t="n">
        <v>2020</v>
      </c>
      <c r="M723" s="53"/>
      <c r="N723" s="54"/>
      <c r="O723" s="55"/>
      <c r="P723" s="57" t="s">
        <v>45</v>
      </c>
      <c r="Q723" s="57" t="s">
        <v>45</v>
      </c>
      <c r="R723" s="57" t="s">
        <v>45</v>
      </c>
      <c r="S723" s="57" t="s">
        <v>45</v>
      </c>
      <c r="T723" s="57" t="s">
        <v>37</v>
      </c>
      <c r="U723" s="53" t="n">
        <v>1429</v>
      </c>
      <c r="V723" s="53" t="n">
        <v>1429</v>
      </c>
      <c r="W723" s="57" t="s">
        <v>32</v>
      </c>
      <c r="X723" s="57" t="s">
        <v>32</v>
      </c>
      <c r="Y723" s="57" t="s">
        <v>32</v>
      </c>
      <c r="Z723" s="57" t="s">
        <v>32</v>
      </c>
    </row>
    <row r="724" customFormat="false" ht="14.25" hidden="false" customHeight="true" outlineLevel="0" collapsed="false">
      <c r="A724" s="28"/>
      <c r="B724" s="56" t="s">
        <v>33</v>
      </c>
      <c r="C724" s="29"/>
      <c r="D724" s="53" t="n">
        <v>6</v>
      </c>
      <c r="E724" s="53" t="n">
        <v>35</v>
      </c>
      <c r="F724" s="53" t="n">
        <v>23</v>
      </c>
      <c r="G724" s="53" t="n">
        <v>32</v>
      </c>
      <c r="H724" s="53" t="n">
        <v>20</v>
      </c>
      <c r="I724" s="53" t="n">
        <v>3</v>
      </c>
      <c r="J724" s="53" t="n">
        <v>8931</v>
      </c>
      <c r="K724" s="53" t="n">
        <v>8879</v>
      </c>
      <c r="L724" s="53" t="n">
        <v>24143</v>
      </c>
      <c r="M724" s="53"/>
      <c r="N724" s="54"/>
      <c r="O724" s="55"/>
      <c r="P724" s="57" t="s">
        <v>45</v>
      </c>
      <c r="Q724" s="57" t="s">
        <v>45</v>
      </c>
      <c r="R724" s="57" t="s">
        <v>37</v>
      </c>
      <c r="S724" s="57" t="s">
        <v>45</v>
      </c>
      <c r="T724" s="57" t="s">
        <v>37</v>
      </c>
      <c r="U724" s="53" t="n">
        <v>14537</v>
      </c>
      <c r="V724" s="53" t="n">
        <v>14537</v>
      </c>
      <c r="W724" s="57" t="s">
        <v>32</v>
      </c>
      <c r="X724" s="57" t="s">
        <v>32</v>
      </c>
      <c r="Y724" s="57" t="s">
        <v>32</v>
      </c>
      <c r="Z724" s="57" t="s">
        <v>32</v>
      </c>
    </row>
    <row r="725" customFormat="false" ht="14.25" hidden="false" customHeight="true" outlineLevel="0" collapsed="false">
      <c r="A725" s="28"/>
      <c r="B725" s="56" t="s">
        <v>34</v>
      </c>
      <c r="C725" s="29"/>
      <c r="D725" s="53" t="n">
        <v>2</v>
      </c>
      <c r="E725" s="57" t="s">
        <v>45</v>
      </c>
      <c r="F725" s="57" t="s">
        <v>45</v>
      </c>
      <c r="G725" s="57" t="s">
        <v>45</v>
      </c>
      <c r="H725" s="57" t="s">
        <v>45</v>
      </c>
      <c r="I725" s="57" t="s">
        <v>37</v>
      </c>
      <c r="J725" s="57" t="s">
        <v>45</v>
      </c>
      <c r="K725" s="57" t="s">
        <v>45</v>
      </c>
      <c r="L725" s="57" t="s">
        <v>45</v>
      </c>
      <c r="M725" s="53"/>
      <c r="N725" s="54"/>
      <c r="O725" s="55"/>
      <c r="P725" s="57" t="s">
        <v>45</v>
      </c>
      <c r="Q725" s="57" t="s">
        <v>37</v>
      </c>
      <c r="R725" s="57" t="s">
        <v>37</v>
      </c>
      <c r="S725" s="57" t="s">
        <v>45</v>
      </c>
      <c r="T725" s="57" t="s">
        <v>37</v>
      </c>
      <c r="U725" s="57" t="s">
        <v>45</v>
      </c>
      <c r="V725" s="57" t="s">
        <v>45</v>
      </c>
      <c r="W725" s="57" t="s">
        <v>32</v>
      </c>
      <c r="X725" s="57" t="s">
        <v>32</v>
      </c>
      <c r="Y725" s="57" t="s">
        <v>32</v>
      </c>
      <c r="Z725" s="57" t="s">
        <v>32</v>
      </c>
    </row>
    <row r="726" customFormat="false" ht="14.25" hidden="false" customHeight="true" outlineLevel="0" collapsed="false">
      <c r="A726" s="28"/>
      <c r="B726" s="56" t="s">
        <v>35</v>
      </c>
      <c r="C726" s="29"/>
      <c r="D726" s="53" t="n">
        <v>2</v>
      </c>
      <c r="E726" s="57" t="s">
        <v>45</v>
      </c>
      <c r="F726" s="57" t="s">
        <v>45</v>
      </c>
      <c r="G726" s="57" t="s">
        <v>45</v>
      </c>
      <c r="H726" s="57" t="s">
        <v>45</v>
      </c>
      <c r="I726" s="57" t="s">
        <v>37</v>
      </c>
      <c r="J726" s="57" t="s">
        <v>45</v>
      </c>
      <c r="K726" s="57" t="s">
        <v>45</v>
      </c>
      <c r="L726" s="57" t="s">
        <v>45</v>
      </c>
      <c r="M726" s="53"/>
      <c r="N726" s="54"/>
      <c r="O726" s="55"/>
      <c r="P726" s="57" t="s">
        <v>45</v>
      </c>
      <c r="Q726" s="57" t="s">
        <v>45</v>
      </c>
      <c r="R726" s="57" t="s">
        <v>37</v>
      </c>
      <c r="S726" s="57" t="s">
        <v>37</v>
      </c>
      <c r="T726" s="57" t="s">
        <v>37</v>
      </c>
      <c r="U726" s="57" t="s">
        <v>45</v>
      </c>
      <c r="V726" s="57" t="s">
        <v>45</v>
      </c>
      <c r="W726" s="57" t="s">
        <v>32</v>
      </c>
      <c r="X726" s="57" t="s">
        <v>32</v>
      </c>
      <c r="Y726" s="57" t="s">
        <v>32</v>
      </c>
      <c r="Z726" s="57" t="s">
        <v>32</v>
      </c>
    </row>
    <row r="727" customFormat="false" ht="14.25" hidden="false" customHeight="true" outlineLevel="0" collapsed="false">
      <c r="A727" s="28"/>
      <c r="B727" s="56" t="s">
        <v>36</v>
      </c>
      <c r="C727" s="29"/>
      <c r="D727" s="53" t="n">
        <v>1</v>
      </c>
      <c r="E727" s="57" t="s">
        <v>45</v>
      </c>
      <c r="F727" s="57" t="s">
        <v>45</v>
      </c>
      <c r="G727" s="57" t="s">
        <v>45</v>
      </c>
      <c r="H727" s="57" t="s">
        <v>45</v>
      </c>
      <c r="I727" s="57" t="s">
        <v>37</v>
      </c>
      <c r="J727" s="57" t="s">
        <v>45</v>
      </c>
      <c r="K727" s="57" t="s">
        <v>45</v>
      </c>
      <c r="L727" s="57" t="s">
        <v>45</v>
      </c>
      <c r="M727" s="53"/>
      <c r="N727" s="54"/>
      <c r="O727" s="55"/>
      <c r="P727" s="57" t="s">
        <v>45</v>
      </c>
      <c r="Q727" s="57" t="s">
        <v>37</v>
      </c>
      <c r="R727" s="57" t="s">
        <v>37</v>
      </c>
      <c r="S727" s="57" t="s">
        <v>37</v>
      </c>
      <c r="T727" s="57" t="s">
        <v>37</v>
      </c>
      <c r="U727" s="57" t="s">
        <v>45</v>
      </c>
      <c r="V727" s="57" t="s">
        <v>45</v>
      </c>
      <c r="W727" s="57" t="s">
        <v>45</v>
      </c>
      <c r="X727" s="57" t="s">
        <v>45</v>
      </c>
      <c r="Y727" s="57" t="s">
        <v>45</v>
      </c>
      <c r="Z727" s="57" t="s">
        <v>45</v>
      </c>
    </row>
    <row r="728" customFormat="false" ht="14.25" hidden="false" customHeight="true" outlineLevel="0" collapsed="false">
      <c r="A728" s="28"/>
      <c r="B728" s="56"/>
      <c r="C728" s="29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4"/>
      <c r="O728" s="55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4.25" hidden="false" customHeight="true" outlineLevel="0" collapsed="false">
      <c r="A729" s="28"/>
      <c r="B729" s="49" t="s">
        <v>109</v>
      </c>
      <c r="C729" s="29"/>
      <c r="D729" s="50" t="n">
        <v>23</v>
      </c>
      <c r="E729" s="50" t="n">
        <v>308</v>
      </c>
      <c r="F729" s="50" t="n">
        <v>193</v>
      </c>
      <c r="G729" s="50" t="n">
        <v>296</v>
      </c>
      <c r="H729" s="50" t="n">
        <v>184</v>
      </c>
      <c r="I729" s="50" t="n">
        <v>12</v>
      </c>
      <c r="J729" s="50" t="n">
        <v>97513</v>
      </c>
      <c r="K729" s="50" t="n">
        <v>297696</v>
      </c>
      <c r="L729" s="50" t="n">
        <v>559938</v>
      </c>
      <c r="M729" s="53"/>
      <c r="N729" s="54"/>
      <c r="O729" s="55"/>
      <c r="P729" s="50" t="n">
        <v>519271</v>
      </c>
      <c r="Q729" s="58" t="s">
        <v>45</v>
      </c>
      <c r="R729" s="58" t="s">
        <v>45</v>
      </c>
      <c r="S729" s="58" t="s">
        <v>45</v>
      </c>
      <c r="T729" s="58" t="s">
        <v>37</v>
      </c>
      <c r="U729" s="50" t="n">
        <v>219642</v>
      </c>
      <c r="V729" s="50" t="n">
        <v>250167</v>
      </c>
      <c r="W729" s="58" t="s">
        <v>45</v>
      </c>
      <c r="X729" s="58" t="s">
        <v>45</v>
      </c>
      <c r="Y729" s="58" t="s">
        <v>45</v>
      </c>
      <c r="Z729" s="58" t="s">
        <v>45</v>
      </c>
    </row>
    <row r="730" customFormat="false" ht="14.25" hidden="false" customHeight="true" outlineLevel="0" collapsed="false">
      <c r="A730" s="28"/>
      <c r="B730" s="49"/>
      <c r="C730" s="29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4"/>
      <c r="O730" s="55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4.25" hidden="false" customHeight="true" outlineLevel="0" collapsed="false">
      <c r="A731" s="28"/>
      <c r="B731" s="56" t="s">
        <v>31</v>
      </c>
      <c r="C731" s="29"/>
      <c r="D731" s="53" t="n">
        <v>6</v>
      </c>
      <c r="E731" s="53" t="n">
        <v>12</v>
      </c>
      <c r="F731" s="53" t="n">
        <v>7</v>
      </c>
      <c r="G731" s="53" t="n">
        <v>7</v>
      </c>
      <c r="H731" s="53" t="n">
        <v>2</v>
      </c>
      <c r="I731" s="53" t="n">
        <v>5</v>
      </c>
      <c r="J731" s="53" t="n">
        <v>1456</v>
      </c>
      <c r="K731" s="53" t="n">
        <v>1356</v>
      </c>
      <c r="L731" s="53" t="n">
        <v>4706</v>
      </c>
      <c r="M731" s="53"/>
      <c r="N731" s="54"/>
      <c r="O731" s="55"/>
      <c r="P731" s="57" t="s">
        <v>45</v>
      </c>
      <c r="Q731" s="57" t="s">
        <v>45</v>
      </c>
      <c r="R731" s="57" t="s">
        <v>37</v>
      </c>
      <c r="S731" s="57" t="s">
        <v>37</v>
      </c>
      <c r="T731" s="57" t="s">
        <v>37</v>
      </c>
      <c r="U731" s="53" t="n">
        <v>3191</v>
      </c>
      <c r="V731" s="53" t="n">
        <v>3191</v>
      </c>
      <c r="W731" s="57" t="s">
        <v>32</v>
      </c>
      <c r="X731" s="57" t="s">
        <v>32</v>
      </c>
      <c r="Y731" s="57" t="s">
        <v>32</v>
      </c>
      <c r="Z731" s="57" t="s">
        <v>32</v>
      </c>
    </row>
    <row r="732" customFormat="false" ht="14.25" hidden="false" customHeight="true" outlineLevel="0" collapsed="false">
      <c r="A732" s="28"/>
      <c r="B732" s="56" t="s">
        <v>33</v>
      </c>
      <c r="C732" s="29"/>
      <c r="D732" s="53" t="n">
        <v>10</v>
      </c>
      <c r="E732" s="53" t="n">
        <v>62</v>
      </c>
      <c r="F732" s="53" t="n">
        <v>38</v>
      </c>
      <c r="G732" s="53" t="n">
        <v>55</v>
      </c>
      <c r="H732" s="53" t="n">
        <v>34</v>
      </c>
      <c r="I732" s="53" t="n">
        <v>7</v>
      </c>
      <c r="J732" s="53" t="n">
        <v>17932</v>
      </c>
      <c r="K732" s="53" t="n">
        <v>23143</v>
      </c>
      <c r="L732" s="53" t="n">
        <v>57839</v>
      </c>
      <c r="M732" s="53"/>
      <c r="N732" s="54"/>
      <c r="O732" s="55"/>
      <c r="P732" s="57" t="s">
        <v>45</v>
      </c>
      <c r="Q732" s="57" t="s">
        <v>45</v>
      </c>
      <c r="R732" s="57" t="s">
        <v>37</v>
      </c>
      <c r="S732" s="57" t="s">
        <v>37</v>
      </c>
      <c r="T732" s="57" t="s">
        <v>37</v>
      </c>
      <c r="U732" s="53" t="n">
        <v>33044</v>
      </c>
      <c r="V732" s="53" t="n">
        <v>33044</v>
      </c>
      <c r="W732" s="57" t="s">
        <v>32</v>
      </c>
      <c r="X732" s="57" t="s">
        <v>32</v>
      </c>
      <c r="Y732" s="57" t="s">
        <v>32</v>
      </c>
      <c r="Z732" s="57" t="s">
        <v>32</v>
      </c>
    </row>
    <row r="733" customFormat="false" ht="14.25" hidden="false" customHeight="true" outlineLevel="0" collapsed="false">
      <c r="A733" s="28"/>
      <c r="B733" s="56" t="s">
        <v>34</v>
      </c>
      <c r="C733" s="29"/>
      <c r="D733" s="53" t="n">
        <v>3</v>
      </c>
      <c r="E733" s="53" t="n">
        <v>46</v>
      </c>
      <c r="F733" s="53" t="n">
        <v>15</v>
      </c>
      <c r="G733" s="53" t="n">
        <v>46</v>
      </c>
      <c r="H733" s="53" t="n">
        <v>15</v>
      </c>
      <c r="I733" s="57" t="s">
        <v>37</v>
      </c>
      <c r="J733" s="53" t="n">
        <v>15255</v>
      </c>
      <c r="K733" s="53" t="n">
        <v>14086</v>
      </c>
      <c r="L733" s="53" t="n">
        <v>35253</v>
      </c>
      <c r="M733" s="53"/>
      <c r="N733" s="54"/>
      <c r="O733" s="55"/>
      <c r="P733" s="53" t="n">
        <v>24253</v>
      </c>
      <c r="Q733" s="53" t="n">
        <v>11000</v>
      </c>
      <c r="R733" s="57" t="s">
        <v>37</v>
      </c>
      <c r="S733" s="57" t="s">
        <v>37</v>
      </c>
      <c r="T733" s="57" t="s">
        <v>37</v>
      </c>
      <c r="U733" s="53" t="n">
        <v>20158</v>
      </c>
      <c r="V733" s="53" t="n">
        <v>20158</v>
      </c>
      <c r="W733" s="57" t="s">
        <v>32</v>
      </c>
      <c r="X733" s="57" t="s">
        <v>32</v>
      </c>
      <c r="Y733" s="57" t="s">
        <v>32</v>
      </c>
      <c r="Z733" s="57" t="s">
        <v>32</v>
      </c>
    </row>
    <row r="734" customFormat="false" ht="14.25" hidden="false" customHeight="true" outlineLevel="0" collapsed="false">
      <c r="A734" s="28"/>
      <c r="B734" s="56" t="s">
        <v>35</v>
      </c>
      <c r="C734" s="29"/>
      <c r="D734" s="53" t="n">
        <v>2</v>
      </c>
      <c r="E734" s="57" t="s">
        <v>45</v>
      </c>
      <c r="F734" s="57" t="s">
        <v>45</v>
      </c>
      <c r="G734" s="57" t="s">
        <v>45</v>
      </c>
      <c r="H734" s="57" t="s">
        <v>45</v>
      </c>
      <c r="I734" s="57" t="s">
        <v>37</v>
      </c>
      <c r="J734" s="57" t="s">
        <v>45</v>
      </c>
      <c r="K734" s="57" t="s">
        <v>45</v>
      </c>
      <c r="L734" s="57" t="s">
        <v>45</v>
      </c>
      <c r="M734" s="53"/>
      <c r="N734" s="54"/>
      <c r="O734" s="55"/>
      <c r="P734" s="57" t="s">
        <v>45</v>
      </c>
      <c r="Q734" s="57" t="s">
        <v>45</v>
      </c>
      <c r="R734" s="57" t="s">
        <v>37</v>
      </c>
      <c r="S734" s="57" t="s">
        <v>37</v>
      </c>
      <c r="T734" s="57" t="s">
        <v>37</v>
      </c>
      <c r="U734" s="57" t="s">
        <v>45</v>
      </c>
      <c r="V734" s="57" t="s">
        <v>45</v>
      </c>
      <c r="W734" s="57" t="s">
        <v>32</v>
      </c>
      <c r="X734" s="57" t="s">
        <v>32</v>
      </c>
      <c r="Y734" s="57" t="s">
        <v>32</v>
      </c>
      <c r="Z734" s="57" t="s">
        <v>32</v>
      </c>
    </row>
    <row r="735" customFormat="false" ht="14.25" hidden="false" customHeight="true" outlineLevel="0" collapsed="false">
      <c r="A735" s="28"/>
      <c r="B735" s="56" t="s">
        <v>36</v>
      </c>
      <c r="C735" s="29"/>
      <c r="D735" s="53" t="n">
        <v>1</v>
      </c>
      <c r="E735" s="57" t="s">
        <v>45</v>
      </c>
      <c r="F735" s="57" t="s">
        <v>45</v>
      </c>
      <c r="G735" s="57" t="s">
        <v>45</v>
      </c>
      <c r="H735" s="57" t="s">
        <v>45</v>
      </c>
      <c r="I735" s="57" t="s">
        <v>37</v>
      </c>
      <c r="J735" s="57" t="s">
        <v>45</v>
      </c>
      <c r="K735" s="57" t="s">
        <v>45</v>
      </c>
      <c r="L735" s="57" t="s">
        <v>45</v>
      </c>
      <c r="M735" s="53"/>
      <c r="N735" s="54"/>
      <c r="O735" s="55"/>
      <c r="P735" s="57" t="s">
        <v>45</v>
      </c>
      <c r="Q735" s="57" t="s">
        <v>45</v>
      </c>
      <c r="R735" s="57" t="s">
        <v>45</v>
      </c>
      <c r="S735" s="57" t="s">
        <v>45</v>
      </c>
      <c r="T735" s="57" t="s">
        <v>37</v>
      </c>
      <c r="U735" s="57" t="s">
        <v>45</v>
      </c>
      <c r="V735" s="57" t="s">
        <v>45</v>
      </c>
      <c r="W735" s="57" t="s">
        <v>45</v>
      </c>
      <c r="X735" s="57" t="s">
        <v>45</v>
      </c>
      <c r="Y735" s="57" t="s">
        <v>45</v>
      </c>
      <c r="Z735" s="57" t="s">
        <v>45</v>
      </c>
    </row>
    <row r="736" customFormat="false" ht="14.25" hidden="false" customHeight="true" outlineLevel="0" collapsed="false">
      <c r="A736" s="28"/>
      <c r="B736" s="56" t="s">
        <v>38</v>
      </c>
      <c r="C736" s="29"/>
      <c r="D736" s="53" t="n">
        <v>1</v>
      </c>
      <c r="E736" s="57" t="s">
        <v>45</v>
      </c>
      <c r="F736" s="57" t="s">
        <v>45</v>
      </c>
      <c r="G736" s="57" t="s">
        <v>45</v>
      </c>
      <c r="H736" s="57" t="s">
        <v>45</v>
      </c>
      <c r="I736" s="57" t="s">
        <v>37</v>
      </c>
      <c r="J736" s="57" t="s">
        <v>45</v>
      </c>
      <c r="K736" s="57" t="s">
        <v>45</v>
      </c>
      <c r="L736" s="57" t="s">
        <v>45</v>
      </c>
      <c r="M736" s="53"/>
      <c r="N736" s="54"/>
      <c r="O736" s="55"/>
      <c r="P736" s="57" t="s">
        <v>45</v>
      </c>
      <c r="Q736" s="57" t="s">
        <v>37</v>
      </c>
      <c r="R736" s="57" t="s">
        <v>45</v>
      </c>
      <c r="S736" s="57" t="s">
        <v>45</v>
      </c>
      <c r="T736" s="57" t="s">
        <v>37</v>
      </c>
      <c r="U736" s="57" t="s">
        <v>45</v>
      </c>
      <c r="V736" s="57" t="s">
        <v>45</v>
      </c>
      <c r="W736" s="57" t="s">
        <v>45</v>
      </c>
      <c r="X736" s="57" t="s">
        <v>45</v>
      </c>
      <c r="Y736" s="57" t="s">
        <v>45</v>
      </c>
      <c r="Z736" s="57" t="s">
        <v>45</v>
      </c>
    </row>
    <row r="737" customFormat="false" ht="14.25" hidden="false" customHeight="true" outlineLevel="0" collapsed="false">
      <c r="A737" s="28"/>
      <c r="B737" s="56"/>
      <c r="C737" s="29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4"/>
      <c r="O737" s="55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4.25" hidden="false" customHeight="true" outlineLevel="0" collapsed="false">
      <c r="A738" s="28"/>
      <c r="B738" s="56"/>
      <c r="C738" s="29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4"/>
      <c r="O738" s="55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35.1" hidden="false" customHeight="true" outlineLevel="0" collapsed="false">
      <c r="B739" s="3" t="n">
        <f aca="false">Z657+1</f>
        <v>19</v>
      </c>
      <c r="D739" s="4"/>
      <c r="H739" s="5"/>
      <c r="I739" s="5"/>
      <c r="J739" s="5"/>
      <c r="K739" s="5"/>
      <c r="L739" s="6" t="s">
        <v>0</v>
      </c>
      <c r="M739" s="6"/>
      <c r="N739" s="7"/>
      <c r="O739" s="8"/>
      <c r="P739" s="9" t="s">
        <v>50</v>
      </c>
      <c r="Q739" s="10"/>
      <c r="R739" s="10"/>
      <c r="S739" s="11"/>
      <c r="U739" s="4"/>
      <c r="Z739" s="12" t="n">
        <f aca="false">B739+1</f>
        <v>20</v>
      </c>
    </row>
    <row r="740" customFormat="false" ht="30" hidden="false" customHeight="true" outlineLevel="0" collapsed="false">
      <c r="B740" s="13" t="s">
        <v>110</v>
      </c>
      <c r="J740" s="14"/>
      <c r="K740" s="14"/>
      <c r="L740" s="14"/>
      <c r="M740" s="14"/>
      <c r="N740" s="15"/>
      <c r="O740" s="16"/>
      <c r="P740" s="17"/>
      <c r="Q740" s="17"/>
      <c r="R740" s="17"/>
      <c r="S740" s="17"/>
    </row>
    <row r="741" customFormat="false" ht="9.95" hidden="false" customHeight="true" outlineLevel="0" collapsed="false">
      <c r="B741" s="13"/>
      <c r="J741" s="14"/>
      <c r="K741" s="14"/>
      <c r="L741" s="14"/>
      <c r="M741" s="14"/>
      <c r="N741" s="15"/>
      <c r="O741" s="16"/>
      <c r="P741" s="17"/>
      <c r="Q741" s="17"/>
      <c r="R741" s="17"/>
      <c r="S741" s="17"/>
    </row>
    <row r="742" customFormat="false" ht="20.1" hidden="false" customHeight="true" outlineLevel="0" collapsed="false">
      <c r="A742" s="18"/>
      <c r="B742" s="19" t="s">
        <v>3</v>
      </c>
      <c r="C742" s="20"/>
      <c r="D742" s="21" t="s">
        <v>4</v>
      </c>
      <c r="E742" s="22" t="s">
        <v>5</v>
      </c>
      <c r="F742" s="22"/>
      <c r="G742" s="22"/>
      <c r="H742" s="22"/>
      <c r="I742" s="22"/>
      <c r="J742" s="23" t="s">
        <v>6</v>
      </c>
      <c r="K742" s="23" t="s">
        <v>7</v>
      </c>
      <c r="L742" s="24" t="s">
        <v>8</v>
      </c>
      <c r="M742" s="25"/>
      <c r="P742" s="26" t="s">
        <v>9</v>
      </c>
      <c r="Q742" s="26"/>
      <c r="R742" s="26"/>
      <c r="S742" s="26"/>
      <c r="T742" s="26"/>
      <c r="U742" s="27" t="s">
        <v>10</v>
      </c>
      <c r="V742" s="23" t="s">
        <v>11</v>
      </c>
      <c r="W742" s="24" t="s">
        <v>12</v>
      </c>
      <c r="X742" s="24"/>
      <c r="Y742" s="24"/>
      <c r="Z742" s="24"/>
    </row>
    <row r="743" customFormat="false" ht="20.1" hidden="false" customHeight="true" outlineLevel="0" collapsed="false">
      <c r="A743" s="28"/>
      <c r="B743" s="19"/>
      <c r="C743" s="29"/>
      <c r="D743" s="21"/>
      <c r="E743" s="30" t="s">
        <v>13</v>
      </c>
      <c r="F743" s="30"/>
      <c r="G743" s="30" t="s">
        <v>14</v>
      </c>
      <c r="H743" s="30"/>
      <c r="I743" s="31" t="s">
        <v>15</v>
      </c>
      <c r="J743" s="23"/>
      <c r="K743" s="23"/>
      <c r="L743" s="30" t="s">
        <v>16</v>
      </c>
      <c r="M743" s="32"/>
      <c r="P743" s="33" t="s">
        <v>17</v>
      </c>
      <c r="Q743" s="30" t="s">
        <v>18</v>
      </c>
      <c r="R743" s="30" t="s">
        <v>19</v>
      </c>
      <c r="S743" s="30" t="s">
        <v>20</v>
      </c>
      <c r="T743" s="30" t="s">
        <v>21</v>
      </c>
      <c r="U743" s="27"/>
      <c r="V743" s="23"/>
      <c r="W743" s="30" t="s">
        <v>22</v>
      </c>
      <c r="X743" s="30" t="s">
        <v>23</v>
      </c>
      <c r="Y743" s="30" t="s">
        <v>24</v>
      </c>
      <c r="Z743" s="34" t="s">
        <v>25</v>
      </c>
    </row>
    <row r="744" customFormat="false" ht="20.1" hidden="false" customHeight="true" outlineLevel="0" collapsed="false">
      <c r="A744" s="28"/>
      <c r="B744" s="19"/>
      <c r="C744" s="29"/>
      <c r="D744" s="21"/>
      <c r="E744" s="35"/>
      <c r="F744" s="36" t="s">
        <v>26</v>
      </c>
      <c r="G744" s="35"/>
      <c r="H744" s="36" t="s">
        <v>26</v>
      </c>
      <c r="I744" s="31"/>
      <c r="J744" s="23"/>
      <c r="K744" s="23"/>
      <c r="L744" s="23"/>
      <c r="M744" s="32"/>
      <c r="P744" s="37" t="s">
        <v>27</v>
      </c>
      <c r="Q744" s="38" t="s">
        <v>28</v>
      </c>
      <c r="R744" s="38" t="s">
        <v>28</v>
      </c>
      <c r="S744" s="38" t="s">
        <v>27</v>
      </c>
      <c r="T744" s="38" t="s">
        <v>28</v>
      </c>
      <c r="U744" s="27"/>
      <c r="V744" s="23"/>
      <c r="W744" s="30"/>
      <c r="X744" s="30"/>
      <c r="Y744" s="30"/>
      <c r="Z744" s="34"/>
    </row>
    <row r="745" customFormat="false" ht="19.5" hidden="false" customHeight="true" outlineLevel="0" collapsed="false">
      <c r="A745" s="39"/>
      <c r="B745" s="19"/>
      <c r="C745" s="40"/>
      <c r="D745" s="21"/>
      <c r="E745" s="41" t="s">
        <v>29</v>
      </c>
      <c r="F745" s="42" t="s">
        <v>29</v>
      </c>
      <c r="G745" s="41" t="s">
        <v>29</v>
      </c>
      <c r="H745" s="42" t="s">
        <v>29</v>
      </c>
      <c r="I745" s="42" t="s">
        <v>29</v>
      </c>
      <c r="J745" s="43" t="s">
        <v>30</v>
      </c>
      <c r="K745" s="43" t="s">
        <v>30</v>
      </c>
      <c r="L745" s="43" t="s">
        <v>30</v>
      </c>
      <c r="M745" s="44"/>
      <c r="P745" s="45" t="s">
        <v>30</v>
      </c>
      <c r="Q745" s="43" t="s">
        <v>30</v>
      </c>
      <c r="R745" s="43" t="s">
        <v>30</v>
      </c>
      <c r="S745" s="43" t="s">
        <v>30</v>
      </c>
      <c r="T745" s="43" t="s">
        <v>30</v>
      </c>
      <c r="U745" s="43" t="s">
        <v>30</v>
      </c>
      <c r="V745" s="43" t="s">
        <v>30</v>
      </c>
      <c r="W745" s="43" t="s">
        <v>30</v>
      </c>
      <c r="X745" s="43" t="s">
        <v>30</v>
      </c>
      <c r="Y745" s="43" t="s">
        <v>30</v>
      </c>
      <c r="Z745" s="46" t="s">
        <v>30</v>
      </c>
    </row>
    <row r="746" customFormat="false" ht="5.1" hidden="false" customHeight="true" outlineLevel="0" collapsed="false">
      <c r="A746" s="28"/>
      <c r="B746" s="28"/>
      <c r="C746" s="59"/>
      <c r="D746" s="32"/>
      <c r="E746" s="47"/>
      <c r="F746" s="47"/>
      <c r="G746" s="47"/>
      <c r="H746" s="47"/>
      <c r="I746" s="47"/>
      <c r="J746" s="48"/>
      <c r="K746" s="48"/>
      <c r="L746" s="48"/>
      <c r="M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4.25" hidden="false" customHeight="true" outlineLevel="0" collapsed="false">
      <c r="A747" s="28"/>
      <c r="B747" s="49" t="s">
        <v>111</v>
      </c>
      <c r="C747" s="29"/>
      <c r="D747" s="50" t="n">
        <v>110</v>
      </c>
      <c r="E747" s="50" t="n">
        <v>590</v>
      </c>
      <c r="F747" s="50" t="n">
        <v>281</v>
      </c>
      <c r="G747" s="50" t="n">
        <v>497</v>
      </c>
      <c r="H747" s="50" t="n">
        <v>221</v>
      </c>
      <c r="I747" s="50" t="n">
        <v>93</v>
      </c>
      <c r="J747" s="50" t="n">
        <v>119535</v>
      </c>
      <c r="K747" s="50" t="n">
        <v>191532</v>
      </c>
      <c r="L747" s="50" t="n">
        <v>424284</v>
      </c>
      <c r="M747" s="53"/>
      <c r="N747" s="54"/>
      <c r="O747" s="55"/>
      <c r="P747" s="50" t="n">
        <v>409976</v>
      </c>
      <c r="Q747" s="50" t="n">
        <v>14308</v>
      </c>
      <c r="R747" s="58" t="s">
        <v>37</v>
      </c>
      <c r="S747" s="58" t="s">
        <v>37</v>
      </c>
      <c r="T747" s="58" t="s">
        <v>37</v>
      </c>
      <c r="U747" s="50" t="n">
        <v>207219</v>
      </c>
      <c r="V747" s="50" t="n">
        <v>207219</v>
      </c>
      <c r="W747" s="58" t="s">
        <v>37</v>
      </c>
      <c r="X747" s="58" t="s">
        <v>37</v>
      </c>
      <c r="Y747" s="58" t="s">
        <v>37</v>
      </c>
      <c r="Z747" s="58" t="s">
        <v>37</v>
      </c>
    </row>
    <row r="748" customFormat="false" ht="14.25" hidden="false" customHeight="true" outlineLevel="0" collapsed="false">
      <c r="A748" s="28"/>
      <c r="B748" s="49"/>
      <c r="C748" s="29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4"/>
      <c r="O748" s="55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4.25" hidden="false" customHeight="true" outlineLevel="0" collapsed="false">
      <c r="A749" s="28"/>
      <c r="B749" s="56" t="s">
        <v>31</v>
      </c>
      <c r="C749" s="29"/>
      <c r="D749" s="53" t="n">
        <v>52</v>
      </c>
      <c r="E749" s="53" t="n">
        <v>109</v>
      </c>
      <c r="F749" s="53" t="n">
        <v>59</v>
      </c>
      <c r="G749" s="53" t="n">
        <v>55</v>
      </c>
      <c r="H749" s="53" t="n">
        <v>24</v>
      </c>
      <c r="I749" s="53" t="n">
        <v>54</v>
      </c>
      <c r="J749" s="53" t="n">
        <v>13402</v>
      </c>
      <c r="K749" s="53" t="n">
        <v>34812</v>
      </c>
      <c r="L749" s="53" t="n">
        <v>75966</v>
      </c>
      <c r="M749" s="53"/>
      <c r="N749" s="54"/>
      <c r="O749" s="55"/>
      <c r="P749" s="53" t="n">
        <v>72775</v>
      </c>
      <c r="Q749" s="53" t="n">
        <v>3191</v>
      </c>
      <c r="R749" s="57" t="s">
        <v>37</v>
      </c>
      <c r="S749" s="57" t="s">
        <v>37</v>
      </c>
      <c r="T749" s="57" t="s">
        <v>37</v>
      </c>
      <c r="U749" s="53" t="n">
        <v>34212</v>
      </c>
      <c r="V749" s="53" t="n">
        <v>34212</v>
      </c>
      <c r="W749" s="57" t="s">
        <v>32</v>
      </c>
      <c r="X749" s="57" t="s">
        <v>32</v>
      </c>
      <c r="Y749" s="57" t="s">
        <v>32</v>
      </c>
      <c r="Z749" s="57" t="s">
        <v>32</v>
      </c>
    </row>
    <row r="750" customFormat="false" ht="14.25" hidden="false" customHeight="true" outlineLevel="0" collapsed="false">
      <c r="A750" s="28"/>
      <c r="B750" s="56" t="s">
        <v>33</v>
      </c>
      <c r="C750" s="29"/>
      <c r="D750" s="53" t="n">
        <v>40</v>
      </c>
      <c r="E750" s="53" t="n">
        <v>230</v>
      </c>
      <c r="F750" s="53" t="n">
        <v>113</v>
      </c>
      <c r="G750" s="53" t="n">
        <v>197</v>
      </c>
      <c r="H750" s="53" t="n">
        <v>93</v>
      </c>
      <c r="I750" s="53" t="n">
        <v>33</v>
      </c>
      <c r="J750" s="53" t="n">
        <v>48444</v>
      </c>
      <c r="K750" s="53" t="n">
        <v>84225</v>
      </c>
      <c r="L750" s="53" t="n">
        <v>172897</v>
      </c>
      <c r="M750" s="53"/>
      <c r="N750" s="54"/>
      <c r="O750" s="55"/>
      <c r="P750" s="53" t="n">
        <v>167759</v>
      </c>
      <c r="Q750" s="53" t="n">
        <v>5138</v>
      </c>
      <c r="R750" s="57" t="s">
        <v>37</v>
      </c>
      <c r="S750" s="57" t="s">
        <v>37</v>
      </c>
      <c r="T750" s="57" t="s">
        <v>37</v>
      </c>
      <c r="U750" s="53" t="n">
        <v>79701</v>
      </c>
      <c r="V750" s="53" t="n">
        <v>79701</v>
      </c>
      <c r="W750" s="57" t="s">
        <v>32</v>
      </c>
      <c r="X750" s="57" t="s">
        <v>32</v>
      </c>
      <c r="Y750" s="57" t="s">
        <v>32</v>
      </c>
      <c r="Z750" s="57" t="s">
        <v>32</v>
      </c>
    </row>
    <row r="751" customFormat="false" ht="14.25" hidden="false" customHeight="true" outlineLevel="0" collapsed="false">
      <c r="A751" s="28"/>
      <c r="B751" s="56" t="s">
        <v>34</v>
      </c>
      <c r="C751" s="29"/>
      <c r="D751" s="53" t="n">
        <v>16</v>
      </c>
      <c r="E751" s="57" t="s">
        <v>45</v>
      </c>
      <c r="F751" s="57" t="s">
        <v>45</v>
      </c>
      <c r="G751" s="57" t="s">
        <v>45</v>
      </c>
      <c r="H751" s="57" t="s">
        <v>45</v>
      </c>
      <c r="I751" s="53" t="n">
        <v>6</v>
      </c>
      <c r="J751" s="57" t="s">
        <v>45</v>
      </c>
      <c r="K751" s="57" t="s">
        <v>45</v>
      </c>
      <c r="L751" s="57" t="s">
        <v>45</v>
      </c>
      <c r="M751" s="53"/>
      <c r="N751" s="54"/>
      <c r="O751" s="55"/>
      <c r="P751" s="57" t="s">
        <v>45</v>
      </c>
      <c r="Q751" s="53" t="n">
        <v>5979</v>
      </c>
      <c r="R751" s="57" t="s">
        <v>37</v>
      </c>
      <c r="S751" s="57" t="s">
        <v>37</v>
      </c>
      <c r="T751" s="57" t="s">
        <v>37</v>
      </c>
      <c r="U751" s="57" t="s">
        <v>45</v>
      </c>
      <c r="V751" s="57" t="s">
        <v>45</v>
      </c>
      <c r="W751" s="57" t="s">
        <v>32</v>
      </c>
      <c r="X751" s="57" t="s">
        <v>32</v>
      </c>
      <c r="Y751" s="57" t="s">
        <v>32</v>
      </c>
      <c r="Z751" s="57" t="s">
        <v>32</v>
      </c>
    </row>
    <row r="752" customFormat="false" ht="14.25" hidden="false" customHeight="true" outlineLevel="0" collapsed="false">
      <c r="A752" s="28"/>
      <c r="B752" s="56" t="s">
        <v>35</v>
      </c>
      <c r="C752" s="29"/>
      <c r="D752" s="53" t="n">
        <v>2</v>
      </c>
      <c r="E752" s="57" t="s">
        <v>45</v>
      </c>
      <c r="F752" s="57" t="s">
        <v>45</v>
      </c>
      <c r="G752" s="57" t="s">
        <v>45</v>
      </c>
      <c r="H752" s="57" t="s">
        <v>45</v>
      </c>
      <c r="I752" s="57" t="s">
        <v>37</v>
      </c>
      <c r="J752" s="57" t="s">
        <v>45</v>
      </c>
      <c r="K752" s="57" t="s">
        <v>45</v>
      </c>
      <c r="L752" s="57" t="s">
        <v>45</v>
      </c>
      <c r="M752" s="53"/>
      <c r="N752" s="54"/>
      <c r="O752" s="55"/>
      <c r="P752" s="57" t="s">
        <v>45</v>
      </c>
      <c r="Q752" s="57" t="s">
        <v>37</v>
      </c>
      <c r="R752" s="57" t="s">
        <v>37</v>
      </c>
      <c r="S752" s="57" t="s">
        <v>37</v>
      </c>
      <c r="T752" s="57" t="s">
        <v>37</v>
      </c>
      <c r="U752" s="57" t="s">
        <v>45</v>
      </c>
      <c r="V752" s="57" t="s">
        <v>45</v>
      </c>
      <c r="W752" s="57" t="s">
        <v>32</v>
      </c>
      <c r="X752" s="57" t="s">
        <v>32</v>
      </c>
      <c r="Y752" s="57" t="s">
        <v>32</v>
      </c>
      <c r="Z752" s="57" t="s">
        <v>32</v>
      </c>
    </row>
    <row r="753" customFormat="false" ht="14.25" hidden="false" customHeight="true" outlineLevel="0" collapsed="false">
      <c r="A753" s="28"/>
      <c r="B753" s="56"/>
      <c r="C753" s="29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4"/>
      <c r="O753" s="55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4.25" hidden="false" customHeight="true" outlineLevel="0" collapsed="false">
      <c r="A754" s="28"/>
      <c r="B754" s="49" t="s">
        <v>112</v>
      </c>
      <c r="C754" s="29"/>
      <c r="D754" s="50" t="n">
        <v>29</v>
      </c>
      <c r="E754" s="50" t="n">
        <v>156</v>
      </c>
      <c r="F754" s="50" t="n">
        <v>67</v>
      </c>
      <c r="G754" s="50" t="n">
        <v>136</v>
      </c>
      <c r="H754" s="50" t="n">
        <v>55</v>
      </c>
      <c r="I754" s="50" t="n">
        <v>20</v>
      </c>
      <c r="J754" s="50" t="n">
        <v>27336</v>
      </c>
      <c r="K754" s="50" t="n">
        <v>39185</v>
      </c>
      <c r="L754" s="50" t="n">
        <v>82085</v>
      </c>
      <c r="M754" s="53"/>
      <c r="N754" s="54"/>
      <c r="O754" s="55"/>
      <c r="P754" s="50" t="n">
        <v>82085</v>
      </c>
      <c r="Q754" s="58" t="s">
        <v>37</v>
      </c>
      <c r="R754" s="58" t="s">
        <v>37</v>
      </c>
      <c r="S754" s="58" t="s">
        <v>37</v>
      </c>
      <c r="T754" s="58" t="s">
        <v>37</v>
      </c>
      <c r="U754" s="50" t="n">
        <v>40858</v>
      </c>
      <c r="V754" s="50" t="n">
        <v>40858</v>
      </c>
      <c r="W754" s="58" t="s">
        <v>37</v>
      </c>
      <c r="X754" s="58" t="s">
        <v>37</v>
      </c>
      <c r="Y754" s="58" t="s">
        <v>37</v>
      </c>
      <c r="Z754" s="58" t="s">
        <v>37</v>
      </c>
    </row>
    <row r="755" customFormat="false" ht="14.25" hidden="false" customHeight="true" outlineLevel="0" collapsed="false">
      <c r="A755" s="28"/>
      <c r="B755" s="49"/>
      <c r="C755" s="29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4"/>
      <c r="O755" s="55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4.25" hidden="false" customHeight="true" outlineLevel="0" collapsed="false">
      <c r="A756" s="28"/>
      <c r="B756" s="56" t="s">
        <v>31</v>
      </c>
      <c r="C756" s="29"/>
      <c r="D756" s="53" t="n">
        <v>16</v>
      </c>
      <c r="E756" s="53" t="n">
        <v>32</v>
      </c>
      <c r="F756" s="53" t="n">
        <v>18</v>
      </c>
      <c r="G756" s="53" t="n">
        <v>17</v>
      </c>
      <c r="H756" s="53" t="n">
        <v>9</v>
      </c>
      <c r="I756" s="53" t="n">
        <v>15</v>
      </c>
      <c r="J756" s="53" t="n">
        <v>4491</v>
      </c>
      <c r="K756" s="53" t="n">
        <v>9739</v>
      </c>
      <c r="L756" s="53" t="n">
        <v>20441</v>
      </c>
      <c r="M756" s="53"/>
      <c r="N756" s="54"/>
      <c r="O756" s="55"/>
      <c r="P756" s="53" t="n">
        <v>20441</v>
      </c>
      <c r="Q756" s="57" t="s">
        <v>37</v>
      </c>
      <c r="R756" s="57" t="s">
        <v>37</v>
      </c>
      <c r="S756" s="57" t="s">
        <v>37</v>
      </c>
      <c r="T756" s="57" t="s">
        <v>37</v>
      </c>
      <c r="U756" s="53" t="n">
        <v>10193</v>
      </c>
      <c r="V756" s="53" t="n">
        <v>10193</v>
      </c>
      <c r="W756" s="57" t="s">
        <v>32</v>
      </c>
      <c r="X756" s="57" t="s">
        <v>32</v>
      </c>
      <c r="Y756" s="57" t="s">
        <v>32</v>
      </c>
      <c r="Z756" s="57" t="s">
        <v>32</v>
      </c>
    </row>
    <row r="757" customFormat="false" ht="14.25" hidden="false" customHeight="true" outlineLevel="0" collapsed="false">
      <c r="A757" s="28"/>
      <c r="B757" s="56" t="s">
        <v>33</v>
      </c>
      <c r="C757" s="29"/>
      <c r="D757" s="53" t="n">
        <v>8</v>
      </c>
      <c r="E757" s="53" t="n">
        <v>44</v>
      </c>
      <c r="F757" s="53" t="n">
        <v>19</v>
      </c>
      <c r="G757" s="53" t="n">
        <v>39</v>
      </c>
      <c r="H757" s="53" t="n">
        <v>16</v>
      </c>
      <c r="I757" s="53" t="n">
        <v>5</v>
      </c>
      <c r="J757" s="53" t="n">
        <v>5625</v>
      </c>
      <c r="K757" s="53" t="n">
        <v>12589</v>
      </c>
      <c r="L757" s="53" t="n">
        <v>19928</v>
      </c>
      <c r="M757" s="53"/>
      <c r="N757" s="54"/>
      <c r="O757" s="55"/>
      <c r="P757" s="53" t="n">
        <v>19928</v>
      </c>
      <c r="Q757" s="57" t="s">
        <v>37</v>
      </c>
      <c r="R757" s="57" t="s">
        <v>37</v>
      </c>
      <c r="S757" s="57" t="s">
        <v>37</v>
      </c>
      <c r="T757" s="57" t="s">
        <v>37</v>
      </c>
      <c r="U757" s="53" t="n">
        <v>6990</v>
      </c>
      <c r="V757" s="53" t="n">
        <v>6990</v>
      </c>
      <c r="W757" s="57" t="s">
        <v>32</v>
      </c>
      <c r="X757" s="57" t="s">
        <v>32</v>
      </c>
      <c r="Y757" s="57" t="s">
        <v>32</v>
      </c>
      <c r="Z757" s="57" t="s">
        <v>32</v>
      </c>
    </row>
    <row r="758" customFormat="false" ht="14.25" hidden="false" customHeight="true" outlineLevel="0" collapsed="false">
      <c r="A758" s="28"/>
      <c r="B758" s="56" t="s">
        <v>34</v>
      </c>
      <c r="C758" s="29"/>
      <c r="D758" s="53" t="n">
        <v>4</v>
      </c>
      <c r="E758" s="57" t="s">
        <v>45</v>
      </c>
      <c r="F758" s="57" t="s">
        <v>45</v>
      </c>
      <c r="G758" s="57" t="s">
        <v>45</v>
      </c>
      <c r="H758" s="57" t="s">
        <v>45</v>
      </c>
      <c r="I758" s="57" t="s">
        <v>37</v>
      </c>
      <c r="J758" s="57" t="s">
        <v>45</v>
      </c>
      <c r="K758" s="57" t="s">
        <v>45</v>
      </c>
      <c r="L758" s="57" t="s">
        <v>45</v>
      </c>
      <c r="M758" s="53"/>
      <c r="N758" s="54"/>
      <c r="O758" s="55"/>
      <c r="P758" s="57" t="s">
        <v>45</v>
      </c>
      <c r="Q758" s="57" t="s">
        <v>37</v>
      </c>
      <c r="R758" s="57" t="s">
        <v>37</v>
      </c>
      <c r="S758" s="57" t="s">
        <v>37</v>
      </c>
      <c r="T758" s="57" t="s">
        <v>37</v>
      </c>
      <c r="U758" s="57" t="s">
        <v>45</v>
      </c>
      <c r="V758" s="57" t="s">
        <v>45</v>
      </c>
      <c r="W758" s="57" t="s">
        <v>32</v>
      </c>
      <c r="X758" s="57" t="s">
        <v>32</v>
      </c>
      <c r="Y758" s="57" t="s">
        <v>32</v>
      </c>
      <c r="Z758" s="57" t="s">
        <v>32</v>
      </c>
    </row>
    <row r="759" customFormat="false" ht="14.25" hidden="false" customHeight="true" outlineLevel="0" collapsed="false">
      <c r="A759" s="28"/>
      <c r="B759" s="56" t="s">
        <v>35</v>
      </c>
      <c r="C759" s="29"/>
      <c r="D759" s="53" t="n">
        <v>1</v>
      </c>
      <c r="E759" s="57" t="s">
        <v>45</v>
      </c>
      <c r="F759" s="57" t="s">
        <v>45</v>
      </c>
      <c r="G759" s="57" t="s">
        <v>45</v>
      </c>
      <c r="H759" s="57" t="s">
        <v>45</v>
      </c>
      <c r="I759" s="57" t="s">
        <v>37</v>
      </c>
      <c r="J759" s="57" t="s">
        <v>45</v>
      </c>
      <c r="K759" s="57" t="s">
        <v>45</v>
      </c>
      <c r="L759" s="57" t="s">
        <v>45</v>
      </c>
      <c r="M759" s="53"/>
      <c r="N759" s="54"/>
      <c r="O759" s="55"/>
      <c r="P759" s="57" t="s">
        <v>45</v>
      </c>
      <c r="Q759" s="57" t="s">
        <v>37</v>
      </c>
      <c r="R759" s="57" t="s">
        <v>37</v>
      </c>
      <c r="S759" s="57" t="s">
        <v>37</v>
      </c>
      <c r="T759" s="57" t="s">
        <v>37</v>
      </c>
      <c r="U759" s="57" t="s">
        <v>45</v>
      </c>
      <c r="V759" s="57" t="s">
        <v>45</v>
      </c>
      <c r="W759" s="57" t="s">
        <v>32</v>
      </c>
      <c r="X759" s="57" t="s">
        <v>32</v>
      </c>
      <c r="Y759" s="57" t="s">
        <v>32</v>
      </c>
      <c r="Z759" s="57" t="s">
        <v>32</v>
      </c>
    </row>
    <row r="760" customFormat="false" ht="14.25" hidden="false" customHeight="true" outlineLevel="0" collapsed="false">
      <c r="A760" s="28"/>
      <c r="B760" s="56"/>
      <c r="C760" s="29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4"/>
      <c r="O760" s="55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4.25" hidden="false" customHeight="true" outlineLevel="0" collapsed="false">
      <c r="A761" s="28"/>
      <c r="B761" s="49" t="s">
        <v>113</v>
      </c>
      <c r="C761" s="29"/>
      <c r="D761" s="50" t="n">
        <v>1</v>
      </c>
      <c r="E761" s="58" t="s">
        <v>45</v>
      </c>
      <c r="F761" s="58" t="s">
        <v>45</v>
      </c>
      <c r="G761" s="58" t="s">
        <v>45</v>
      </c>
      <c r="H761" s="58" t="s">
        <v>45</v>
      </c>
      <c r="I761" s="58" t="s">
        <v>45</v>
      </c>
      <c r="J761" s="58" t="s">
        <v>45</v>
      </c>
      <c r="K761" s="58" t="s">
        <v>45</v>
      </c>
      <c r="L761" s="58" t="s">
        <v>45</v>
      </c>
      <c r="M761" s="53"/>
      <c r="N761" s="54"/>
      <c r="O761" s="55"/>
      <c r="P761" s="58" t="s">
        <v>45</v>
      </c>
      <c r="Q761" s="58" t="s">
        <v>37</v>
      </c>
      <c r="R761" s="58" t="s">
        <v>37</v>
      </c>
      <c r="S761" s="58" t="s">
        <v>37</v>
      </c>
      <c r="T761" s="58" t="s">
        <v>37</v>
      </c>
      <c r="U761" s="58" t="s">
        <v>45</v>
      </c>
      <c r="V761" s="58" t="s">
        <v>45</v>
      </c>
      <c r="W761" s="58" t="s">
        <v>37</v>
      </c>
      <c r="X761" s="58" t="s">
        <v>37</v>
      </c>
      <c r="Y761" s="58" t="s">
        <v>37</v>
      </c>
      <c r="Z761" s="58" t="s">
        <v>37</v>
      </c>
    </row>
    <row r="762" customFormat="false" ht="14.25" hidden="false" customHeight="true" outlineLevel="0" collapsed="false">
      <c r="A762" s="28"/>
      <c r="B762" s="49"/>
      <c r="C762" s="29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4"/>
      <c r="O762" s="55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4.25" hidden="false" customHeight="true" outlineLevel="0" collapsed="false">
      <c r="A763" s="28"/>
      <c r="B763" s="56" t="s">
        <v>31</v>
      </c>
      <c r="C763" s="29"/>
      <c r="D763" s="53" t="n">
        <v>1</v>
      </c>
      <c r="E763" s="57" t="s">
        <v>45</v>
      </c>
      <c r="F763" s="57" t="s">
        <v>45</v>
      </c>
      <c r="G763" s="57" t="s">
        <v>45</v>
      </c>
      <c r="H763" s="57" t="s">
        <v>45</v>
      </c>
      <c r="I763" s="57" t="s">
        <v>45</v>
      </c>
      <c r="J763" s="57" t="s">
        <v>45</v>
      </c>
      <c r="K763" s="57" t="s">
        <v>45</v>
      </c>
      <c r="L763" s="57" t="s">
        <v>45</v>
      </c>
      <c r="M763" s="53"/>
      <c r="N763" s="54"/>
      <c r="O763" s="55"/>
      <c r="P763" s="57" t="s">
        <v>45</v>
      </c>
      <c r="Q763" s="57" t="s">
        <v>37</v>
      </c>
      <c r="R763" s="57" t="s">
        <v>37</v>
      </c>
      <c r="S763" s="57" t="s">
        <v>37</v>
      </c>
      <c r="T763" s="57" t="s">
        <v>37</v>
      </c>
      <c r="U763" s="57" t="s">
        <v>45</v>
      </c>
      <c r="V763" s="57" t="s">
        <v>45</v>
      </c>
      <c r="W763" s="57" t="s">
        <v>32</v>
      </c>
      <c r="X763" s="57" t="s">
        <v>32</v>
      </c>
      <c r="Y763" s="57" t="s">
        <v>32</v>
      </c>
      <c r="Z763" s="57" t="s">
        <v>32</v>
      </c>
    </row>
    <row r="764" customFormat="false" ht="14.25" hidden="false" customHeight="true" outlineLevel="0" collapsed="false">
      <c r="A764" s="28"/>
      <c r="B764" s="56"/>
      <c r="C764" s="29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4"/>
      <c r="O764" s="55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4.25" hidden="false" customHeight="true" outlineLevel="0" collapsed="false">
      <c r="A765" s="28"/>
      <c r="B765" s="49" t="s">
        <v>114</v>
      </c>
      <c r="C765" s="29"/>
      <c r="D765" s="50" t="n">
        <v>23</v>
      </c>
      <c r="E765" s="50" t="n">
        <v>152</v>
      </c>
      <c r="F765" s="50" t="n">
        <v>69</v>
      </c>
      <c r="G765" s="50" t="n">
        <v>123</v>
      </c>
      <c r="H765" s="50" t="n">
        <v>52</v>
      </c>
      <c r="I765" s="50" t="n">
        <v>29</v>
      </c>
      <c r="J765" s="50" t="n">
        <v>28965</v>
      </c>
      <c r="K765" s="50" t="n">
        <v>52590</v>
      </c>
      <c r="L765" s="50" t="n">
        <v>115179</v>
      </c>
      <c r="M765" s="53"/>
      <c r="N765" s="54"/>
      <c r="O765" s="55"/>
      <c r="P765" s="50" t="n">
        <v>112519</v>
      </c>
      <c r="Q765" s="50" t="n">
        <v>2660</v>
      </c>
      <c r="R765" s="58" t="s">
        <v>37</v>
      </c>
      <c r="S765" s="58" t="s">
        <v>37</v>
      </c>
      <c r="T765" s="58" t="s">
        <v>37</v>
      </c>
      <c r="U765" s="50" t="n">
        <v>59384</v>
      </c>
      <c r="V765" s="50" t="n">
        <v>59384</v>
      </c>
      <c r="W765" s="58" t="s">
        <v>37</v>
      </c>
      <c r="X765" s="58" t="s">
        <v>37</v>
      </c>
      <c r="Y765" s="58" t="s">
        <v>37</v>
      </c>
      <c r="Z765" s="58" t="s">
        <v>37</v>
      </c>
    </row>
    <row r="766" customFormat="false" ht="14.25" hidden="false" customHeight="true" outlineLevel="0" collapsed="false">
      <c r="A766" s="28"/>
      <c r="B766" s="49"/>
      <c r="C766" s="29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4"/>
      <c r="O766" s="55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4.25" hidden="false" customHeight="true" outlineLevel="0" collapsed="false">
      <c r="A767" s="28"/>
      <c r="B767" s="56" t="s">
        <v>31</v>
      </c>
      <c r="C767" s="29"/>
      <c r="D767" s="53" t="n">
        <v>6</v>
      </c>
      <c r="E767" s="53" t="n">
        <v>16</v>
      </c>
      <c r="F767" s="53" t="n">
        <v>8</v>
      </c>
      <c r="G767" s="53" t="n">
        <v>6</v>
      </c>
      <c r="H767" s="53" t="n">
        <v>3</v>
      </c>
      <c r="I767" s="53" t="n">
        <v>10</v>
      </c>
      <c r="J767" s="53" t="n">
        <v>1753</v>
      </c>
      <c r="K767" s="53" t="n">
        <v>13603</v>
      </c>
      <c r="L767" s="53" t="n">
        <v>27480</v>
      </c>
      <c r="M767" s="53"/>
      <c r="N767" s="54"/>
      <c r="O767" s="55"/>
      <c r="P767" s="53" t="n">
        <v>27480</v>
      </c>
      <c r="Q767" s="57" t="s">
        <v>37</v>
      </c>
      <c r="R767" s="57" t="s">
        <v>37</v>
      </c>
      <c r="S767" s="57" t="s">
        <v>37</v>
      </c>
      <c r="T767" s="57" t="s">
        <v>37</v>
      </c>
      <c r="U767" s="53" t="n">
        <v>13217</v>
      </c>
      <c r="V767" s="53" t="n">
        <v>13217</v>
      </c>
      <c r="W767" s="57" t="s">
        <v>32</v>
      </c>
      <c r="X767" s="57" t="s">
        <v>32</v>
      </c>
      <c r="Y767" s="57" t="s">
        <v>32</v>
      </c>
      <c r="Z767" s="57" t="s">
        <v>32</v>
      </c>
    </row>
    <row r="768" customFormat="false" ht="14.25" hidden="false" customHeight="true" outlineLevel="0" collapsed="false">
      <c r="A768" s="28"/>
      <c r="B768" s="56" t="s">
        <v>33</v>
      </c>
      <c r="C768" s="29"/>
      <c r="D768" s="53" t="n">
        <v>13</v>
      </c>
      <c r="E768" s="53" t="n">
        <v>77</v>
      </c>
      <c r="F768" s="53" t="n">
        <v>34</v>
      </c>
      <c r="G768" s="53" t="n">
        <v>61</v>
      </c>
      <c r="H768" s="53" t="n">
        <v>25</v>
      </c>
      <c r="I768" s="53" t="n">
        <v>16</v>
      </c>
      <c r="J768" s="53" t="n">
        <v>16118</v>
      </c>
      <c r="K768" s="53" t="n">
        <v>28625</v>
      </c>
      <c r="L768" s="53" t="n">
        <v>54918</v>
      </c>
      <c r="M768" s="53"/>
      <c r="N768" s="54"/>
      <c r="O768" s="55"/>
      <c r="P768" s="53" t="n">
        <v>54918</v>
      </c>
      <c r="Q768" s="57" t="s">
        <v>37</v>
      </c>
      <c r="R768" s="57" t="s">
        <v>37</v>
      </c>
      <c r="S768" s="57" t="s">
        <v>37</v>
      </c>
      <c r="T768" s="57" t="s">
        <v>37</v>
      </c>
      <c r="U768" s="53" t="n">
        <v>24816</v>
      </c>
      <c r="V768" s="53" t="n">
        <v>24816</v>
      </c>
      <c r="W768" s="57" t="s">
        <v>32</v>
      </c>
      <c r="X768" s="57" t="s">
        <v>32</v>
      </c>
      <c r="Y768" s="57" t="s">
        <v>32</v>
      </c>
      <c r="Z768" s="57" t="s">
        <v>32</v>
      </c>
    </row>
    <row r="769" customFormat="false" ht="14.25" hidden="false" customHeight="true" outlineLevel="0" collapsed="false">
      <c r="A769" s="28"/>
      <c r="B769" s="56" t="s">
        <v>34</v>
      </c>
      <c r="C769" s="29"/>
      <c r="D769" s="53" t="n">
        <v>3</v>
      </c>
      <c r="E769" s="57" t="s">
        <v>45</v>
      </c>
      <c r="F769" s="57" t="s">
        <v>45</v>
      </c>
      <c r="G769" s="57" t="s">
        <v>45</v>
      </c>
      <c r="H769" s="57" t="s">
        <v>45</v>
      </c>
      <c r="I769" s="53" t="n">
        <v>3</v>
      </c>
      <c r="J769" s="57" t="s">
        <v>45</v>
      </c>
      <c r="K769" s="57" t="s">
        <v>45</v>
      </c>
      <c r="L769" s="57" t="s">
        <v>45</v>
      </c>
      <c r="M769" s="53"/>
      <c r="N769" s="54"/>
      <c r="O769" s="55"/>
      <c r="P769" s="57" t="s">
        <v>45</v>
      </c>
      <c r="Q769" s="53" t="n">
        <v>2660</v>
      </c>
      <c r="R769" s="57" t="s">
        <v>37</v>
      </c>
      <c r="S769" s="57" t="s">
        <v>37</v>
      </c>
      <c r="T769" s="57" t="s">
        <v>37</v>
      </c>
      <c r="U769" s="57" t="s">
        <v>45</v>
      </c>
      <c r="V769" s="57" t="s">
        <v>45</v>
      </c>
      <c r="W769" s="57" t="s">
        <v>32</v>
      </c>
      <c r="X769" s="57" t="s">
        <v>32</v>
      </c>
      <c r="Y769" s="57" t="s">
        <v>32</v>
      </c>
      <c r="Z769" s="57" t="s">
        <v>32</v>
      </c>
    </row>
    <row r="770" customFormat="false" ht="14.25" hidden="false" customHeight="true" outlineLevel="0" collapsed="false">
      <c r="A770" s="28"/>
      <c r="B770" s="56" t="s">
        <v>35</v>
      </c>
      <c r="C770" s="29"/>
      <c r="D770" s="53" t="n">
        <v>1</v>
      </c>
      <c r="E770" s="57" t="s">
        <v>45</v>
      </c>
      <c r="F770" s="57" t="s">
        <v>45</v>
      </c>
      <c r="G770" s="57" t="s">
        <v>45</v>
      </c>
      <c r="H770" s="57" t="s">
        <v>45</v>
      </c>
      <c r="I770" s="57" t="s">
        <v>37</v>
      </c>
      <c r="J770" s="57" t="s">
        <v>45</v>
      </c>
      <c r="K770" s="57" t="s">
        <v>45</v>
      </c>
      <c r="L770" s="57" t="s">
        <v>45</v>
      </c>
      <c r="M770" s="53"/>
      <c r="N770" s="54"/>
      <c r="O770" s="55"/>
      <c r="P770" s="57" t="s">
        <v>45</v>
      </c>
      <c r="Q770" s="57" t="s">
        <v>37</v>
      </c>
      <c r="R770" s="57" t="s">
        <v>37</v>
      </c>
      <c r="S770" s="57" t="s">
        <v>37</v>
      </c>
      <c r="T770" s="57" t="s">
        <v>37</v>
      </c>
      <c r="U770" s="57" t="s">
        <v>45</v>
      </c>
      <c r="V770" s="57" t="s">
        <v>45</v>
      </c>
      <c r="W770" s="57" t="s">
        <v>32</v>
      </c>
      <c r="X770" s="57" t="s">
        <v>32</v>
      </c>
      <c r="Y770" s="57" t="s">
        <v>32</v>
      </c>
      <c r="Z770" s="57" t="s">
        <v>32</v>
      </c>
    </row>
    <row r="771" customFormat="false" ht="14.25" hidden="false" customHeight="true" outlineLevel="0" collapsed="false">
      <c r="A771" s="28"/>
      <c r="B771" s="56"/>
      <c r="C771" s="29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4"/>
      <c r="O771" s="55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4.25" hidden="false" customHeight="true" outlineLevel="0" collapsed="false">
      <c r="A772" s="28"/>
      <c r="B772" s="49" t="s">
        <v>115</v>
      </c>
      <c r="C772" s="29"/>
      <c r="D772" s="50" t="n">
        <v>8</v>
      </c>
      <c r="E772" s="50" t="n">
        <v>43</v>
      </c>
      <c r="F772" s="50" t="n">
        <v>25</v>
      </c>
      <c r="G772" s="58" t="s">
        <v>45</v>
      </c>
      <c r="H772" s="50" t="n">
        <v>22</v>
      </c>
      <c r="I772" s="58" t="s">
        <v>45</v>
      </c>
      <c r="J772" s="50" t="n">
        <v>9202</v>
      </c>
      <c r="K772" s="50" t="n">
        <v>18409</v>
      </c>
      <c r="L772" s="50" t="n">
        <v>38158</v>
      </c>
      <c r="M772" s="53"/>
      <c r="N772" s="54"/>
      <c r="O772" s="55"/>
      <c r="P772" s="50" t="n">
        <v>38158</v>
      </c>
      <c r="Q772" s="58" t="s">
        <v>37</v>
      </c>
      <c r="R772" s="58" t="s">
        <v>37</v>
      </c>
      <c r="S772" s="58" t="s">
        <v>37</v>
      </c>
      <c r="T772" s="58" t="s">
        <v>37</v>
      </c>
      <c r="U772" s="50" t="n">
        <v>17361</v>
      </c>
      <c r="V772" s="50" t="n">
        <v>17361</v>
      </c>
      <c r="W772" s="58" t="s">
        <v>37</v>
      </c>
      <c r="X772" s="58" t="s">
        <v>37</v>
      </c>
      <c r="Y772" s="58" t="s">
        <v>37</v>
      </c>
      <c r="Z772" s="58" t="s">
        <v>37</v>
      </c>
    </row>
    <row r="773" customFormat="false" ht="14.25" hidden="false" customHeight="true" outlineLevel="0" collapsed="false">
      <c r="A773" s="28"/>
      <c r="B773" s="49"/>
      <c r="C773" s="29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4"/>
      <c r="O773" s="55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4.25" hidden="false" customHeight="true" outlineLevel="0" collapsed="false">
      <c r="A774" s="28"/>
      <c r="B774" s="56" t="s">
        <v>31</v>
      </c>
      <c r="C774" s="29"/>
      <c r="D774" s="53" t="n">
        <v>4</v>
      </c>
      <c r="E774" s="53" t="n">
        <v>7</v>
      </c>
      <c r="F774" s="53" t="n">
        <v>4</v>
      </c>
      <c r="G774" s="57" t="s">
        <v>45</v>
      </c>
      <c r="H774" s="53" t="n">
        <v>1</v>
      </c>
      <c r="I774" s="57" t="s">
        <v>45</v>
      </c>
      <c r="J774" s="53" t="n">
        <v>620</v>
      </c>
      <c r="K774" s="53" t="n">
        <v>736</v>
      </c>
      <c r="L774" s="53" t="n">
        <v>1380</v>
      </c>
      <c r="M774" s="53"/>
      <c r="N774" s="54"/>
      <c r="O774" s="55"/>
      <c r="P774" s="53" t="n">
        <v>1380</v>
      </c>
      <c r="Q774" s="57" t="s">
        <v>37</v>
      </c>
      <c r="R774" s="57" t="s">
        <v>37</v>
      </c>
      <c r="S774" s="57" t="s">
        <v>37</v>
      </c>
      <c r="T774" s="57" t="s">
        <v>37</v>
      </c>
      <c r="U774" s="53" t="n">
        <v>613</v>
      </c>
      <c r="V774" s="53" t="n">
        <v>613</v>
      </c>
      <c r="W774" s="57" t="s">
        <v>32</v>
      </c>
      <c r="X774" s="57" t="s">
        <v>32</v>
      </c>
      <c r="Y774" s="57" t="s">
        <v>32</v>
      </c>
      <c r="Z774" s="57" t="s">
        <v>32</v>
      </c>
    </row>
    <row r="775" customFormat="false" ht="14.25" hidden="false" customHeight="true" outlineLevel="0" collapsed="false">
      <c r="A775" s="28"/>
      <c r="B775" s="56" t="s">
        <v>33</v>
      </c>
      <c r="C775" s="29"/>
      <c r="D775" s="53" t="n">
        <v>3</v>
      </c>
      <c r="E775" s="57" t="s">
        <v>45</v>
      </c>
      <c r="F775" s="57" t="s">
        <v>45</v>
      </c>
      <c r="G775" s="57" t="s">
        <v>45</v>
      </c>
      <c r="H775" s="57" t="s">
        <v>45</v>
      </c>
      <c r="I775" s="57" t="s">
        <v>45</v>
      </c>
      <c r="J775" s="57" t="s">
        <v>45</v>
      </c>
      <c r="K775" s="57" t="s">
        <v>45</v>
      </c>
      <c r="L775" s="57" t="s">
        <v>45</v>
      </c>
      <c r="M775" s="53"/>
      <c r="N775" s="54"/>
      <c r="O775" s="55"/>
      <c r="P775" s="57" t="s">
        <v>45</v>
      </c>
      <c r="Q775" s="57" t="s">
        <v>37</v>
      </c>
      <c r="R775" s="57" t="s">
        <v>37</v>
      </c>
      <c r="S775" s="57" t="s">
        <v>37</v>
      </c>
      <c r="T775" s="57" t="s">
        <v>37</v>
      </c>
      <c r="U775" s="57" t="s">
        <v>45</v>
      </c>
      <c r="V775" s="57" t="s">
        <v>45</v>
      </c>
      <c r="W775" s="57" t="s">
        <v>32</v>
      </c>
      <c r="X775" s="57" t="s">
        <v>32</v>
      </c>
      <c r="Y775" s="57" t="s">
        <v>32</v>
      </c>
      <c r="Z775" s="57" t="s">
        <v>32</v>
      </c>
    </row>
    <row r="776" customFormat="false" ht="14.25" hidden="false" customHeight="true" outlineLevel="0" collapsed="false">
      <c r="A776" s="28"/>
      <c r="B776" s="56" t="s">
        <v>34</v>
      </c>
      <c r="C776" s="29"/>
      <c r="D776" s="53" t="n">
        <v>1</v>
      </c>
      <c r="E776" s="57" t="s">
        <v>45</v>
      </c>
      <c r="F776" s="57" t="s">
        <v>45</v>
      </c>
      <c r="G776" s="57" t="s">
        <v>45</v>
      </c>
      <c r="H776" s="57" t="s">
        <v>45</v>
      </c>
      <c r="I776" s="57" t="s">
        <v>37</v>
      </c>
      <c r="J776" s="57" t="s">
        <v>45</v>
      </c>
      <c r="K776" s="57" t="s">
        <v>45</v>
      </c>
      <c r="L776" s="57" t="s">
        <v>45</v>
      </c>
      <c r="M776" s="53"/>
      <c r="N776" s="54"/>
      <c r="O776" s="55"/>
      <c r="P776" s="57" t="s">
        <v>45</v>
      </c>
      <c r="Q776" s="57" t="s">
        <v>37</v>
      </c>
      <c r="R776" s="57" t="s">
        <v>37</v>
      </c>
      <c r="S776" s="57" t="s">
        <v>37</v>
      </c>
      <c r="T776" s="57" t="s">
        <v>37</v>
      </c>
      <c r="U776" s="57" t="s">
        <v>45</v>
      </c>
      <c r="V776" s="57" t="s">
        <v>45</v>
      </c>
      <c r="W776" s="57" t="s">
        <v>32</v>
      </c>
      <c r="X776" s="57" t="s">
        <v>32</v>
      </c>
      <c r="Y776" s="57" t="s">
        <v>32</v>
      </c>
      <c r="Z776" s="57" t="s">
        <v>32</v>
      </c>
    </row>
    <row r="777" customFormat="false" ht="14.25" hidden="false" customHeight="true" outlineLevel="0" collapsed="false">
      <c r="A777" s="28"/>
      <c r="B777" s="56"/>
      <c r="C777" s="29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4"/>
      <c r="O777" s="55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4.25" hidden="false" customHeight="true" outlineLevel="0" collapsed="false">
      <c r="A778" s="28"/>
      <c r="B778" s="49" t="s">
        <v>116</v>
      </c>
      <c r="C778" s="29"/>
      <c r="D778" s="50" t="n">
        <v>0</v>
      </c>
      <c r="E778" s="58" t="s">
        <v>37</v>
      </c>
      <c r="F778" s="58" t="s">
        <v>37</v>
      </c>
      <c r="G778" s="58" t="s">
        <v>37</v>
      </c>
      <c r="H778" s="58" t="s">
        <v>37</v>
      </c>
      <c r="I778" s="58" t="s">
        <v>37</v>
      </c>
      <c r="J778" s="58" t="s">
        <v>37</v>
      </c>
      <c r="K778" s="58" t="s">
        <v>37</v>
      </c>
      <c r="L778" s="58" t="s">
        <v>37</v>
      </c>
      <c r="M778" s="53"/>
      <c r="N778" s="54"/>
      <c r="O778" s="55"/>
      <c r="P778" s="58" t="s">
        <v>37</v>
      </c>
      <c r="Q778" s="58" t="s">
        <v>37</v>
      </c>
      <c r="R778" s="58" t="s">
        <v>37</v>
      </c>
      <c r="S778" s="58" t="s">
        <v>37</v>
      </c>
      <c r="T778" s="58" t="s">
        <v>37</v>
      </c>
      <c r="U778" s="58" t="s">
        <v>37</v>
      </c>
      <c r="V778" s="58" t="s">
        <v>37</v>
      </c>
      <c r="W778" s="58" t="s">
        <v>37</v>
      </c>
      <c r="X778" s="58" t="s">
        <v>37</v>
      </c>
      <c r="Y778" s="58" t="s">
        <v>37</v>
      </c>
      <c r="Z778" s="58" t="s">
        <v>37</v>
      </c>
    </row>
    <row r="779" customFormat="false" ht="14.25" hidden="false" customHeight="true" outlineLevel="0" collapsed="false">
      <c r="A779" s="28"/>
      <c r="B779" s="49"/>
      <c r="C779" s="29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4"/>
      <c r="O779" s="55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4.25" hidden="false" customHeight="true" outlineLevel="0" collapsed="false">
      <c r="A780" s="28"/>
      <c r="B780" s="56"/>
      <c r="C780" s="29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4"/>
      <c r="O780" s="55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4.25" hidden="false" customHeight="true" outlineLevel="0" collapsed="false">
      <c r="A781" s="28"/>
      <c r="B781" s="49" t="s">
        <v>117</v>
      </c>
      <c r="C781" s="29"/>
      <c r="D781" s="50" t="n">
        <v>1</v>
      </c>
      <c r="E781" s="58" t="s">
        <v>45</v>
      </c>
      <c r="F781" s="58" t="s">
        <v>45</v>
      </c>
      <c r="G781" s="58" t="s">
        <v>45</v>
      </c>
      <c r="H781" s="58" t="s">
        <v>45</v>
      </c>
      <c r="I781" s="58" t="s">
        <v>37</v>
      </c>
      <c r="J781" s="58" t="s">
        <v>45</v>
      </c>
      <c r="K781" s="58" t="s">
        <v>45</v>
      </c>
      <c r="L781" s="58" t="s">
        <v>45</v>
      </c>
      <c r="M781" s="53"/>
      <c r="N781" s="54"/>
      <c r="O781" s="55"/>
      <c r="P781" s="58" t="s">
        <v>45</v>
      </c>
      <c r="Q781" s="58" t="s">
        <v>37</v>
      </c>
      <c r="R781" s="58" t="s">
        <v>37</v>
      </c>
      <c r="S781" s="58" t="s">
        <v>37</v>
      </c>
      <c r="T781" s="58" t="s">
        <v>37</v>
      </c>
      <c r="U781" s="58" t="s">
        <v>45</v>
      </c>
      <c r="V781" s="58" t="s">
        <v>45</v>
      </c>
      <c r="W781" s="58" t="s">
        <v>37</v>
      </c>
      <c r="X781" s="58" t="s">
        <v>37</v>
      </c>
      <c r="Y781" s="58" t="s">
        <v>37</v>
      </c>
      <c r="Z781" s="58" t="s">
        <v>37</v>
      </c>
    </row>
    <row r="782" customFormat="false" ht="14.25" hidden="false" customHeight="true" outlineLevel="0" collapsed="false">
      <c r="A782" s="28"/>
      <c r="B782" s="49"/>
      <c r="C782" s="29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4"/>
      <c r="O782" s="55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4.25" hidden="false" customHeight="true" outlineLevel="0" collapsed="false">
      <c r="A783" s="28"/>
      <c r="B783" s="56" t="s">
        <v>33</v>
      </c>
      <c r="C783" s="29"/>
      <c r="D783" s="53" t="n">
        <v>1</v>
      </c>
      <c r="E783" s="57" t="s">
        <v>45</v>
      </c>
      <c r="F783" s="57" t="s">
        <v>45</v>
      </c>
      <c r="G783" s="57" t="s">
        <v>45</v>
      </c>
      <c r="H783" s="57" t="s">
        <v>45</v>
      </c>
      <c r="I783" s="57" t="s">
        <v>37</v>
      </c>
      <c r="J783" s="57" t="s">
        <v>45</v>
      </c>
      <c r="K783" s="57" t="s">
        <v>45</v>
      </c>
      <c r="L783" s="57" t="s">
        <v>45</v>
      </c>
      <c r="M783" s="53"/>
      <c r="N783" s="54"/>
      <c r="O783" s="55"/>
      <c r="P783" s="57" t="s">
        <v>45</v>
      </c>
      <c r="Q783" s="57" t="s">
        <v>37</v>
      </c>
      <c r="R783" s="57" t="s">
        <v>37</v>
      </c>
      <c r="S783" s="57" t="s">
        <v>37</v>
      </c>
      <c r="T783" s="57" t="s">
        <v>37</v>
      </c>
      <c r="U783" s="57" t="s">
        <v>45</v>
      </c>
      <c r="V783" s="57" t="s">
        <v>45</v>
      </c>
      <c r="W783" s="57" t="s">
        <v>32</v>
      </c>
      <c r="X783" s="57" t="s">
        <v>32</v>
      </c>
      <c r="Y783" s="57" t="s">
        <v>32</v>
      </c>
      <c r="Z783" s="57" t="s">
        <v>32</v>
      </c>
    </row>
    <row r="784" customFormat="false" ht="14.25" hidden="false" customHeight="true" outlineLevel="0" collapsed="false">
      <c r="A784" s="28"/>
      <c r="B784" s="56"/>
      <c r="C784" s="29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4"/>
      <c r="O784" s="55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4.25" hidden="false" customHeight="true" outlineLevel="0" collapsed="false">
      <c r="A785" s="28"/>
      <c r="B785" s="49" t="s">
        <v>118</v>
      </c>
      <c r="C785" s="29"/>
      <c r="D785" s="50" t="n">
        <v>38</v>
      </c>
      <c r="E785" s="50" t="n">
        <v>191</v>
      </c>
      <c r="F785" s="50" t="n">
        <v>101</v>
      </c>
      <c r="G785" s="50" t="n">
        <v>161</v>
      </c>
      <c r="H785" s="50" t="n">
        <v>79</v>
      </c>
      <c r="I785" s="50" t="n">
        <v>30</v>
      </c>
      <c r="J785" s="50" t="n">
        <v>47801</v>
      </c>
      <c r="K785" s="50" t="n">
        <v>74574</v>
      </c>
      <c r="L785" s="50" t="n">
        <v>173635</v>
      </c>
      <c r="M785" s="53"/>
      <c r="N785" s="54"/>
      <c r="O785" s="55"/>
      <c r="P785" s="50" t="n">
        <v>162167</v>
      </c>
      <c r="Q785" s="50" t="n">
        <v>11468</v>
      </c>
      <c r="R785" s="58" t="s">
        <v>37</v>
      </c>
      <c r="S785" s="58" t="s">
        <v>37</v>
      </c>
      <c r="T785" s="58" t="s">
        <v>37</v>
      </c>
      <c r="U785" s="50" t="n">
        <v>83175</v>
      </c>
      <c r="V785" s="50" t="n">
        <v>83175</v>
      </c>
      <c r="W785" s="58" t="s">
        <v>37</v>
      </c>
      <c r="X785" s="58" t="s">
        <v>37</v>
      </c>
      <c r="Y785" s="58" t="s">
        <v>37</v>
      </c>
      <c r="Z785" s="58" t="s">
        <v>37</v>
      </c>
    </row>
    <row r="786" customFormat="false" ht="14.25" hidden="false" customHeight="true" outlineLevel="0" collapsed="false">
      <c r="A786" s="28"/>
      <c r="B786" s="49"/>
      <c r="C786" s="29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4"/>
      <c r="O786" s="55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4.25" hidden="false" customHeight="true" outlineLevel="0" collapsed="false">
      <c r="A787" s="28"/>
      <c r="B787" s="56" t="s">
        <v>31</v>
      </c>
      <c r="C787" s="29"/>
      <c r="D787" s="53" t="n">
        <v>18</v>
      </c>
      <c r="E787" s="53" t="n">
        <v>37</v>
      </c>
      <c r="F787" s="53" t="n">
        <v>20</v>
      </c>
      <c r="G787" s="53" t="n">
        <v>20</v>
      </c>
      <c r="H787" s="53" t="n">
        <v>7</v>
      </c>
      <c r="I787" s="53" t="n">
        <v>17</v>
      </c>
      <c r="J787" s="53" t="n">
        <v>4691</v>
      </c>
      <c r="K787" s="53" t="n">
        <v>6587</v>
      </c>
      <c r="L787" s="53" t="n">
        <v>18344</v>
      </c>
      <c r="M787" s="53"/>
      <c r="N787" s="54"/>
      <c r="O787" s="55"/>
      <c r="P787" s="53" t="n">
        <v>15333</v>
      </c>
      <c r="Q787" s="53" t="n">
        <v>3011</v>
      </c>
      <c r="R787" s="57" t="s">
        <v>37</v>
      </c>
      <c r="S787" s="57" t="s">
        <v>37</v>
      </c>
      <c r="T787" s="57" t="s">
        <v>37</v>
      </c>
      <c r="U787" s="53" t="n">
        <v>6359</v>
      </c>
      <c r="V787" s="53" t="n">
        <v>6359</v>
      </c>
      <c r="W787" s="57" t="s">
        <v>32</v>
      </c>
      <c r="X787" s="57" t="s">
        <v>32</v>
      </c>
      <c r="Y787" s="57" t="s">
        <v>32</v>
      </c>
      <c r="Z787" s="57" t="s">
        <v>32</v>
      </c>
    </row>
    <row r="788" customFormat="false" ht="14.25" hidden="false" customHeight="true" outlineLevel="0" collapsed="false">
      <c r="A788" s="28"/>
      <c r="B788" s="56" t="s">
        <v>33</v>
      </c>
      <c r="C788" s="29"/>
      <c r="D788" s="53" t="n">
        <v>14</v>
      </c>
      <c r="E788" s="53" t="n">
        <v>78</v>
      </c>
      <c r="F788" s="53" t="n">
        <v>49</v>
      </c>
      <c r="G788" s="53" t="n">
        <v>68</v>
      </c>
      <c r="H788" s="53" t="n">
        <v>42</v>
      </c>
      <c r="I788" s="53" t="n">
        <v>10</v>
      </c>
      <c r="J788" s="53" t="n">
        <v>22709</v>
      </c>
      <c r="K788" s="53" t="n">
        <v>38928</v>
      </c>
      <c r="L788" s="53" t="n">
        <v>85153</v>
      </c>
      <c r="M788" s="53"/>
      <c r="N788" s="54"/>
      <c r="O788" s="55"/>
      <c r="P788" s="53" t="n">
        <v>80015</v>
      </c>
      <c r="Q788" s="53" t="n">
        <v>5138</v>
      </c>
      <c r="R788" s="57" t="s">
        <v>37</v>
      </c>
      <c r="S788" s="57" t="s">
        <v>37</v>
      </c>
      <c r="T788" s="57" t="s">
        <v>37</v>
      </c>
      <c r="U788" s="53" t="n">
        <v>40947</v>
      </c>
      <c r="V788" s="53" t="n">
        <v>40947</v>
      </c>
      <c r="W788" s="57" t="s">
        <v>32</v>
      </c>
      <c r="X788" s="57" t="s">
        <v>32</v>
      </c>
      <c r="Y788" s="57" t="s">
        <v>32</v>
      </c>
      <c r="Z788" s="57" t="s">
        <v>32</v>
      </c>
    </row>
    <row r="789" customFormat="false" ht="14.25" hidden="false" customHeight="true" outlineLevel="0" collapsed="false">
      <c r="A789" s="28"/>
      <c r="B789" s="56" t="s">
        <v>34</v>
      </c>
      <c r="C789" s="29"/>
      <c r="D789" s="53" t="n">
        <v>6</v>
      </c>
      <c r="E789" s="53" t="n">
        <v>76</v>
      </c>
      <c r="F789" s="53" t="n">
        <v>32</v>
      </c>
      <c r="G789" s="53" t="n">
        <v>73</v>
      </c>
      <c r="H789" s="53" t="n">
        <v>30</v>
      </c>
      <c r="I789" s="53" t="n">
        <v>3</v>
      </c>
      <c r="J789" s="53" t="n">
        <v>20401</v>
      </c>
      <c r="K789" s="53" t="n">
        <v>29059</v>
      </c>
      <c r="L789" s="53" t="n">
        <v>70138</v>
      </c>
      <c r="M789" s="53"/>
      <c r="N789" s="54"/>
      <c r="O789" s="55"/>
      <c r="P789" s="53" t="n">
        <v>66819</v>
      </c>
      <c r="Q789" s="53" t="n">
        <v>3319</v>
      </c>
      <c r="R789" s="57" t="s">
        <v>37</v>
      </c>
      <c r="S789" s="57" t="s">
        <v>37</v>
      </c>
      <c r="T789" s="57" t="s">
        <v>37</v>
      </c>
      <c r="U789" s="53" t="n">
        <v>35869</v>
      </c>
      <c r="V789" s="53" t="n">
        <v>35869</v>
      </c>
      <c r="W789" s="57" t="s">
        <v>32</v>
      </c>
      <c r="X789" s="57" t="s">
        <v>32</v>
      </c>
      <c r="Y789" s="57" t="s">
        <v>32</v>
      </c>
      <c r="Z789" s="57" t="s">
        <v>32</v>
      </c>
    </row>
    <row r="790" customFormat="false" ht="14.25" hidden="false" customHeight="true" outlineLevel="0" collapsed="false">
      <c r="A790" s="28"/>
      <c r="B790" s="56"/>
      <c r="C790" s="29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4"/>
      <c r="O790" s="55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4.25" hidden="false" customHeight="true" outlineLevel="0" collapsed="false">
      <c r="A791" s="28"/>
      <c r="B791" s="49" t="s">
        <v>119</v>
      </c>
      <c r="C791" s="29"/>
      <c r="D791" s="50" t="n">
        <v>1</v>
      </c>
      <c r="E791" s="58" t="s">
        <v>45</v>
      </c>
      <c r="F791" s="58" t="s">
        <v>45</v>
      </c>
      <c r="G791" s="58" t="s">
        <v>45</v>
      </c>
      <c r="H791" s="58" t="s">
        <v>45</v>
      </c>
      <c r="I791" s="58" t="s">
        <v>37</v>
      </c>
      <c r="J791" s="58" t="s">
        <v>45</v>
      </c>
      <c r="K791" s="58" t="s">
        <v>45</v>
      </c>
      <c r="L791" s="58" t="s">
        <v>45</v>
      </c>
      <c r="M791" s="53"/>
      <c r="N791" s="54"/>
      <c r="O791" s="55"/>
      <c r="P791" s="58" t="s">
        <v>45</v>
      </c>
      <c r="Q791" s="58" t="s">
        <v>37</v>
      </c>
      <c r="R791" s="58" t="s">
        <v>37</v>
      </c>
      <c r="S791" s="58" t="s">
        <v>37</v>
      </c>
      <c r="T791" s="58" t="s">
        <v>37</v>
      </c>
      <c r="U791" s="58" t="s">
        <v>45</v>
      </c>
      <c r="V791" s="58" t="s">
        <v>45</v>
      </c>
      <c r="W791" s="58" t="s">
        <v>37</v>
      </c>
      <c r="X791" s="58" t="s">
        <v>37</v>
      </c>
      <c r="Y791" s="58" t="s">
        <v>37</v>
      </c>
      <c r="Z791" s="58" t="s">
        <v>37</v>
      </c>
    </row>
    <row r="792" customFormat="false" ht="14.25" hidden="false" customHeight="true" outlineLevel="0" collapsed="false">
      <c r="A792" s="28"/>
      <c r="B792" s="49"/>
      <c r="C792" s="29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4"/>
      <c r="O792" s="55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4.25" hidden="false" customHeight="true" outlineLevel="0" collapsed="false">
      <c r="A793" s="28"/>
      <c r="B793" s="56" t="s">
        <v>34</v>
      </c>
      <c r="C793" s="29"/>
      <c r="D793" s="53" t="n">
        <v>1</v>
      </c>
      <c r="E793" s="57" t="s">
        <v>45</v>
      </c>
      <c r="F793" s="57" t="s">
        <v>45</v>
      </c>
      <c r="G793" s="57" t="s">
        <v>45</v>
      </c>
      <c r="H793" s="57" t="s">
        <v>45</v>
      </c>
      <c r="I793" s="57" t="s">
        <v>37</v>
      </c>
      <c r="J793" s="57" t="s">
        <v>45</v>
      </c>
      <c r="K793" s="57" t="s">
        <v>45</v>
      </c>
      <c r="L793" s="57" t="s">
        <v>45</v>
      </c>
      <c r="M793" s="53"/>
      <c r="N793" s="54"/>
      <c r="O793" s="55"/>
      <c r="P793" s="57" t="s">
        <v>45</v>
      </c>
      <c r="Q793" s="57" t="s">
        <v>37</v>
      </c>
      <c r="R793" s="57" t="s">
        <v>37</v>
      </c>
      <c r="S793" s="57" t="s">
        <v>37</v>
      </c>
      <c r="T793" s="57" t="s">
        <v>37</v>
      </c>
      <c r="U793" s="57" t="s">
        <v>45</v>
      </c>
      <c r="V793" s="57" t="s">
        <v>45</v>
      </c>
      <c r="W793" s="57" t="s">
        <v>32</v>
      </c>
      <c r="X793" s="57" t="s">
        <v>32</v>
      </c>
      <c r="Y793" s="57" t="s">
        <v>32</v>
      </c>
      <c r="Z793" s="57" t="s">
        <v>32</v>
      </c>
    </row>
    <row r="794" customFormat="false" ht="14.25" hidden="false" customHeight="true" outlineLevel="0" collapsed="false">
      <c r="A794" s="28"/>
      <c r="B794" s="56"/>
      <c r="C794" s="29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4"/>
      <c r="O794" s="55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4.25" hidden="false" customHeight="true" outlineLevel="0" collapsed="false">
      <c r="A795" s="28"/>
      <c r="B795" s="49" t="s">
        <v>120</v>
      </c>
      <c r="C795" s="29"/>
      <c r="D795" s="50" t="n">
        <v>9</v>
      </c>
      <c r="E795" s="50" t="n">
        <v>28</v>
      </c>
      <c r="F795" s="50" t="n">
        <v>12</v>
      </c>
      <c r="G795" s="50" t="n">
        <v>19</v>
      </c>
      <c r="H795" s="50" t="n">
        <v>6</v>
      </c>
      <c r="I795" s="50" t="n">
        <v>9</v>
      </c>
      <c r="J795" s="50" t="n">
        <v>4634</v>
      </c>
      <c r="K795" s="50" t="n">
        <v>2599</v>
      </c>
      <c r="L795" s="50" t="n">
        <v>6675</v>
      </c>
      <c r="M795" s="53"/>
      <c r="N795" s="54"/>
      <c r="O795" s="55"/>
      <c r="P795" s="50" t="n">
        <v>6495</v>
      </c>
      <c r="Q795" s="50" t="n">
        <v>180</v>
      </c>
      <c r="R795" s="58" t="s">
        <v>37</v>
      </c>
      <c r="S795" s="58" t="s">
        <v>37</v>
      </c>
      <c r="T795" s="58" t="s">
        <v>37</v>
      </c>
      <c r="U795" s="50" t="n">
        <v>3737</v>
      </c>
      <c r="V795" s="50" t="n">
        <v>3737</v>
      </c>
      <c r="W795" s="58" t="s">
        <v>37</v>
      </c>
      <c r="X795" s="58" t="s">
        <v>37</v>
      </c>
      <c r="Y795" s="58" t="s">
        <v>37</v>
      </c>
      <c r="Z795" s="58" t="s">
        <v>37</v>
      </c>
    </row>
    <row r="796" customFormat="false" ht="14.25" hidden="false" customHeight="true" outlineLevel="0" collapsed="false">
      <c r="A796" s="28"/>
      <c r="B796" s="49"/>
      <c r="C796" s="29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4"/>
      <c r="O796" s="55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4.25" hidden="false" customHeight="true" outlineLevel="0" collapsed="false">
      <c r="A797" s="28"/>
      <c r="B797" s="56" t="s">
        <v>31</v>
      </c>
      <c r="C797" s="29"/>
      <c r="D797" s="53" t="n">
        <v>7</v>
      </c>
      <c r="E797" s="57" t="s">
        <v>45</v>
      </c>
      <c r="F797" s="57" t="s">
        <v>45</v>
      </c>
      <c r="G797" s="57" t="s">
        <v>45</v>
      </c>
      <c r="H797" s="57" t="s">
        <v>45</v>
      </c>
      <c r="I797" s="57" t="s">
        <v>45</v>
      </c>
      <c r="J797" s="57" t="s">
        <v>45</v>
      </c>
      <c r="K797" s="57" t="s">
        <v>45</v>
      </c>
      <c r="L797" s="57" t="s">
        <v>45</v>
      </c>
      <c r="M797" s="53"/>
      <c r="N797" s="54"/>
      <c r="O797" s="55"/>
      <c r="P797" s="57" t="s">
        <v>45</v>
      </c>
      <c r="Q797" s="53" t="n">
        <v>180</v>
      </c>
      <c r="R797" s="57" t="s">
        <v>37</v>
      </c>
      <c r="S797" s="57" t="s">
        <v>37</v>
      </c>
      <c r="T797" s="57" t="s">
        <v>37</v>
      </c>
      <c r="U797" s="57" t="s">
        <v>45</v>
      </c>
      <c r="V797" s="57" t="s">
        <v>45</v>
      </c>
      <c r="W797" s="57" t="s">
        <v>32</v>
      </c>
      <c r="X797" s="57" t="s">
        <v>32</v>
      </c>
      <c r="Y797" s="57" t="s">
        <v>32</v>
      </c>
      <c r="Z797" s="57" t="s">
        <v>32</v>
      </c>
    </row>
    <row r="798" customFormat="false" ht="14.25" hidden="false" customHeight="true" outlineLevel="0" collapsed="false">
      <c r="A798" s="28"/>
      <c r="B798" s="56" t="s">
        <v>33</v>
      </c>
      <c r="C798" s="29"/>
      <c r="D798" s="53" t="n">
        <v>1</v>
      </c>
      <c r="E798" s="57" t="s">
        <v>45</v>
      </c>
      <c r="F798" s="57" t="s">
        <v>45</v>
      </c>
      <c r="G798" s="57" t="s">
        <v>45</v>
      </c>
      <c r="H798" s="57" t="s">
        <v>45</v>
      </c>
      <c r="I798" s="57" t="s">
        <v>45</v>
      </c>
      <c r="J798" s="57" t="s">
        <v>45</v>
      </c>
      <c r="K798" s="57" t="s">
        <v>45</v>
      </c>
      <c r="L798" s="57" t="s">
        <v>45</v>
      </c>
      <c r="M798" s="53"/>
      <c r="N798" s="54"/>
      <c r="O798" s="55"/>
      <c r="P798" s="57" t="s">
        <v>45</v>
      </c>
      <c r="Q798" s="57" t="s">
        <v>37</v>
      </c>
      <c r="R798" s="57" t="s">
        <v>37</v>
      </c>
      <c r="S798" s="57" t="s">
        <v>37</v>
      </c>
      <c r="T798" s="57" t="s">
        <v>37</v>
      </c>
      <c r="U798" s="57" t="s">
        <v>45</v>
      </c>
      <c r="V798" s="57" t="s">
        <v>45</v>
      </c>
      <c r="W798" s="57" t="s">
        <v>32</v>
      </c>
      <c r="X798" s="57" t="s">
        <v>32</v>
      </c>
      <c r="Y798" s="57" t="s">
        <v>32</v>
      </c>
      <c r="Z798" s="57" t="s">
        <v>32</v>
      </c>
    </row>
    <row r="799" customFormat="false" ht="14.25" hidden="false" customHeight="true" outlineLevel="0" collapsed="false">
      <c r="A799" s="60"/>
      <c r="B799" s="61" t="s">
        <v>34</v>
      </c>
      <c r="C799" s="62"/>
      <c r="D799" s="63" t="n">
        <v>1</v>
      </c>
      <c r="E799" s="64" t="s">
        <v>45</v>
      </c>
      <c r="F799" s="64" t="s">
        <v>45</v>
      </c>
      <c r="G799" s="64" t="s">
        <v>45</v>
      </c>
      <c r="H799" s="64" t="s">
        <v>45</v>
      </c>
      <c r="I799" s="64" t="s">
        <v>37</v>
      </c>
      <c r="J799" s="64" t="s">
        <v>45</v>
      </c>
      <c r="K799" s="64" t="s">
        <v>45</v>
      </c>
      <c r="L799" s="64" t="s">
        <v>45</v>
      </c>
      <c r="M799" s="63"/>
      <c r="N799" s="54"/>
      <c r="O799" s="55"/>
      <c r="P799" s="64" t="s">
        <v>45</v>
      </c>
      <c r="Q799" s="64" t="s">
        <v>37</v>
      </c>
      <c r="R799" s="64" t="s">
        <v>37</v>
      </c>
      <c r="S799" s="64" t="s">
        <v>37</v>
      </c>
      <c r="T799" s="64" t="s">
        <v>37</v>
      </c>
      <c r="U799" s="64" t="s">
        <v>45</v>
      </c>
      <c r="V799" s="64" t="s">
        <v>45</v>
      </c>
      <c r="W799" s="64" t="s">
        <v>32</v>
      </c>
      <c r="X799" s="64" t="s">
        <v>32</v>
      </c>
      <c r="Y799" s="64" t="s">
        <v>32</v>
      </c>
      <c r="Z799" s="64" t="s">
        <v>32</v>
      </c>
    </row>
  </sheetData>
  <mergeCells count="237">
    <mergeCell ref="B4:B7"/>
    <mergeCell ref="D4:D7"/>
    <mergeCell ref="E4:I4"/>
    <mergeCell ref="J4:J6"/>
    <mergeCell ref="K4:K6"/>
    <mergeCell ref="P4:T4"/>
    <mergeCell ref="U4:U6"/>
    <mergeCell ref="V4:V6"/>
    <mergeCell ref="W4:Z4"/>
    <mergeCell ref="E5:F5"/>
    <mergeCell ref="G5:H5"/>
    <mergeCell ref="I5:I6"/>
    <mergeCell ref="L5:L6"/>
    <mergeCell ref="W5:W6"/>
    <mergeCell ref="X5:X6"/>
    <mergeCell ref="Y5:Y6"/>
    <mergeCell ref="Z5:Z6"/>
    <mergeCell ref="B9:B10"/>
    <mergeCell ref="B23:B24"/>
    <mergeCell ref="B37:B38"/>
    <mergeCell ref="B47:B48"/>
    <mergeCell ref="B58:B59"/>
    <mergeCell ref="B68:B69"/>
    <mergeCell ref="B86:B89"/>
    <mergeCell ref="D86:D89"/>
    <mergeCell ref="E86:I86"/>
    <mergeCell ref="J86:J88"/>
    <mergeCell ref="K86:K88"/>
    <mergeCell ref="P86:T86"/>
    <mergeCell ref="U86:U88"/>
    <mergeCell ref="V86:V88"/>
    <mergeCell ref="W86:Z86"/>
    <mergeCell ref="E87:F87"/>
    <mergeCell ref="G87:H87"/>
    <mergeCell ref="I87:I88"/>
    <mergeCell ref="L87:L88"/>
    <mergeCell ref="W87:W88"/>
    <mergeCell ref="X87:X88"/>
    <mergeCell ref="Y87:Y88"/>
    <mergeCell ref="Z87:Z88"/>
    <mergeCell ref="B91:B92"/>
    <mergeCell ref="B102:B103"/>
    <mergeCell ref="B111:B112"/>
    <mergeCell ref="B123:B124"/>
    <mergeCell ref="B135:B136"/>
    <mergeCell ref="B146:B147"/>
    <mergeCell ref="B157:B158"/>
    <mergeCell ref="B168:B171"/>
    <mergeCell ref="D168:D171"/>
    <mergeCell ref="E168:I168"/>
    <mergeCell ref="J168:J170"/>
    <mergeCell ref="K168:K170"/>
    <mergeCell ref="P168:T168"/>
    <mergeCell ref="U168:U170"/>
    <mergeCell ref="V168:V170"/>
    <mergeCell ref="W168:Z168"/>
    <mergeCell ref="E169:F169"/>
    <mergeCell ref="G169:H169"/>
    <mergeCell ref="I169:I170"/>
    <mergeCell ref="L169:L170"/>
    <mergeCell ref="W169:W170"/>
    <mergeCell ref="X169:X170"/>
    <mergeCell ref="Y169:Y170"/>
    <mergeCell ref="Z169:Z170"/>
    <mergeCell ref="B178:B179"/>
    <mergeCell ref="B188:B189"/>
    <mergeCell ref="B200:B201"/>
    <mergeCell ref="B210:B211"/>
    <mergeCell ref="B220:B221"/>
    <mergeCell ref="B232:B233"/>
    <mergeCell ref="B250:B253"/>
    <mergeCell ref="D250:D253"/>
    <mergeCell ref="E250:I250"/>
    <mergeCell ref="J250:J252"/>
    <mergeCell ref="K250:K252"/>
    <mergeCell ref="P250:T250"/>
    <mergeCell ref="U250:U252"/>
    <mergeCell ref="V250:V252"/>
    <mergeCell ref="W250:Z250"/>
    <mergeCell ref="E251:F251"/>
    <mergeCell ref="G251:H251"/>
    <mergeCell ref="I251:I252"/>
    <mergeCell ref="L251:L252"/>
    <mergeCell ref="W251:W252"/>
    <mergeCell ref="X251:X252"/>
    <mergeCell ref="Y251:Y252"/>
    <mergeCell ref="Z251:Z252"/>
    <mergeCell ref="B255:B256"/>
    <mergeCell ref="B266:B267"/>
    <mergeCell ref="B279:B280"/>
    <mergeCell ref="B290:B291"/>
    <mergeCell ref="B301:B302"/>
    <mergeCell ref="B312:B313"/>
    <mergeCell ref="B324:B325"/>
    <mergeCell ref="B332:B335"/>
    <mergeCell ref="D332:D335"/>
    <mergeCell ref="E332:I332"/>
    <mergeCell ref="J332:J334"/>
    <mergeCell ref="K332:K334"/>
    <mergeCell ref="P332:T332"/>
    <mergeCell ref="U332:U334"/>
    <mergeCell ref="V332:V334"/>
    <mergeCell ref="W332:Z332"/>
    <mergeCell ref="E333:F333"/>
    <mergeCell ref="G333:H333"/>
    <mergeCell ref="I333:I334"/>
    <mergeCell ref="L333:L334"/>
    <mergeCell ref="W333:W334"/>
    <mergeCell ref="X333:X334"/>
    <mergeCell ref="Y333:Y334"/>
    <mergeCell ref="Z333:Z334"/>
    <mergeCell ref="B346:B347"/>
    <mergeCell ref="B360:B361"/>
    <mergeCell ref="B372:B373"/>
    <mergeCell ref="B381:B382"/>
    <mergeCell ref="B394:B395"/>
    <mergeCell ref="B408:B409"/>
    <mergeCell ref="B414:B417"/>
    <mergeCell ref="D414:D417"/>
    <mergeCell ref="E414:I414"/>
    <mergeCell ref="J414:J416"/>
    <mergeCell ref="K414:K416"/>
    <mergeCell ref="P414:T414"/>
    <mergeCell ref="U414:U416"/>
    <mergeCell ref="V414:V416"/>
    <mergeCell ref="W414:Z414"/>
    <mergeCell ref="E415:F415"/>
    <mergeCell ref="G415:H415"/>
    <mergeCell ref="I415:I416"/>
    <mergeCell ref="L415:L416"/>
    <mergeCell ref="W415:W416"/>
    <mergeCell ref="X415:X416"/>
    <mergeCell ref="Y415:Y416"/>
    <mergeCell ref="Z415:Z416"/>
    <mergeCell ref="B429:B430"/>
    <mergeCell ref="B442:B443"/>
    <mergeCell ref="B455:B456"/>
    <mergeCell ref="B467:B468"/>
    <mergeCell ref="B478:B479"/>
    <mergeCell ref="B496:B499"/>
    <mergeCell ref="D496:D499"/>
    <mergeCell ref="E496:I496"/>
    <mergeCell ref="J496:J498"/>
    <mergeCell ref="K496:K498"/>
    <mergeCell ref="P496:T496"/>
    <mergeCell ref="U496:U498"/>
    <mergeCell ref="V496:V498"/>
    <mergeCell ref="W496:Z496"/>
    <mergeCell ref="E497:F497"/>
    <mergeCell ref="G497:H497"/>
    <mergeCell ref="I497:I498"/>
    <mergeCell ref="L497:L498"/>
    <mergeCell ref="W497:W498"/>
    <mergeCell ref="X497:X498"/>
    <mergeCell ref="Y497:Y498"/>
    <mergeCell ref="Z497:Z498"/>
    <mergeCell ref="B501:B502"/>
    <mergeCell ref="B515:B516"/>
    <mergeCell ref="B526:B527"/>
    <mergeCell ref="B537:B538"/>
    <mergeCell ref="B545:B546"/>
    <mergeCell ref="B556:B557"/>
    <mergeCell ref="B566:B567"/>
    <mergeCell ref="B578:B581"/>
    <mergeCell ref="D578:D581"/>
    <mergeCell ref="E578:I578"/>
    <mergeCell ref="J578:J580"/>
    <mergeCell ref="K578:K580"/>
    <mergeCell ref="P578:T578"/>
    <mergeCell ref="U578:U580"/>
    <mergeCell ref="V578:V580"/>
    <mergeCell ref="W578:Z578"/>
    <mergeCell ref="E579:F579"/>
    <mergeCell ref="G579:H579"/>
    <mergeCell ref="I579:I580"/>
    <mergeCell ref="L579:L580"/>
    <mergeCell ref="W579:W580"/>
    <mergeCell ref="X579:X580"/>
    <mergeCell ref="Y579:Y580"/>
    <mergeCell ref="Z579:Z580"/>
    <mergeCell ref="B583:B584"/>
    <mergeCell ref="B594:B595"/>
    <mergeCell ref="B606:B607"/>
    <mergeCell ref="B618:B619"/>
    <mergeCell ref="B628:B629"/>
    <mergeCell ref="B639:B640"/>
    <mergeCell ref="B653:B654"/>
    <mergeCell ref="B660:B663"/>
    <mergeCell ref="D660:D663"/>
    <mergeCell ref="E660:I660"/>
    <mergeCell ref="J660:J662"/>
    <mergeCell ref="K660:K662"/>
    <mergeCell ref="P660:T660"/>
    <mergeCell ref="U660:U662"/>
    <mergeCell ref="V660:V662"/>
    <mergeCell ref="W660:Z660"/>
    <mergeCell ref="E661:F661"/>
    <mergeCell ref="G661:H661"/>
    <mergeCell ref="I661:I662"/>
    <mergeCell ref="L661:L662"/>
    <mergeCell ref="W661:W662"/>
    <mergeCell ref="X661:X662"/>
    <mergeCell ref="Y661:Y662"/>
    <mergeCell ref="Z661:Z662"/>
    <mergeCell ref="B673:B674"/>
    <mergeCell ref="B685:B686"/>
    <mergeCell ref="B698:B699"/>
    <mergeCell ref="B710:B711"/>
    <mergeCell ref="B721:B722"/>
    <mergeCell ref="B729:B730"/>
    <mergeCell ref="B742:B745"/>
    <mergeCell ref="D742:D745"/>
    <mergeCell ref="E742:I742"/>
    <mergeCell ref="J742:J744"/>
    <mergeCell ref="K742:K744"/>
    <mergeCell ref="P742:T742"/>
    <mergeCell ref="U742:U744"/>
    <mergeCell ref="V742:V744"/>
    <mergeCell ref="W742:Z742"/>
    <mergeCell ref="E743:F743"/>
    <mergeCell ref="G743:H743"/>
    <mergeCell ref="I743:I744"/>
    <mergeCell ref="L743:L744"/>
    <mergeCell ref="W743:W744"/>
    <mergeCell ref="X743:X744"/>
    <mergeCell ref="Y743:Y744"/>
    <mergeCell ref="Z743:Z744"/>
    <mergeCell ref="B747:B748"/>
    <mergeCell ref="B754:B755"/>
    <mergeCell ref="B761:B762"/>
    <mergeCell ref="B765:B766"/>
    <mergeCell ref="B772:B773"/>
    <mergeCell ref="B778:B779"/>
    <mergeCell ref="B781:B782"/>
    <mergeCell ref="B785:B786"/>
    <mergeCell ref="B791:B792"/>
    <mergeCell ref="B795:B796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9" manualBreakCount="9">
    <brk id="82" man="true" max="16383" min="0"/>
    <brk id="164" man="true" max="16383" min="0"/>
    <brk id="246" man="true" max="16383" min="0"/>
    <brk id="328" man="true" max="16383" min="0"/>
    <brk id="410" man="true" max="16383" min="0"/>
    <brk id="492" man="true" max="16383" min="0"/>
    <brk id="574" man="true" max="16383" min="0"/>
    <brk id="656" man="true" max="16383" min="0"/>
    <brk id="7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5-03-24T00:55:53Z</cp:lastPrinted>
  <dcterms:modified xsi:type="dcterms:W3CDTF">2005-03-24T00:56:01Z</dcterms:modified>
  <cp:revision>0</cp:revision>
  <dc:subject/>
  <dc:title/>
</cp:coreProperties>
</file>