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－１－ｂ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1" uniqueCount="373">
  <si>
    <t xml:space="preserve">第２－１－ｂ表　　産　業　小　分　類　別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</t>
    </r>
  </si>
  <si>
    <t xml:space="preserve">産業小分類</t>
  </si>
  <si>
    <t xml:space="preserve">事業所数</t>
  </si>
  <si>
    <t xml:space="preserve">在庫額</t>
  </si>
  <si>
    <t xml:space="preserve">有</t>
  </si>
  <si>
    <t xml:space="preserve">形固定資産額</t>
  </si>
  <si>
    <t xml:space="preserve">リース契約による
契約額及び支払額</t>
  </si>
  <si>
    <t xml:space="preserve">製造品</t>
  </si>
  <si>
    <t xml:space="preserve">半製品及び仕掛品</t>
  </si>
  <si>
    <t xml:space="preserve">原材料及び燃料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建設仮勘定</t>
  </si>
  <si>
    <t xml:space="preserve">投資総額</t>
  </si>
  <si>
    <t xml:space="preserve">生産額</t>
  </si>
  <si>
    <t xml:space="preserve">年初</t>
  </si>
  <si>
    <t xml:space="preserve">年末</t>
  </si>
  <si>
    <t xml:space="preserve">土地</t>
  </si>
  <si>
    <t xml:space="preserve">土地以外</t>
  </si>
  <si>
    <t xml:space="preserve">増</t>
  </si>
  <si>
    <t xml:space="preserve">減</t>
  </si>
  <si>
    <t xml:space="preserve">差引増減</t>
  </si>
  <si>
    <t xml:space="preserve">契約額</t>
  </si>
  <si>
    <t xml:space="preserve">支払額</t>
  </si>
  <si>
    <t xml:space="preserve">計</t>
  </si>
  <si>
    <t xml:space="preserve">建物等</t>
  </si>
  <si>
    <t xml:space="preserve">機械等</t>
  </si>
  <si>
    <t xml:space="preserve">備品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万円</t>
    </r>
    <r>
      <rPr>
        <sz val="11"/>
        <rFont val="ＭＳ 明朝"/>
        <family val="1"/>
        <charset val="128"/>
      </rPr>
      <t xml:space="preserve">)</t>
    </r>
  </si>
  <si>
    <t xml:space="preserve">総数</t>
  </si>
  <si>
    <t xml:space="preserve">09</t>
  </si>
  <si>
    <t xml:space="preserve">食料品製造業</t>
  </si>
  <si>
    <t xml:space="preserve">091</t>
  </si>
  <si>
    <t xml:space="preserve">畜産食料品製造業</t>
  </si>
  <si>
    <t xml:space="preserve">092</t>
  </si>
  <si>
    <t xml:space="preserve">水産食料品製造業</t>
  </si>
  <si>
    <t xml:space="preserve">-</t>
  </si>
  <si>
    <t xml:space="preserve">093</t>
  </si>
  <si>
    <t xml:space="preserve">野菜缶詰・果実缶詰・農産</t>
  </si>
  <si>
    <t xml:space="preserve">保存食料品製造業</t>
  </si>
  <si>
    <t xml:space="preserve">094</t>
  </si>
  <si>
    <t xml:space="preserve">調味料製造業</t>
  </si>
  <si>
    <t xml:space="preserve">095</t>
  </si>
  <si>
    <t xml:space="preserve">糖類製造業</t>
  </si>
  <si>
    <t xml:space="preserve">096</t>
  </si>
  <si>
    <t xml:space="preserve">精穀・製粉業</t>
  </si>
  <si>
    <t xml:space="preserve">097</t>
  </si>
  <si>
    <t xml:space="preserve">パン・菓子製造業</t>
  </si>
  <si>
    <t xml:space="preserve">098</t>
  </si>
  <si>
    <t xml:space="preserve">動植物油脂製造業</t>
  </si>
  <si>
    <t xml:space="preserve">099</t>
  </si>
  <si>
    <t xml:space="preserve">その他の食料品製造業</t>
  </si>
  <si>
    <t xml:space="preserve">10</t>
  </si>
  <si>
    <t xml:space="preserve">飲料・たばこ・飼料製造業</t>
  </si>
  <si>
    <t xml:space="preserve">101</t>
  </si>
  <si>
    <t xml:space="preserve">清涼飲料製造業</t>
  </si>
  <si>
    <t xml:space="preserve">102</t>
  </si>
  <si>
    <t xml:space="preserve">酒類製造業</t>
  </si>
  <si>
    <t xml:space="preserve">x</t>
  </si>
  <si>
    <t xml:space="preserve">103</t>
  </si>
  <si>
    <t xml:space="preserve">茶・コーヒー製造業</t>
  </si>
  <si>
    <t xml:space="preserve">105</t>
  </si>
  <si>
    <t xml:space="preserve">たばこ製造業</t>
  </si>
  <si>
    <t xml:space="preserve">11</t>
  </si>
  <si>
    <t xml:space="preserve">繊維工業（衣服，その他の繊</t>
  </si>
  <si>
    <t xml:space="preserve">維製品を除く）</t>
  </si>
  <si>
    <t xml:space="preserve">114</t>
  </si>
  <si>
    <t xml:space="preserve">織物業</t>
  </si>
  <si>
    <t xml:space="preserve">116</t>
  </si>
  <si>
    <t xml:space="preserve">染色整理業</t>
  </si>
  <si>
    <t xml:space="preserve">119</t>
  </si>
  <si>
    <t xml:space="preserve">その他の繊維工業</t>
  </si>
  <si>
    <t xml:space="preserve">12</t>
  </si>
  <si>
    <t xml:space="preserve">衣服・その他の繊維製品製造</t>
  </si>
  <si>
    <t xml:space="preserve">業</t>
  </si>
  <si>
    <t xml:space="preserve">121</t>
  </si>
  <si>
    <t xml:space="preserve">織物製（不織布製及びレー</t>
  </si>
  <si>
    <t xml:space="preserve">ス製を含む）外衣・シャツ</t>
  </si>
  <si>
    <t xml:space="preserve">製造業（和式を除く）</t>
  </si>
  <si>
    <t xml:space="preserve">122</t>
  </si>
  <si>
    <t xml:space="preserve">ニット製外衣・シャツ製造</t>
  </si>
  <si>
    <t xml:space="preserve">124</t>
  </si>
  <si>
    <t xml:space="preserve">和装製品・足袋製造業</t>
  </si>
  <si>
    <t xml:space="preserve">125</t>
  </si>
  <si>
    <t xml:space="preserve">その他の衣服・繊維製身の</t>
  </si>
  <si>
    <t xml:space="preserve">回り品製造業</t>
  </si>
  <si>
    <t xml:space="preserve">129</t>
  </si>
  <si>
    <t xml:space="preserve">その他の繊維製品製造業</t>
  </si>
  <si>
    <t xml:space="preserve">13</t>
  </si>
  <si>
    <t xml:space="preserve">木材・木製品製造業（家具を</t>
  </si>
  <si>
    <t xml:space="preserve">除く）</t>
  </si>
  <si>
    <t xml:space="preserve">131</t>
  </si>
  <si>
    <t xml:space="preserve">製材業，木製品製造業</t>
  </si>
  <si>
    <t xml:space="preserve">132</t>
  </si>
  <si>
    <t xml:space="preserve">造作材・合板・建築用組立</t>
  </si>
  <si>
    <t xml:space="preserve">材料製造業</t>
  </si>
  <si>
    <t xml:space="preserve">139</t>
  </si>
  <si>
    <r>
      <rPr>
        <sz val="11"/>
        <rFont val="Noto Sans"/>
        <family val="2"/>
      </rPr>
      <t xml:space="preserve">その他の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竹</t>
    </r>
  </si>
  <si>
    <r>
      <rPr>
        <sz val="11"/>
        <rFont val="Noto Sans"/>
        <family val="2"/>
      </rPr>
      <t xml:space="preserve">，とうを含む</t>
    </r>
    <r>
      <rPr>
        <sz val="11"/>
        <rFont val="ＭＳ 明朝"/>
        <family val="1"/>
        <charset val="128"/>
      </rPr>
      <t xml:space="preserve">)</t>
    </r>
  </si>
  <si>
    <t xml:space="preserve">14</t>
  </si>
  <si>
    <t xml:space="preserve">家具・装備品製造業</t>
  </si>
  <si>
    <t xml:space="preserve">141</t>
  </si>
  <si>
    <t xml:space="preserve">家具製造業</t>
  </si>
  <si>
    <t xml:space="preserve">143</t>
  </si>
  <si>
    <t xml:space="preserve">建具製造業</t>
  </si>
  <si>
    <t xml:space="preserve">149</t>
  </si>
  <si>
    <t xml:space="preserve">その他の家具・装備品製造</t>
  </si>
  <si>
    <t xml:space="preserve">15</t>
  </si>
  <si>
    <t xml:space="preserve">パルプ・紙・紙加工品製造業</t>
  </si>
  <si>
    <t xml:space="preserve">152</t>
  </si>
  <si>
    <t xml:space="preserve">紙製造業</t>
  </si>
  <si>
    <t xml:space="preserve">153</t>
  </si>
  <si>
    <t xml:space="preserve">加工紙製造業</t>
  </si>
  <si>
    <t xml:space="preserve">154</t>
  </si>
  <si>
    <t xml:space="preserve">紙製品製造業</t>
  </si>
  <si>
    <t xml:space="preserve">155</t>
  </si>
  <si>
    <t xml:space="preserve">紙製容器製造業</t>
  </si>
  <si>
    <t xml:space="preserve">159</t>
  </si>
  <si>
    <t xml:space="preserve">その他のパルプ・紙・紙加</t>
  </si>
  <si>
    <t xml:space="preserve">工品製造業</t>
  </si>
  <si>
    <t xml:space="preserve">16</t>
  </si>
  <si>
    <t xml:space="preserve">印刷・同関連業</t>
  </si>
  <si>
    <t xml:space="preserve">161</t>
  </si>
  <si>
    <t xml:space="preserve">印刷業</t>
  </si>
  <si>
    <t xml:space="preserve">162</t>
  </si>
  <si>
    <t xml:space="preserve">製版業</t>
  </si>
  <si>
    <t xml:space="preserve">163</t>
  </si>
  <si>
    <t xml:space="preserve">製本業，印刷物加工業</t>
  </si>
  <si>
    <t xml:space="preserve">169</t>
  </si>
  <si>
    <t xml:space="preserve">印刷関連サービス業</t>
  </si>
  <si>
    <t xml:space="preserve">17</t>
  </si>
  <si>
    <t xml:space="preserve">化学工業</t>
  </si>
  <si>
    <t xml:space="preserve">172</t>
  </si>
  <si>
    <t xml:space="preserve">無機化学工業製品製造業</t>
  </si>
  <si>
    <t xml:space="preserve">173</t>
  </si>
  <si>
    <t xml:space="preserve">有機化学工業製品製造業</t>
  </si>
  <si>
    <t xml:space="preserve">175</t>
  </si>
  <si>
    <t xml:space="preserve">油脂加工製品・石けん・合</t>
  </si>
  <si>
    <t xml:space="preserve">成洗剤・界面活性剤・塗料</t>
  </si>
  <si>
    <t xml:space="preserve">製造業</t>
  </si>
  <si>
    <t xml:space="preserve">176</t>
  </si>
  <si>
    <t xml:space="preserve">医薬品製造業</t>
  </si>
  <si>
    <r>
      <rPr>
        <sz val="20"/>
        <rFont val="Noto Sans"/>
        <family val="2"/>
      </rPr>
      <t xml:space="preserve">統　計　表（従業者</t>
    </r>
    <r>
      <rPr>
        <sz val="20"/>
        <rFont val="ＭＳ 明朝"/>
        <family val="1"/>
        <charset val="128"/>
      </rPr>
      <t xml:space="preserve">30</t>
    </r>
    <r>
      <rPr>
        <sz val="20"/>
        <rFont val="Noto Sans"/>
        <family val="2"/>
      </rPr>
      <t xml:space="preserve">人以上の事業所）（続）</t>
    </r>
  </si>
  <si>
    <t xml:space="preserve">177</t>
  </si>
  <si>
    <t xml:space="preserve">化粧品・歯磨・その他の化</t>
  </si>
  <si>
    <t xml:space="preserve">粧用調整品製造業</t>
  </si>
  <si>
    <t xml:space="preserve">179</t>
  </si>
  <si>
    <t xml:space="preserve">その他の化学工業</t>
  </si>
  <si>
    <t xml:space="preserve">18</t>
  </si>
  <si>
    <t xml:space="preserve">石油製品・石炭製品製造業</t>
  </si>
  <si>
    <t xml:space="preserve">182</t>
  </si>
  <si>
    <t xml:space="preserve">潤滑油・グリース製造業（</t>
  </si>
  <si>
    <t xml:space="preserve">石油精製業によらないもの</t>
  </si>
  <si>
    <t xml:space="preserve">）</t>
  </si>
  <si>
    <t xml:space="preserve">184</t>
  </si>
  <si>
    <t xml:space="preserve">舗装材料製造業</t>
  </si>
  <si>
    <t xml:space="preserve">19</t>
  </si>
  <si>
    <t xml:space="preserve">プラスチック製品製造業（別</t>
  </si>
  <si>
    <t xml:space="preserve">掲を除く）</t>
  </si>
  <si>
    <t xml:space="preserve">191</t>
  </si>
  <si>
    <t xml:space="preserve">プラスチック板・棒・管・</t>
  </si>
  <si>
    <t xml:space="preserve">継手・異形押出製品製造業</t>
  </si>
  <si>
    <t xml:space="preserve">192</t>
  </si>
  <si>
    <t xml:space="preserve">プラスチックフィルム・シ</t>
  </si>
  <si>
    <t xml:space="preserve">ート・床材・合成皮革製造</t>
  </si>
  <si>
    <t xml:space="preserve">193</t>
  </si>
  <si>
    <t xml:space="preserve">工業用プラスチック製品製</t>
  </si>
  <si>
    <t xml:space="preserve">造業</t>
  </si>
  <si>
    <t xml:space="preserve">194</t>
  </si>
  <si>
    <t xml:space="preserve">発泡・強化プラスチック製</t>
  </si>
  <si>
    <t xml:space="preserve">品製造業</t>
  </si>
  <si>
    <t xml:space="preserve">195</t>
  </si>
  <si>
    <t xml:space="preserve">プラスチック成形材料製造</t>
  </si>
  <si>
    <t xml:space="preserve">業（廃プラスチックを含む</t>
  </si>
  <si>
    <t xml:space="preserve">199</t>
  </si>
  <si>
    <t xml:space="preserve">その他のプラスチック製品</t>
  </si>
  <si>
    <t xml:space="preserve">20</t>
  </si>
  <si>
    <t xml:space="preserve">ゴム製品製造業</t>
  </si>
  <si>
    <t xml:space="preserve">201</t>
  </si>
  <si>
    <t xml:space="preserve">タイヤ・チューブ製造業</t>
  </si>
  <si>
    <t xml:space="preserve">202</t>
  </si>
  <si>
    <t xml:space="preserve">ゴム製・プラスチック製履</t>
  </si>
  <si>
    <t xml:space="preserve">物・同附属品製造業</t>
  </si>
  <si>
    <t xml:space="preserve">203</t>
  </si>
  <si>
    <t xml:space="preserve">ゴムベルト・ゴムホース・</t>
  </si>
  <si>
    <t xml:space="preserve">工業用ゴム製品製造業</t>
  </si>
  <si>
    <t xml:space="preserve">209</t>
  </si>
  <si>
    <t xml:space="preserve">その他のゴム製品製造業</t>
  </si>
  <si>
    <t xml:space="preserve">21</t>
  </si>
  <si>
    <t xml:space="preserve">なめし革・同製品・毛皮製造</t>
  </si>
  <si>
    <t xml:space="preserve">211</t>
  </si>
  <si>
    <t xml:space="preserve">なめし革製造業</t>
  </si>
  <si>
    <t xml:space="preserve">212</t>
  </si>
  <si>
    <t xml:space="preserve">工業用革製品製造業（手袋</t>
  </si>
  <si>
    <t xml:space="preserve">を除く）</t>
  </si>
  <si>
    <t xml:space="preserve">213</t>
  </si>
  <si>
    <t xml:space="preserve">革製履物用材料・同附属品</t>
  </si>
  <si>
    <t xml:space="preserve">214</t>
  </si>
  <si>
    <t xml:space="preserve">革製履物製造業</t>
  </si>
  <si>
    <t xml:space="preserve">216</t>
  </si>
  <si>
    <t xml:space="preserve">かばん製造業</t>
  </si>
  <si>
    <t xml:space="preserve">217</t>
  </si>
  <si>
    <t xml:space="preserve">袋物製造業</t>
  </si>
  <si>
    <t xml:space="preserve">219</t>
  </si>
  <si>
    <t xml:space="preserve">その他のなめし革製品製造</t>
  </si>
  <si>
    <t xml:space="preserve">22</t>
  </si>
  <si>
    <t xml:space="preserve">窯業・土石製品製造業</t>
  </si>
  <si>
    <t xml:space="preserve">221</t>
  </si>
  <si>
    <t xml:space="preserve">ガラス・同製品製造業</t>
  </si>
  <si>
    <t xml:space="preserve">222</t>
  </si>
  <si>
    <t xml:space="preserve">セメント・同製品製造業</t>
  </si>
  <si>
    <t xml:space="preserve">227</t>
  </si>
  <si>
    <t xml:space="preserve">研磨材・同製品製造業</t>
  </si>
  <si>
    <t xml:space="preserve">228</t>
  </si>
  <si>
    <t xml:space="preserve">骨材・石工品等製造業</t>
  </si>
  <si>
    <t xml:space="preserve">229</t>
  </si>
  <si>
    <t xml:space="preserve">その他の窯業・土石製品製</t>
  </si>
  <si>
    <t xml:space="preserve">23</t>
  </si>
  <si>
    <t xml:space="preserve">鉄鋼業</t>
  </si>
  <si>
    <t xml:space="preserve">232</t>
  </si>
  <si>
    <t xml:space="preserve">製鋼・製鋼圧延業</t>
  </si>
  <si>
    <t xml:space="preserve">233</t>
  </si>
  <si>
    <t xml:space="preserve">製鋼を行わない鋼材製造業</t>
  </si>
  <si>
    <t xml:space="preserve">（表面処理鋼材を除く）</t>
  </si>
  <si>
    <t xml:space="preserve">235</t>
  </si>
  <si>
    <t xml:space="preserve">鉄素形材製造業</t>
  </si>
  <si>
    <t xml:space="preserve">239</t>
  </si>
  <si>
    <t xml:space="preserve">その他の鉄鋼業</t>
  </si>
  <si>
    <t xml:space="preserve">24</t>
  </si>
  <si>
    <t xml:space="preserve">非鉄金属製造業</t>
  </si>
  <si>
    <t xml:space="preserve">242</t>
  </si>
  <si>
    <t xml:space="preserve">非鉄金属第２次製錬・精製</t>
  </si>
  <si>
    <t xml:space="preserve">業（非鉄金属合金製造業を</t>
  </si>
  <si>
    <t xml:space="preserve">含む）</t>
  </si>
  <si>
    <t xml:space="preserve">243</t>
  </si>
  <si>
    <t xml:space="preserve">非鉄金属・同合金圧延業（</t>
  </si>
  <si>
    <t xml:space="preserve">抽伸，押出しを含む）</t>
  </si>
  <si>
    <t xml:space="preserve">244</t>
  </si>
  <si>
    <t xml:space="preserve">電線・ケーブル製造業</t>
  </si>
  <si>
    <t xml:space="preserve">245</t>
  </si>
  <si>
    <t xml:space="preserve">非鉄金属素形材製造業</t>
  </si>
  <si>
    <t xml:space="preserve">249</t>
  </si>
  <si>
    <t xml:space="preserve">その他の非鉄金属製造業</t>
  </si>
  <si>
    <t xml:space="preserve">25</t>
  </si>
  <si>
    <t xml:space="preserve">金属製品製造業</t>
  </si>
  <si>
    <t xml:space="preserve">251</t>
  </si>
  <si>
    <t xml:space="preserve">ブリキ缶・その他のめっき</t>
  </si>
  <si>
    <t xml:space="preserve">板等製品製造業</t>
  </si>
  <si>
    <t xml:space="preserve">252</t>
  </si>
  <si>
    <t xml:space="preserve">洋食器・刃物・手道具・金</t>
  </si>
  <si>
    <t xml:space="preserve">物類製造業</t>
  </si>
  <si>
    <t xml:space="preserve">253</t>
  </si>
  <si>
    <t xml:space="preserve">暖房装置・配管工事用附属</t>
  </si>
  <si>
    <t xml:space="preserve">254</t>
  </si>
  <si>
    <t xml:space="preserve">建設用・建築用金属製品製</t>
  </si>
  <si>
    <r>
      <rPr>
        <sz val="11"/>
        <rFont val="Noto Sans"/>
        <family val="2"/>
      </rPr>
      <t xml:space="preserve">造業（製缶板金業を含む</t>
    </r>
    <r>
      <rPr>
        <sz val="11"/>
        <rFont val="ＭＳ 明朝"/>
        <family val="1"/>
        <charset val="128"/>
      </rPr>
      <t xml:space="preserve">)</t>
    </r>
  </si>
  <si>
    <t xml:space="preserve">255</t>
  </si>
  <si>
    <t xml:space="preserve">金属素形材製品製造業</t>
  </si>
  <si>
    <t xml:space="preserve">256</t>
  </si>
  <si>
    <t xml:space="preserve">金属被覆・彫刻業，熱処理</t>
  </si>
  <si>
    <t xml:space="preserve">業（ほうろう鉄器を除く）</t>
  </si>
  <si>
    <t xml:space="preserve">257</t>
  </si>
  <si>
    <t xml:space="preserve">金属線製品製造業（ねじ類</t>
  </si>
  <si>
    <r>
      <rPr>
        <sz val="11"/>
        <rFont val="Noto Sans"/>
        <family val="2"/>
      </rPr>
      <t xml:space="preserve">を除く</t>
    </r>
    <r>
      <rPr>
        <sz val="11"/>
        <rFont val="ＭＳ 明朝"/>
        <family val="1"/>
        <charset val="128"/>
      </rPr>
      <t xml:space="preserve">)</t>
    </r>
  </si>
  <si>
    <t xml:space="preserve">258</t>
  </si>
  <si>
    <t xml:space="preserve">ボルト・ナット・リベット</t>
  </si>
  <si>
    <t xml:space="preserve">・小ねじ・木ねじ等製造業</t>
  </si>
  <si>
    <t xml:space="preserve">259</t>
  </si>
  <si>
    <t xml:space="preserve">その他の金属製品製造業</t>
  </si>
  <si>
    <t xml:space="preserve">26</t>
  </si>
  <si>
    <t xml:space="preserve">一般機械器具製造業</t>
  </si>
  <si>
    <t xml:space="preserve">261</t>
  </si>
  <si>
    <t xml:space="preserve">ボイラ・原動機製造業</t>
  </si>
  <si>
    <t xml:space="preserve">262</t>
  </si>
  <si>
    <t xml:space="preserve">農業用機械製造業（農業用</t>
  </si>
  <si>
    <t xml:space="preserve">器具を除く）</t>
  </si>
  <si>
    <t xml:space="preserve">263</t>
  </si>
  <si>
    <t xml:space="preserve">建設機械・鉱山機械製造業</t>
  </si>
  <si>
    <t xml:space="preserve">264</t>
  </si>
  <si>
    <t xml:space="preserve">金属加工機械製造業</t>
  </si>
  <si>
    <t xml:space="preserve">265</t>
  </si>
  <si>
    <t xml:space="preserve">繊維機械製造業</t>
  </si>
  <si>
    <t xml:space="preserve">266</t>
  </si>
  <si>
    <t xml:space="preserve">特殊産業用機械製造業</t>
  </si>
  <si>
    <t xml:space="preserve">267</t>
  </si>
  <si>
    <t xml:space="preserve">一般産業用機械・装置製造</t>
  </si>
  <si>
    <t xml:space="preserve">268</t>
  </si>
  <si>
    <t xml:space="preserve">事務用・サービス用・民生</t>
  </si>
  <si>
    <t xml:space="preserve">用機械器具製造業</t>
  </si>
  <si>
    <t xml:space="preserve">269</t>
  </si>
  <si>
    <t xml:space="preserve">その他の機械・同部分品製</t>
  </si>
  <si>
    <t xml:space="preserve">27</t>
  </si>
  <si>
    <t xml:space="preserve">電気機械器具製造業</t>
  </si>
  <si>
    <t xml:space="preserve">271</t>
  </si>
  <si>
    <t xml:space="preserve">発電用・送電用・配電用・</t>
  </si>
  <si>
    <t xml:space="preserve">産業用電気機械器具製造業</t>
  </si>
  <si>
    <t xml:space="preserve">272</t>
  </si>
  <si>
    <t xml:space="preserve">民生用電気機械器具製造業</t>
  </si>
  <si>
    <t xml:space="preserve">273</t>
  </si>
  <si>
    <t xml:space="preserve">電球・電気照明器具製造業</t>
  </si>
  <si>
    <t xml:space="preserve">274</t>
  </si>
  <si>
    <t xml:space="preserve">電子応用装置製造業</t>
  </si>
  <si>
    <t xml:space="preserve">275</t>
  </si>
  <si>
    <t xml:space="preserve">電気計測器製造業</t>
  </si>
  <si>
    <t xml:space="preserve">279</t>
  </si>
  <si>
    <t xml:space="preserve">その他の電気機械器具製造</t>
  </si>
  <si>
    <t xml:space="preserve">28</t>
  </si>
  <si>
    <t xml:space="preserve">情報通信機械器具製造業</t>
  </si>
  <si>
    <t xml:space="preserve">281</t>
  </si>
  <si>
    <t xml:space="preserve">通信機械器具・同関連機械</t>
  </si>
  <si>
    <t xml:space="preserve">器具製造業</t>
  </si>
  <si>
    <t xml:space="preserve">282</t>
  </si>
  <si>
    <t xml:space="preserve">電子計算機・同附属装置製</t>
  </si>
  <si>
    <t xml:space="preserve">29</t>
  </si>
  <si>
    <t xml:space="preserve">電子部品・デバイス製造業</t>
  </si>
  <si>
    <t xml:space="preserve">291</t>
  </si>
  <si>
    <t xml:space="preserve">30</t>
  </si>
  <si>
    <t xml:space="preserve">輸送用機械器具製造業</t>
  </si>
  <si>
    <t xml:space="preserve">301</t>
  </si>
  <si>
    <t xml:space="preserve">自動車・同附属品製造業</t>
  </si>
  <si>
    <t xml:space="preserve">302</t>
  </si>
  <si>
    <t xml:space="preserve">鉄道車両・同部分品製造業</t>
  </si>
  <si>
    <t xml:space="preserve">303</t>
  </si>
  <si>
    <t xml:space="preserve">船舶製造・修理業，舶用機</t>
  </si>
  <si>
    <t xml:space="preserve">関製造業</t>
  </si>
  <si>
    <t xml:space="preserve">304</t>
  </si>
  <si>
    <t xml:space="preserve">航空機・同附属品製造業</t>
  </si>
  <si>
    <t xml:space="preserve">305</t>
  </si>
  <si>
    <t xml:space="preserve">産業用運搬車両・同部分品</t>
  </si>
  <si>
    <t xml:space="preserve">・附属品製造業</t>
  </si>
  <si>
    <t xml:space="preserve">309</t>
  </si>
  <si>
    <t xml:space="preserve">その他の輸送用機械器具製</t>
  </si>
  <si>
    <t xml:space="preserve">31</t>
  </si>
  <si>
    <t xml:space="preserve">精密機械器具製造業</t>
  </si>
  <si>
    <t xml:space="preserve">311</t>
  </si>
  <si>
    <t xml:space="preserve">計量器・測定器・分析機器</t>
  </si>
  <si>
    <t xml:space="preserve">・試験機製造業</t>
  </si>
  <si>
    <t xml:space="preserve">312</t>
  </si>
  <si>
    <t xml:space="preserve">測量機械器具製造業</t>
  </si>
  <si>
    <t xml:space="preserve">313</t>
  </si>
  <si>
    <t xml:space="preserve">医療用機械器具・医療用品</t>
  </si>
  <si>
    <t xml:space="preserve">314</t>
  </si>
  <si>
    <t xml:space="preserve">理化学機械器具製造業</t>
  </si>
  <si>
    <t xml:space="preserve">315</t>
  </si>
  <si>
    <t xml:space="preserve">光学機械器具・レンズ製造</t>
  </si>
  <si>
    <t xml:space="preserve">316</t>
  </si>
  <si>
    <r>
      <rPr>
        <sz val="11"/>
        <rFont val="Noto Sans"/>
        <family val="2"/>
      </rPr>
      <t xml:space="preserve">眼鏡製造業（枠を含む</t>
    </r>
    <r>
      <rPr>
        <sz val="11"/>
        <rFont val="ＭＳ 明朝"/>
        <family val="1"/>
        <charset val="128"/>
      </rPr>
      <t xml:space="preserve">)</t>
    </r>
  </si>
  <si>
    <t xml:space="preserve">317</t>
  </si>
  <si>
    <t xml:space="preserve">時計・同部分品製造業</t>
  </si>
  <si>
    <t xml:space="preserve">32</t>
  </si>
  <si>
    <t xml:space="preserve">その他の製造業</t>
  </si>
  <si>
    <t xml:space="preserve">321</t>
  </si>
  <si>
    <t xml:space="preserve">貴金属・宝石製品製造業</t>
  </si>
  <si>
    <t xml:space="preserve">322</t>
  </si>
  <si>
    <t xml:space="preserve">楽器製造業</t>
  </si>
  <si>
    <t xml:space="preserve">323</t>
  </si>
  <si>
    <t xml:space="preserve">がん具・運動用具製造業</t>
  </si>
  <si>
    <t xml:space="preserve">324</t>
  </si>
  <si>
    <t xml:space="preserve">ペン・鉛筆・絵画用品・そ</t>
  </si>
  <si>
    <t xml:space="preserve">の他の事務用品製造業</t>
  </si>
  <si>
    <t xml:space="preserve">325</t>
  </si>
  <si>
    <t xml:space="preserve">装身具・装飾品・ボタン・</t>
  </si>
  <si>
    <t xml:space="preserve">同関連品製造業（貴金属・</t>
  </si>
  <si>
    <r>
      <rPr>
        <sz val="11"/>
        <rFont val="Noto Sans"/>
        <family val="2"/>
      </rPr>
      <t xml:space="preserve">宝石製を除く</t>
    </r>
    <r>
      <rPr>
        <sz val="11"/>
        <rFont val="ＭＳ 明朝"/>
        <family val="1"/>
        <charset val="128"/>
      </rPr>
      <t xml:space="preserve">)</t>
    </r>
  </si>
  <si>
    <t xml:space="preserve">327</t>
  </si>
  <si>
    <t xml:space="preserve">畳・傘等生活雑貨製品製造</t>
  </si>
  <si>
    <t xml:space="preserve">328</t>
  </si>
  <si>
    <t xml:space="preserve">武器製造業</t>
  </si>
  <si>
    <t xml:space="preserve">329</t>
  </si>
  <si>
    <t xml:space="preserve">他に分類されない製造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\ ###\ ###\ ##0;\△###\ ###\ ###\ ##0;\－;@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ゴシック"/>
      <family val="3"/>
      <charset val="128"/>
    </font>
    <font>
      <sz val="20"/>
      <name val="ＭＳ 明朝"/>
      <family val="1"/>
      <charset val="128"/>
    </font>
    <font>
      <sz val="24"/>
      <name val="ＭＳ 明朝"/>
      <family val="1"/>
      <charset val="128"/>
    </font>
    <font>
      <sz val="20"/>
      <name val="Noto Sans"/>
      <family val="2"/>
    </font>
    <font>
      <sz val="18"/>
      <name val="ＭＳ 明朝"/>
      <family val="1"/>
      <charset val="128"/>
    </font>
    <font>
      <sz val="11"/>
      <name val="Noto Sans"/>
      <family val="2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sz val="9"/>
      <name val="Times New Roman"/>
      <family val="1"/>
    </font>
    <font>
      <sz val="9"/>
      <name val="ＭＳ 明朝"/>
      <family val="1"/>
      <charset val="128"/>
    </font>
    <font>
      <b val="tru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hair"/>
      <top style="double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0.87"/>
    <col collapsed="false" customWidth="true" hidden="false" outlineLevel="0" max="3" min="2" style="1" width="0.99"/>
    <col collapsed="false" customWidth="true" hidden="false" outlineLevel="0" max="4" min="4" style="1" width="1.24"/>
    <col collapsed="false" customWidth="true" hidden="false" outlineLevel="0" max="5" min="5" style="1" width="2.36"/>
    <col collapsed="false" customWidth="true" hidden="false" outlineLevel="0" max="6" min="6" style="1" width="1.87"/>
    <col collapsed="false" customWidth="true" hidden="false" outlineLevel="0" max="7" min="7" style="1" width="23.62"/>
    <col collapsed="false" customWidth="true" hidden="false" outlineLevel="0" max="8" min="8" style="1" width="0.87"/>
    <col collapsed="false" customWidth="true" hidden="false" outlineLevel="0" max="9" min="9" style="0" width="9.62"/>
    <col collapsed="false" customWidth="true" hidden="false" outlineLevel="0" max="10" min="10" style="0" width="12.62"/>
    <col collapsed="false" customWidth="true" hidden="false" outlineLevel="0" max="19" min="11" style="0" width="10.87"/>
    <col collapsed="false" customWidth="true" hidden="false" outlineLevel="0" max="20" min="20" style="0" width="2.62"/>
    <col collapsed="false" customWidth="true" hidden="false" outlineLevel="0" max="21" min="21" style="0" width="8.62"/>
    <col collapsed="false" customWidth="true" hidden="false" outlineLevel="0" max="22" min="22" style="2" width="10.62"/>
    <col collapsed="false" customWidth="true" hidden="false" outlineLevel="0" max="35" min="23" style="0" width="10.62"/>
  </cols>
  <sheetData>
    <row r="1" customFormat="false" ht="35.1" hidden="false" customHeight="true" outlineLevel="0" collapsed="false">
      <c r="A1" s="3"/>
      <c r="B1" s="4" t="n">
        <v>1</v>
      </c>
      <c r="C1" s="4"/>
      <c r="D1" s="4"/>
      <c r="E1" s="4"/>
      <c r="F1" s="3"/>
      <c r="G1" s="5"/>
      <c r="H1" s="3"/>
      <c r="I1" s="6"/>
      <c r="N1" s="7"/>
      <c r="O1" s="7"/>
      <c r="P1" s="7"/>
      <c r="Q1" s="7"/>
      <c r="S1" s="8" t="s">
        <v>0</v>
      </c>
      <c r="T1" s="5"/>
      <c r="W1" s="9" t="s">
        <v>1</v>
      </c>
      <c r="X1" s="10"/>
      <c r="Y1" s="10"/>
      <c r="Z1" s="6"/>
      <c r="AB1" s="11"/>
      <c r="AC1" s="11"/>
      <c r="AD1" s="11"/>
      <c r="AE1" s="11"/>
      <c r="AI1" s="12" t="n">
        <f aca="false">B1+1</f>
        <v>2</v>
      </c>
    </row>
    <row r="2" customFormat="false" ht="39.95" hidden="false" customHeight="true" outlineLevel="0" collapsed="false">
      <c r="P2" s="13"/>
      <c r="Q2" s="13"/>
      <c r="R2" s="13"/>
      <c r="S2" s="13"/>
      <c r="T2" s="13"/>
      <c r="U2" s="14"/>
      <c r="V2" s="15"/>
      <c r="W2" s="16"/>
      <c r="X2" s="16"/>
      <c r="Y2" s="16"/>
      <c r="Z2" s="16"/>
    </row>
    <row r="3" customFormat="false" ht="15.95" hidden="false" customHeight="true" outlineLevel="0" collapsed="false">
      <c r="A3" s="17"/>
      <c r="B3" s="18" t="s">
        <v>2</v>
      </c>
      <c r="C3" s="18"/>
      <c r="D3" s="18"/>
      <c r="E3" s="18"/>
      <c r="F3" s="18"/>
      <c r="G3" s="18"/>
      <c r="H3" s="19"/>
      <c r="I3" s="20" t="s">
        <v>3</v>
      </c>
      <c r="J3" s="21"/>
      <c r="K3" s="22" t="s">
        <v>4</v>
      </c>
      <c r="L3" s="22"/>
      <c r="M3" s="22"/>
      <c r="N3" s="22"/>
      <c r="O3" s="22"/>
      <c r="P3" s="22"/>
      <c r="Q3" s="23" t="s">
        <v>5</v>
      </c>
      <c r="R3" s="23"/>
      <c r="S3" s="23"/>
      <c r="T3" s="24"/>
      <c r="W3" s="25" t="s">
        <v>6</v>
      </c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6" t="s">
        <v>7</v>
      </c>
      <c r="AI3" s="26"/>
    </row>
    <row r="4" customFormat="false" ht="15.95" hidden="false" customHeight="true" outlineLevel="0" collapsed="false">
      <c r="A4" s="27"/>
      <c r="B4" s="18"/>
      <c r="C4" s="18"/>
      <c r="D4" s="18"/>
      <c r="E4" s="18"/>
      <c r="F4" s="18"/>
      <c r="G4" s="18"/>
      <c r="H4" s="28"/>
      <c r="I4" s="20"/>
      <c r="J4" s="29"/>
      <c r="K4" s="30" t="s">
        <v>8</v>
      </c>
      <c r="L4" s="30"/>
      <c r="M4" s="30" t="s">
        <v>9</v>
      </c>
      <c r="N4" s="30"/>
      <c r="O4" s="30" t="s">
        <v>10</v>
      </c>
      <c r="P4" s="30"/>
      <c r="Q4" s="30" t="s">
        <v>11</v>
      </c>
      <c r="R4" s="30"/>
      <c r="S4" s="31"/>
      <c r="T4" s="32"/>
      <c r="W4" s="33" t="s">
        <v>12</v>
      </c>
      <c r="X4" s="33"/>
      <c r="Y4" s="33"/>
      <c r="Z4" s="33"/>
      <c r="AA4" s="30" t="s">
        <v>13</v>
      </c>
      <c r="AB4" s="30"/>
      <c r="AC4" s="34" t="s">
        <v>14</v>
      </c>
      <c r="AD4" s="30" t="s">
        <v>15</v>
      </c>
      <c r="AE4" s="30"/>
      <c r="AF4" s="30"/>
      <c r="AG4" s="34" t="s">
        <v>16</v>
      </c>
      <c r="AH4" s="26"/>
      <c r="AI4" s="26"/>
    </row>
    <row r="5" customFormat="false" ht="15.95" hidden="false" customHeight="true" outlineLevel="0" collapsed="false">
      <c r="A5" s="27"/>
      <c r="B5" s="18"/>
      <c r="C5" s="18"/>
      <c r="D5" s="18"/>
      <c r="E5" s="18"/>
      <c r="F5" s="18"/>
      <c r="G5" s="18"/>
      <c r="H5" s="28"/>
      <c r="I5" s="20"/>
      <c r="J5" s="35" t="s">
        <v>17</v>
      </c>
      <c r="K5" s="34" t="s">
        <v>18</v>
      </c>
      <c r="L5" s="34" t="s">
        <v>19</v>
      </c>
      <c r="M5" s="34" t="s">
        <v>18</v>
      </c>
      <c r="N5" s="34" t="s">
        <v>19</v>
      </c>
      <c r="O5" s="34" t="s">
        <v>18</v>
      </c>
      <c r="P5" s="34" t="s">
        <v>19</v>
      </c>
      <c r="Q5" s="34" t="s">
        <v>20</v>
      </c>
      <c r="R5" s="34" t="s">
        <v>21</v>
      </c>
      <c r="S5" s="34" t="s">
        <v>20</v>
      </c>
      <c r="T5" s="36"/>
      <c r="W5" s="33" t="s">
        <v>21</v>
      </c>
      <c r="X5" s="33"/>
      <c r="Y5" s="33"/>
      <c r="Z5" s="33"/>
      <c r="AA5" s="37" t="s">
        <v>20</v>
      </c>
      <c r="AB5" s="37" t="s">
        <v>21</v>
      </c>
      <c r="AC5" s="34"/>
      <c r="AD5" s="34" t="s">
        <v>22</v>
      </c>
      <c r="AE5" s="34" t="s">
        <v>23</v>
      </c>
      <c r="AF5" s="34" t="s">
        <v>24</v>
      </c>
      <c r="AG5" s="34"/>
      <c r="AH5" s="37" t="s">
        <v>25</v>
      </c>
      <c r="AI5" s="38" t="s">
        <v>26</v>
      </c>
    </row>
    <row r="6" customFormat="false" ht="15.95" hidden="false" customHeight="true" outlineLevel="0" collapsed="false">
      <c r="A6" s="27"/>
      <c r="B6" s="18"/>
      <c r="C6" s="18"/>
      <c r="D6" s="18"/>
      <c r="E6" s="18"/>
      <c r="F6" s="18"/>
      <c r="G6" s="18"/>
      <c r="H6" s="28"/>
      <c r="I6" s="20"/>
      <c r="J6" s="29"/>
      <c r="K6" s="34"/>
      <c r="L6" s="34"/>
      <c r="M6" s="34"/>
      <c r="N6" s="34"/>
      <c r="O6" s="34"/>
      <c r="P6" s="34"/>
      <c r="Q6" s="34"/>
      <c r="R6" s="34"/>
      <c r="S6" s="34"/>
      <c r="T6" s="39"/>
      <c r="W6" s="40" t="s">
        <v>27</v>
      </c>
      <c r="X6" s="37" t="s">
        <v>28</v>
      </c>
      <c r="Y6" s="37" t="s">
        <v>29</v>
      </c>
      <c r="Z6" s="37" t="s">
        <v>30</v>
      </c>
      <c r="AA6" s="37"/>
      <c r="AB6" s="37"/>
      <c r="AC6" s="34"/>
      <c r="AD6" s="34"/>
      <c r="AE6" s="34"/>
      <c r="AF6" s="34"/>
      <c r="AG6" s="34"/>
      <c r="AH6" s="37"/>
      <c r="AI6" s="38"/>
    </row>
    <row r="7" customFormat="false" ht="15.95" hidden="false" customHeight="true" outlineLevel="0" collapsed="false">
      <c r="A7" s="41"/>
      <c r="B7" s="18"/>
      <c r="C7" s="18"/>
      <c r="D7" s="18"/>
      <c r="E7" s="18"/>
      <c r="F7" s="18"/>
      <c r="G7" s="18"/>
      <c r="H7" s="42"/>
      <c r="I7" s="20"/>
      <c r="J7" s="43" t="s">
        <v>31</v>
      </c>
      <c r="K7" s="43" t="s">
        <v>31</v>
      </c>
      <c r="L7" s="43" t="s">
        <v>31</v>
      </c>
      <c r="M7" s="43" t="s">
        <v>31</v>
      </c>
      <c r="N7" s="43" t="s">
        <v>31</v>
      </c>
      <c r="O7" s="43" t="s">
        <v>31</v>
      </c>
      <c r="P7" s="43" t="s">
        <v>31</v>
      </c>
      <c r="Q7" s="43" t="s">
        <v>31</v>
      </c>
      <c r="R7" s="43" t="s">
        <v>31</v>
      </c>
      <c r="S7" s="43" t="s">
        <v>31</v>
      </c>
      <c r="T7" s="44"/>
      <c r="W7" s="45" t="s">
        <v>31</v>
      </c>
      <c r="X7" s="43" t="s">
        <v>31</v>
      </c>
      <c r="Y7" s="43" t="s">
        <v>31</v>
      </c>
      <c r="Z7" s="43" t="s">
        <v>31</v>
      </c>
      <c r="AA7" s="43" t="s">
        <v>31</v>
      </c>
      <c r="AB7" s="43" t="s">
        <v>31</v>
      </c>
      <c r="AC7" s="43" t="s">
        <v>31</v>
      </c>
      <c r="AD7" s="43" t="s">
        <v>31</v>
      </c>
      <c r="AE7" s="43" t="s">
        <v>31</v>
      </c>
      <c r="AF7" s="43" t="s">
        <v>31</v>
      </c>
      <c r="AG7" s="43" t="s">
        <v>31</v>
      </c>
      <c r="AH7" s="43" t="s">
        <v>31</v>
      </c>
      <c r="AI7" s="44" t="s">
        <v>31</v>
      </c>
    </row>
    <row r="8" customFormat="false" ht="5.1" hidden="false" customHeight="true" outlineLevel="0" collapsed="false">
      <c r="A8" s="27"/>
      <c r="B8" s="46"/>
      <c r="C8" s="46"/>
      <c r="D8" s="46"/>
      <c r="E8" s="46"/>
      <c r="F8" s="46"/>
      <c r="G8" s="46"/>
      <c r="H8" s="28"/>
      <c r="I8" s="47"/>
      <c r="J8" s="47"/>
      <c r="K8" s="48"/>
      <c r="L8" s="48"/>
      <c r="M8" s="48"/>
      <c r="N8" s="48"/>
      <c r="O8" s="48"/>
      <c r="P8" s="49"/>
      <c r="Q8" s="49"/>
      <c r="R8" s="49"/>
      <c r="S8" s="49"/>
      <c r="T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50"/>
    </row>
    <row r="9" customFormat="false" ht="14.25" hidden="false" customHeight="false" outlineLevel="0" collapsed="false">
      <c r="B9" s="51" t="s">
        <v>32</v>
      </c>
      <c r="C9" s="51"/>
      <c r="D9" s="51"/>
      <c r="E9" s="51"/>
      <c r="F9" s="51"/>
      <c r="G9" s="51"/>
      <c r="H9" s="28"/>
      <c r="I9" s="52" t="n">
        <v>1861</v>
      </c>
      <c r="J9" s="52" t="n">
        <v>850718561</v>
      </c>
      <c r="K9" s="52" t="n">
        <v>25468771</v>
      </c>
      <c r="L9" s="52" t="n">
        <v>26522413</v>
      </c>
      <c r="M9" s="52" t="n">
        <v>48684322</v>
      </c>
      <c r="N9" s="52" t="n">
        <v>47350233</v>
      </c>
      <c r="O9" s="52" t="n">
        <v>19073972</v>
      </c>
      <c r="P9" s="52" t="n">
        <v>18728049</v>
      </c>
      <c r="Q9" s="52" t="n">
        <v>64395951</v>
      </c>
      <c r="R9" s="52" t="n">
        <v>139317742</v>
      </c>
      <c r="S9" s="52" t="n">
        <v>1546683</v>
      </c>
      <c r="T9" s="52"/>
      <c r="U9" s="53"/>
      <c r="V9" s="54"/>
      <c r="W9" s="52" t="n">
        <v>25308099</v>
      </c>
      <c r="X9" s="52" t="n">
        <v>6111107</v>
      </c>
      <c r="Y9" s="52" t="n">
        <v>12310802</v>
      </c>
      <c r="Z9" s="52" t="n">
        <v>6886190</v>
      </c>
      <c r="AA9" s="52" t="n">
        <v>1079032</v>
      </c>
      <c r="AB9" s="52" t="n">
        <v>11206054</v>
      </c>
      <c r="AC9" s="52" t="n">
        <v>21694510</v>
      </c>
      <c r="AD9" s="52" t="n">
        <v>13198265</v>
      </c>
      <c r="AE9" s="52" t="n">
        <v>13395945</v>
      </c>
      <c r="AF9" s="52" t="n">
        <v>-197680</v>
      </c>
      <c r="AG9" s="52" t="n">
        <v>26657102</v>
      </c>
      <c r="AH9" s="52" t="n">
        <v>4531013</v>
      </c>
      <c r="AI9" s="52" t="n">
        <v>7068109</v>
      </c>
    </row>
    <row r="10" customFormat="false" ht="14.25" hidden="false" customHeight="false" outlineLevel="0" collapsed="false">
      <c r="H10" s="28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6"/>
      <c r="V10" s="57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</row>
    <row r="11" customFormat="false" ht="14.25" hidden="false" customHeight="false" outlineLevel="0" collapsed="false">
      <c r="B11" s="58" t="s">
        <v>33</v>
      </c>
      <c r="C11" s="58"/>
      <c r="D11" s="58"/>
      <c r="E11" s="51" t="s">
        <v>34</v>
      </c>
      <c r="F11" s="51"/>
      <c r="G11" s="51"/>
      <c r="H11" s="28"/>
      <c r="I11" s="52" t="n">
        <v>217</v>
      </c>
      <c r="J11" s="52" t="n">
        <v>64843360</v>
      </c>
      <c r="K11" s="52" t="n">
        <v>866517</v>
      </c>
      <c r="L11" s="52" t="n">
        <v>893130</v>
      </c>
      <c r="M11" s="52" t="n">
        <v>310720</v>
      </c>
      <c r="N11" s="52" t="n">
        <v>312320</v>
      </c>
      <c r="O11" s="52" t="n">
        <v>1138932</v>
      </c>
      <c r="P11" s="52" t="n">
        <v>1076206</v>
      </c>
      <c r="Q11" s="52" t="n">
        <v>8057772</v>
      </c>
      <c r="R11" s="52" t="n">
        <v>13189406</v>
      </c>
      <c r="S11" s="52" t="n">
        <v>203606</v>
      </c>
      <c r="T11" s="55"/>
      <c r="U11" s="56"/>
      <c r="V11" s="57"/>
      <c r="W11" s="52" t="n">
        <v>1593312</v>
      </c>
      <c r="X11" s="52" t="n">
        <v>355260</v>
      </c>
      <c r="Y11" s="52" t="n">
        <v>1045007</v>
      </c>
      <c r="Z11" s="52" t="n">
        <v>193045</v>
      </c>
      <c r="AA11" s="52" t="n">
        <v>58044</v>
      </c>
      <c r="AB11" s="52" t="n">
        <v>176664</v>
      </c>
      <c r="AC11" s="52" t="n">
        <v>1711605</v>
      </c>
      <c r="AD11" s="52" t="n">
        <v>1170571</v>
      </c>
      <c r="AE11" s="52" t="n">
        <v>561959</v>
      </c>
      <c r="AF11" s="52" t="n">
        <v>608612</v>
      </c>
      <c r="AG11" s="52" t="n">
        <v>2405530</v>
      </c>
      <c r="AH11" s="52" t="n">
        <v>200526</v>
      </c>
      <c r="AI11" s="52" t="n">
        <v>313261</v>
      </c>
    </row>
    <row r="12" customFormat="false" ht="14.25" hidden="false" customHeight="false" outlineLevel="0" collapsed="false">
      <c r="C12" s="59" t="s">
        <v>35</v>
      </c>
      <c r="D12" s="59"/>
      <c r="E12" s="59"/>
      <c r="F12" s="60" t="s">
        <v>36</v>
      </c>
      <c r="G12" s="60"/>
      <c r="H12" s="28"/>
      <c r="I12" s="55" t="n">
        <v>24</v>
      </c>
      <c r="J12" s="55" t="n">
        <v>15409025</v>
      </c>
      <c r="K12" s="55" t="n">
        <v>212723</v>
      </c>
      <c r="L12" s="55" t="n">
        <v>217227</v>
      </c>
      <c r="M12" s="55" t="n">
        <v>112682</v>
      </c>
      <c r="N12" s="55" t="n">
        <v>103135</v>
      </c>
      <c r="O12" s="55" t="n">
        <v>120083</v>
      </c>
      <c r="P12" s="55" t="n">
        <v>110229</v>
      </c>
      <c r="Q12" s="55" t="n">
        <v>2305408</v>
      </c>
      <c r="R12" s="55" t="n">
        <v>3357118</v>
      </c>
      <c r="S12" s="55" t="n">
        <v>133994</v>
      </c>
      <c r="T12" s="55"/>
      <c r="U12" s="56"/>
      <c r="V12" s="57"/>
      <c r="W12" s="55" t="n">
        <v>447629</v>
      </c>
      <c r="X12" s="55" t="n">
        <v>68063</v>
      </c>
      <c r="Y12" s="55" t="n">
        <v>347636</v>
      </c>
      <c r="Z12" s="55" t="n">
        <v>31930</v>
      </c>
      <c r="AA12" s="55" t="n">
        <v>4303</v>
      </c>
      <c r="AB12" s="55" t="n">
        <v>33603</v>
      </c>
      <c r="AC12" s="55" t="n">
        <v>545940</v>
      </c>
      <c r="AD12" s="55" t="n">
        <v>303147</v>
      </c>
      <c r="AE12" s="55" t="n">
        <v>339700</v>
      </c>
      <c r="AF12" s="55" t="n">
        <v>-36553</v>
      </c>
      <c r="AG12" s="55" t="n">
        <v>545070</v>
      </c>
      <c r="AH12" s="55" t="n">
        <v>58238</v>
      </c>
      <c r="AI12" s="55" t="n">
        <v>50910</v>
      </c>
    </row>
    <row r="13" customFormat="false" ht="14.25" hidden="false" customHeight="false" outlineLevel="0" collapsed="false">
      <c r="C13" s="59" t="s">
        <v>37</v>
      </c>
      <c r="D13" s="59"/>
      <c r="E13" s="59"/>
      <c r="F13" s="60" t="s">
        <v>38</v>
      </c>
      <c r="G13" s="60"/>
      <c r="H13" s="28"/>
      <c r="I13" s="55" t="n">
        <v>12</v>
      </c>
      <c r="J13" s="55" t="n">
        <v>1732451</v>
      </c>
      <c r="K13" s="55" t="n">
        <v>35015</v>
      </c>
      <c r="L13" s="55" t="n">
        <v>32397</v>
      </c>
      <c r="M13" s="55" t="n">
        <v>5621</v>
      </c>
      <c r="N13" s="55" t="n">
        <v>5498</v>
      </c>
      <c r="O13" s="55" t="n">
        <v>79830</v>
      </c>
      <c r="P13" s="55" t="n">
        <v>73209</v>
      </c>
      <c r="Q13" s="55" t="n">
        <v>405595</v>
      </c>
      <c r="R13" s="55" t="n">
        <v>911696</v>
      </c>
      <c r="S13" s="61" t="s">
        <v>39</v>
      </c>
      <c r="T13" s="55"/>
      <c r="U13" s="56"/>
      <c r="V13" s="57"/>
      <c r="W13" s="55" t="n">
        <v>94650</v>
      </c>
      <c r="X13" s="55" t="n">
        <v>28421</v>
      </c>
      <c r="Y13" s="55" t="n">
        <v>62248</v>
      </c>
      <c r="Z13" s="55" t="n">
        <v>3981</v>
      </c>
      <c r="AA13" s="55" t="n">
        <v>22152</v>
      </c>
      <c r="AB13" s="55" t="n">
        <v>3550</v>
      </c>
      <c r="AC13" s="55" t="n">
        <v>98376</v>
      </c>
      <c r="AD13" s="55" t="n">
        <v>1842</v>
      </c>
      <c r="AE13" s="61" t="s">
        <v>39</v>
      </c>
      <c r="AF13" s="55" t="n">
        <v>1842</v>
      </c>
      <c r="AG13" s="55" t="n">
        <v>96492</v>
      </c>
      <c r="AH13" s="55" t="n">
        <v>2458</v>
      </c>
      <c r="AI13" s="55" t="n">
        <v>3941</v>
      </c>
    </row>
    <row r="14" customFormat="false" ht="14.25" hidden="false" customHeight="true" outlineLevel="0" collapsed="false">
      <c r="C14" s="59" t="s">
        <v>40</v>
      </c>
      <c r="D14" s="59"/>
      <c r="E14" s="59"/>
      <c r="F14" s="62" t="s">
        <v>41</v>
      </c>
      <c r="G14" s="62"/>
      <c r="H14" s="28"/>
      <c r="I14" s="55" t="n">
        <v>12</v>
      </c>
      <c r="J14" s="55" t="n">
        <v>957782</v>
      </c>
      <c r="K14" s="55" t="n">
        <v>11249</v>
      </c>
      <c r="L14" s="55" t="n">
        <v>13380</v>
      </c>
      <c r="M14" s="55" t="n">
        <v>4679</v>
      </c>
      <c r="N14" s="55" t="n">
        <v>5564</v>
      </c>
      <c r="O14" s="55" t="n">
        <v>55845</v>
      </c>
      <c r="P14" s="55" t="n">
        <v>52553</v>
      </c>
      <c r="Q14" s="55" t="n">
        <v>141453</v>
      </c>
      <c r="R14" s="55" t="n">
        <v>213298</v>
      </c>
      <c r="S14" s="61" t="s">
        <v>39</v>
      </c>
      <c r="T14" s="55"/>
      <c r="U14" s="56"/>
      <c r="V14" s="57"/>
      <c r="W14" s="55" t="n">
        <v>9789</v>
      </c>
      <c r="X14" s="55" t="n">
        <v>2648</v>
      </c>
      <c r="Y14" s="55" t="n">
        <v>5189</v>
      </c>
      <c r="Z14" s="55" t="n">
        <v>1952</v>
      </c>
      <c r="AA14" s="61" t="s">
        <v>39</v>
      </c>
      <c r="AB14" s="55" t="n">
        <v>6621</v>
      </c>
      <c r="AC14" s="55" t="n">
        <v>16316</v>
      </c>
      <c r="AD14" s="55" t="n">
        <v>1065</v>
      </c>
      <c r="AE14" s="55" t="n">
        <v>1065</v>
      </c>
      <c r="AF14" s="61" t="s">
        <v>39</v>
      </c>
      <c r="AG14" s="55" t="n">
        <v>9789</v>
      </c>
      <c r="AH14" s="55" t="n">
        <v>2665</v>
      </c>
      <c r="AI14" s="55" t="n">
        <v>8463</v>
      </c>
    </row>
    <row r="15" customFormat="false" ht="13.5" hidden="false" customHeight="true" outlineLevel="0" collapsed="false">
      <c r="F15" s="62" t="s">
        <v>42</v>
      </c>
      <c r="G15" s="62"/>
      <c r="H15" s="28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6"/>
      <c r="V15" s="57"/>
      <c r="W15" s="55"/>
      <c r="X15" s="55"/>
      <c r="Y15" s="55"/>
      <c r="Z15" s="55"/>
      <c r="AA15" s="55"/>
      <c r="AB15" s="55"/>
      <c r="AC15" s="55"/>
      <c r="AD15" s="55"/>
      <c r="AE15" s="55"/>
      <c r="AF15" s="55"/>
      <c r="AG15" s="55"/>
      <c r="AH15" s="55"/>
      <c r="AI15" s="55"/>
    </row>
    <row r="16" customFormat="false" ht="14.25" hidden="false" customHeight="false" outlineLevel="0" collapsed="false">
      <c r="C16" s="59" t="s">
        <v>43</v>
      </c>
      <c r="D16" s="59"/>
      <c r="E16" s="59"/>
      <c r="F16" s="60" t="s">
        <v>44</v>
      </c>
      <c r="G16" s="60"/>
      <c r="H16" s="28"/>
      <c r="I16" s="55" t="n">
        <v>9</v>
      </c>
      <c r="J16" s="55" t="n">
        <v>3209938</v>
      </c>
      <c r="K16" s="55" t="n">
        <v>39566</v>
      </c>
      <c r="L16" s="55" t="n">
        <v>31487</v>
      </c>
      <c r="M16" s="55" t="n">
        <v>23394</v>
      </c>
      <c r="N16" s="55" t="n">
        <v>21569</v>
      </c>
      <c r="O16" s="55" t="n">
        <v>108587</v>
      </c>
      <c r="P16" s="55" t="n">
        <v>104998</v>
      </c>
      <c r="Q16" s="55" t="n">
        <v>277378</v>
      </c>
      <c r="R16" s="55" t="n">
        <v>756223</v>
      </c>
      <c r="S16" s="61" t="s">
        <v>39</v>
      </c>
      <c r="T16" s="55"/>
      <c r="U16" s="56"/>
      <c r="V16" s="57"/>
      <c r="W16" s="55" t="n">
        <v>141800</v>
      </c>
      <c r="X16" s="55" t="n">
        <v>58708</v>
      </c>
      <c r="Y16" s="55" t="n">
        <v>79952</v>
      </c>
      <c r="Z16" s="55" t="n">
        <v>3140</v>
      </c>
      <c r="AA16" s="61" t="s">
        <v>39</v>
      </c>
      <c r="AB16" s="55" t="n">
        <v>1351</v>
      </c>
      <c r="AC16" s="55" t="n">
        <v>96525</v>
      </c>
      <c r="AD16" s="55" t="n">
        <v>80413</v>
      </c>
      <c r="AE16" s="55" t="n">
        <v>59790</v>
      </c>
      <c r="AF16" s="55" t="n">
        <v>20623</v>
      </c>
      <c r="AG16" s="55" t="n">
        <v>162423</v>
      </c>
      <c r="AH16" s="55" t="n">
        <v>2165</v>
      </c>
      <c r="AI16" s="55" t="n">
        <v>3638</v>
      </c>
    </row>
    <row r="17" customFormat="false" ht="14.25" hidden="false" customHeight="false" outlineLevel="0" collapsed="false">
      <c r="C17" s="59" t="s">
        <v>45</v>
      </c>
      <c r="D17" s="59"/>
      <c r="E17" s="59"/>
      <c r="F17" s="60" t="s">
        <v>46</v>
      </c>
      <c r="G17" s="60"/>
      <c r="H17" s="28"/>
      <c r="I17" s="55" t="n">
        <v>3</v>
      </c>
      <c r="J17" s="55" t="n">
        <v>1455665</v>
      </c>
      <c r="K17" s="55" t="n">
        <v>67119</v>
      </c>
      <c r="L17" s="55" t="n">
        <v>80701</v>
      </c>
      <c r="M17" s="55" t="n">
        <v>12794</v>
      </c>
      <c r="N17" s="55" t="n">
        <v>9087</v>
      </c>
      <c r="O17" s="55" t="n">
        <v>104996</v>
      </c>
      <c r="P17" s="55" t="n">
        <v>114756</v>
      </c>
      <c r="Q17" s="55" t="n">
        <v>982063</v>
      </c>
      <c r="R17" s="55" t="n">
        <v>905059</v>
      </c>
      <c r="S17" s="55" t="n">
        <v>2360</v>
      </c>
      <c r="T17" s="55"/>
      <c r="U17" s="56"/>
      <c r="V17" s="57"/>
      <c r="W17" s="55" t="n">
        <v>68509</v>
      </c>
      <c r="X17" s="55" t="n">
        <v>18961</v>
      </c>
      <c r="Y17" s="55" t="n">
        <v>47230</v>
      </c>
      <c r="Z17" s="55" t="n">
        <v>2318</v>
      </c>
      <c r="AA17" s="61" t="s">
        <v>39</v>
      </c>
      <c r="AB17" s="55" t="n">
        <v>2298</v>
      </c>
      <c r="AC17" s="55" t="n">
        <v>67820</v>
      </c>
      <c r="AD17" s="55" t="n">
        <v>180258</v>
      </c>
      <c r="AE17" s="55" t="n">
        <v>50713</v>
      </c>
      <c r="AF17" s="55" t="n">
        <v>129545</v>
      </c>
      <c r="AG17" s="55" t="n">
        <v>200414</v>
      </c>
      <c r="AH17" s="55" t="n">
        <v>742</v>
      </c>
      <c r="AI17" s="55" t="n">
        <v>5018</v>
      </c>
    </row>
    <row r="18" customFormat="false" ht="14.25" hidden="false" customHeight="false" outlineLevel="0" collapsed="false">
      <c r="C18" s="59" t="s">
        <v>47</v>
      </c>
      <c r="D18" s="59"/>
      <c r="E18" s="59"/>
      <c r="F18" s="60" t="s">
        <v>48</v>
      </c>
      <c r="G18" s="60"/>
      <c r="H18" s="28"/>
      <c r="I18" s="55" t="n">
        <v>6</v>
      </c>
      <c r="J18" s="55" t="n">
        <v>5889130</v>
      </c>
      <c r="K18" s="55" t="n">
        <v>150362</v>
      </c>
      <c r="L18" s="55" t="n">
        <v>128482</v>
      </c>
      <c r="M18" s="55" t="n">
        <v>37301</v>
      </c>
      <c r="N18" s="55" t="n">
        <v>40196</v>
      </c>
      <c r="O18" s="55" t="n">
        <v>201098</v>
      </c>
      <c r="P18" s="55" t="n">
        <v>161652</v>
      </c>
      <c r="Q18" s="55" t="n">
        <v>180535</v>
      </c>
      <c r="R18" s="55" t="n">
        <v>492445</v>
      </c>
      <c r="S18" s="61" t="s">
        <v>39</v>
      </c>
      <c r="T18" s="55"/>
      <c r="U18" s="56"/>
      <c r="V18" s="57"/>
      <c r="W18" s="55" t="n">
        <v>25192</v>
      </c>
      <c r="X18" s="55" t="n">
        <v>8478</v>
      </c>
      <c r="Y18" s="55" t="n">
        <v>9988</v>
      </c>
      <c r="Z18" s="55" t="n">
        <v>6726</v>
      </c>
      <c r="AA18" s="61" t="s">
        <v>39</v>
      </c>
      <c r="AB18" s="55" t="n">
        <v>27116</v>
      </c>
      <c r="AC18" s="55" t="n">
        <v>45841</v>
      </c>
      <c r="AD18" s="61" t="s">
        <v>39</v>
      </c>
      <c r="AE18" s="61" t="s">
        <v>39</v>
      </c>
      <c r="AF18" s="61" t="s">
        <v>39</v>
      </c>
      <c r="AG18" s="55" t="n">
        <v>25192</v>
      </c>
      <c r="AH18" s="55" t="n">
        <v>245</v>
      </c>
      <c r="AI18" s="55" t="n">
        <v>10364</v>
      </c>
    </row>
    <row r="19" customFormat="false" ht="14.25" hidden="false" customHeight="false" outlineLevel="0" collapsed="false">
      <c r="C19" s="59" t="s">
        <v>49</v>
      </c>
      <c r="D19" s="59"/>
      <c r="E19" s="59"/>
      <c r="F19" s="60" t="s">
        <v>50</v>
      </c>
      <c r="G19" s="60"/>
      <c r="H19" s="28"/>
      <c r="I19" s="55" t="n">
        <v>75</v>
      </c>
      <c r="J19" s="55" t="n">
        <v>19275797</v>
      </c>
      <c r="K19" s="55" t="n">
        <v>178592</v>
      </c>
      <c r="L19" s="55" t="n">
        <v>185208</v>
      </c>
      <c r="M19" s="55" t="n">
        <v>64321</v>
      </c>
      <c r="N19" s="55" t="n">
        <v>72340</v>
      </c>
      <c r="O19" s="55" t="n">
        <v>224173</v>
      </c>
      <c r="P19" s="55" t="n">
        <v>215052</v>
      </c>
      <c r="Q19" s="55" t="n">
        <v>2297200</v>
      </c>
      <c r="R19" s="55" t="n">
        <v>2663094</v>
      </c>
      <c r="S19" s="55" t="n">
        <v>67252</v>
      </c>
      <c r="T19" s="55"/>
      <c r="U19" s="56"/>
      <c r="V19" s="57"/>
      <c r="W19" s="55" t="n">
        <v>414627</v>
      </c>
      <c r="X19" s="55" t="n">
        <v>84075</v>
      </c>
      <c r="Y19" s="55" t="n">
        <v>223181</v>
      </c>
      <c r="Z19" s="55" t="n">
        <v>107371</v>
      </c>
      <c r="AA19" s="55" t="n">
        <v>10489</v>
      </c>
      <c r="AB19" s="55" t="n">
        <v>33563</v>
      </c>
      <c r="AC19" s="55" t="n">
        <v>381450</v>
      </c>
      <c r="AD19" s="55" t="n">
        <v>39878</v>
      </c>
      <c r="AE19" s="55" t="n">
        <v>29261</v>
      </c>
      <c r="AF19" s="55" t="n">
        <v>10617</v>
      </c>
      <c r="AG19" s="55" t="n">
        <v>492496</v>
      </c>
      <c r="AH19" s="55" t="n">
        <v>65149</v>
      </c>
      <c r="AI19" s="55" t="n">
        <v>114989</v>
      </c>
    </row>
    <row r="20" customFormat="false" ht="14.25" hidden="false" customHeight="false" outlineLevel="0" collapsed="false">
      <c r="C20" s="59" t="s">
        <v>51</v>
      </c>
      <c r="D20" s="59"/>
      <c r="E20" s="59"/>
      <c r="F20" s="60" t="s">
        <v>52</v>
      </c>
      <c r="G20" s="60"/>
      <c r="H20" s="28"/>
      <c r="I20" s="55" t="n">
        <v>3</v>
      </c>
      <c r="J20" s="55" t="n">
        <v>2391983</v>
      </c>
      <c r="K20" s="55" t="n">
        <v>84458</v>
      </c>
      <c r="L20" s="55" t="n">
        <v>113730</v>
      </c>
      <c r="M20" s="55" t="n">
        <v>19561</v>
      </c>
      <c r="N20" s="55" t="n">
        <v>21691</v>
      </c>
      <c r="O20" s="55" t="n">
        <v>70465</v>
      </c>
      <c r="P20" s="55" t="n">
        <v>78625</v>
      </c>
      <c r="Q20" s="55" t="n">
        <v>223201</v>
      </c>
      <c r="R20" s="55" t="n">
        <v>438088</v>
      </c>
      <c r="S20" s="61" t="s">
        <v>39</v>
      </c>
      <c r="T20" s="55"/>
      <c r="U20" s="56"/>
      <c r="V20" s="57"/>
      <c r="W20" s="55" t="n">
        <v>40809</v>
      </c>
      <c r="X20" s="55" t="n">
        <v>6435</v>
      </c>
      <c r="Y20" s="55" t="n">
        <v>25676</v>
      </c>
      <c r="Z20" s="55" t="n">
        <v>8698</v>
      </c>
      <c r="AA20" s="61" t="s">
        <v>39</v>
      </c>
      <c r="AB20" s="55" t="n">
        <v>916</v>
      </c>
      <c r="AC20" s="55" t="n">
        <v>67440</v>
      </c>
      <c r="AD20" s="55" t="n">
        <v>448050</v>
      </c>
      <c r="AE20" s="55" t="n">
        <v>21703</v>
      </c>
      <c r="AF20" s="55" t="n">
        <v>426347</v>
      </c>
      <c r="AG20" s="55" t="n">
        <v>467156</v>
      </c>
      <c r="AH20" s="55" t="n">
        <v>2166</v>
      </c>
      <c r="AI20" s="55" t="n">
        <v>8314</v>
      </c>
    </row>
    <row r="21" customFormat="false" ht="14.25" hidden="false" customHeight="false" outlineLevel="0" collapsed="false">
      <c r="C21" s="59" t="s">
        <v>53</v>
      </c>
      <c r="D21" s="59"/>
      <c r="E21" s="59"/>
      <c r="F21" s="60" t="s">
        <v>54</v>
      </c>
      <c r="G21" s="60"/>
      <c r="H21" s="28"/>
      <c r="I21" s="55" t="n">
        <v>73</v>
      </c>
      <c r="J21" s="55" t="n">
        <v>14521589</v>
      </c>
      <c r="K21" s="55" t="n">
        <v>87433</v>
      </c>
      <c r="L21" s="55" t="n">
        <v>90518</v>
      </c>
      <c r="M21" s="55" t="n">
        <v>30367</v>
      </c>
      <c r="N21" s="55" t="n">
        <v>33240</v>
      </c>
      <c r="O21" s="55" t="n">
        <v>173855</v>
      </c>
      <c r="P21" s="55" t="n">
        <v>165132</v>
      </c>
      <c r="Q21" s="55" t="n">
        <v>1244939</v>
      </c>
      <c r="R21" s="55" t="n">
        <v>3452385</v>
      </c>
      <c r="S21" s="61" t="s">
        <v>39</v>
      </c>
      <c r="T21" s="55"/>
      <c r="U21" s="56"/>
      <c r="V21" s="57"/>
      <c r="W21" s="55" t="n">
        <v>350307</v>
      </c>
      <c r="X21" s="55" t="n">
        <v>79471</v>
      </c>
      <c r="Y21" s="55" t="n">
        <v>243907</v>
      </c>
      <c r="Z21" s="55" t="n">
        <v>26929</v>
      </c>
      <c r="AA21" s="55" t="n">
        <v>21100</v>
      </c>
      <c r="AB21" s="55" t="n">
        <v>67646</v>
      </c>
      <c r="AC21" s="55" t="n">
        <v>391897</v>
      </c>
      <c r="AD21" s="55" t="n">
        <v>115918</v>
      </c>
      <c r="AE21" s="55" t="n">
        <v>59727</v>
      </c>
      <c r="AF21" s="55" t="n">
        <v>56191</v>
      </c>
      <c r="AG21" s="55" t="n">
        <v>406498</v>
      </c>
      <c r="AH21" s="55" t="n">
        <v>66698</v>
      </c>
      <c r="AI21" s="55" t="n">
        <v>107624</v>
      </c>
    </row>
    <row r="22" customFormat="false" ht="14.25" hidden="false" customHeight="false" outlineLevel="0" collapsed="false">
      <c r="H22" s="28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6"/>
      <c r="V22" s="57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</row>
    <row r="23" customFormat="false" ht="14.25" hidden="false" customHeight="false" outlineLevel="0" collapsed="false">
      <c r="B23" s="58" t="s">
        <v>55</v>
      </c>
      <c r="C23" s="58"/>
      <c r="D23" s="58"/>
      <c r="E23" s="51" t="s">
        <v>56</v>
      </c>
      <c r="F23" s="51"/>
      <c r="G23" s="51"/>
      <c r="H23" s="28"/>
      <c r="I23" s="52" t="n">
        <v>12</v>
      </c>
      <c r="J23" s="52" t="n">
        <v>17537384</v>
      </c>
      <c r="K23" s="52" t="n">
        <v>155022</v>
      </c>
      <c r="L23" s="52" t="n">
        <v>145438</v>
      </c>
      <c r="M23" s="52" t="n">
        <v>79438</v>
      </c>
      <c r="N23" s="52" t="n">
        <v>69509</v>
      </c>
      <c r="O23" s="52" t="n">
        <v>270557</v>
      </c>
      <c r="P23" s="52" t="n">
        <v>171922</v>
      </c>
      <c r="Q23" s="52" t="n">
        <v>342115</v>
      </c>
      <c r="R23" s="52" t="n">
        <v>2457391</v>
      </c>
      <c r="S23" s="52" t="n">
        <v>2687</v>
      </c>
      <c r="T23" s="55"/>
      <c r="U23" s="56"/>
      <c r="V23" s="57"/>
      <c r="W23" s="52" t="n">
        <v>294164</v>
      </c>
      <c r="X23" s="52" t="n">
        <v>61549</v>
      </c>
      <c r="Y23" s="52" t="n">
        <v>220600</v>
      </c>
      <c r="Z23" s="52" t="n">
        <v>12015</v>
      </c>
      <c r="AA23" s="63" t="s">
        <v>39</v>
      </c>
      <c r="AB23" s="52" t="n">
        <v>33659</v>
      </c>
      <c r="AC23" s="52" t="n">
        <v>352515</v>
      </c>
      <c r="AD23" s="52" t="n">
        <v>184693</v>
      </c>
      <c r="AE23" s="52" t="n">
        <v>178583</v>
      </c>
      <c r="AF23" s="52" t="n">
        <v>6110</v>
      </c>
      <c r="AG23" s="52" t="n">
        <v>302961</v>
      </c>
      <c r="AH23" s="52" t="n">
        <v>306741</v>
      </c>
      <c r="AI23" s="52" t="n">
        <v>99034</v>
      </c>
    </row>
    <row r="24" customFormat="false" ht="14.25" hidden="false" customHeight="false" outlineLevel="0" collapsed="false">
      <c r="C24" s="59" t="s">
        <v>57</v>
      </c>
      <c r="D24" s="59"/>
      <c r="E24" s="59"/>
      <c r="F24" s="60" t="s">
        <v>58</v>
      </c>
      <c r="G24" s="60"/>
      <c r="H24" s="28"/>
      <c r="I24" s="55" t="n">
        <v>6</v>
      </c>
      <c r="J24" s="55" t="n">
        <v>5978275</v>
      </c>
      <c r="K24" s="55" t="n">
        <v>46152</v>
      </c>
      <c r="L24" s="55" t="n">
        <v>41128</v>
      </c>
      <c r="M24" s="55" t="n">
        <v>333</v>
      </c>
      <c r="N24" s="55" t="n">
        <v>349</v>
      </c>
      <c r="O24" s="55" t="n">
        <v>66104</v>
      </c>
      <c r="P24" s="55" t="n">
        <v>30518</v>
      </c>
      <c r="Q24" s="55" t="n">
        <v>130034</v>
      </c>
      <c r="R24" s="55" t="n">
        <v>503040</v>
      </c>
      <c r="S24" s="61" t="s">
        <v>39</v>
      </c>
      <c r="T24" s="55"/>
      <c r="U24" s="56"/>
      <c r="V24" s="57"/>
      <c r="W24" s="55" t="n">
        <v>125017</v>
      </c>
      <c r="X24" s="55" t="n">
        <v>35158</v>
      </c>
      <c r="Y24" s="55" t="n">
        <v>83047</v>
      </c>
      <c r="Z24" s="55" t="n">
        <v>6812</v>
      </c>
      <c r="AA24" s="61" t="s">
        <v>39</v>
      </c>
      <c r="AB24" s="55" t="n">
        <v>8131</v>
      </c>
      <c r="AC24" s="55" t="n">
        <v>103517</v>
      </c>
      <c r="AD24" s="55" t="n">
        <v>39014</v>
      </c>
      <c r="AE24" s="55" t="n">
        <v>39014</v>
      </c>
      <c r="AF24" s="61" t="s">
        <v>39</v>
      </c>
      <c r="AG24" s="55" t="n">
        <v>125017</v>
      </c>
      <c r="AH24" s="55" t="n">
        <v>305892</v>
      </c>
      <c r="AI24" s="55" t="n">
        <v>94829</v>
      </c>
    </row>
    <row r="25" customFormat="false" ht="14.25" hidden="false" customHeight="false" outlineLevel="0" collapsed="false">
      <c r="C25" s="59" t="s">
        <v>59</v>
      </c>
      <c r="D25" s="59"/>
      <c r="E25" s="59"/>
      <c r="F25" s="60" t="s">
        <v>60</v>
      </c>
      <c r="G25" s="60"/>
      <c r="H25" s="28"/>
      <c r="I25" s="55" t="n">
        <v>3</v>
      </c>
      <c r="J25" s="55" t="n">
        <v>9631225</v>
      </c>
      <c r="K25" s="55" t="n">
        <v>92520</v>
      </c>
      <c r="L25" s="55" t="n">
        <v>85810</v>
      </c>
      <c r="M25" s="55" t="n">
        <v>47908</v>
      </c>
      <c r="N25" s="55" t="n">
        <v>48619</v>
      </c>
      <c r="O25" s="55" t="n">
        <v>112405</v>
      </c>
      <c r="P25" s="55" t="n">
        <v>69645</v>
      </c>
      <c r="Q25" s="55" t="n">
        <v>138672</v>
      </c>
      <c r="R25" s="55" t="n">
        <v>1273826</v>
      </c>
      <c r="S25" s="55" t="n">
        <v>2687</v>
      </c>
      <c r="T25" s="55"/>
      <c r="U25" s="56"/>
      <c r="V25" s="57"/>
      <c r="W25" s="61" t="s">
        <v>61</v>
      </c>
      <c r="X25" s="55" t="n">
        <v>11400</v>
      </c>
      <c r="Y25" s="55" t="n">
        <v>95661</v>
      </c>
      <c r="Z25" s="61" t="s">
        <v>61</v>
      </c>
      <c r="AA25" s="61" t="s">
        <v>39</v>
      </c>
      <c r="AB25" s="55" t="n">
        <v>19790</v>
      </c>
      <c r="AC25" s="55" t="n">
        <v>136634</v>
      </c>
      <c r="AD25" s="55" t="n">
        <v>125648</v>
      </c>
      <c r="AE25" s="61" t="s">
        <v>61</v>
      </c>
      <c r="AF25" s="61" t="s">
        <v>61</v>
      </c>
      <c r="AG25" s="55" t="n">
        <v>117557</v>
      </c>
      <c r="AH25" s="55" t="n">
        <v>849</v>
      </c>
      <c r="AI25" s="55" t="n">
        <v>3594</v>
      </c>
    </row>
    <row r="26" customFormat="false" ht="14.25" hidden="false" customHeight="false" outlineLevel="0" collapsed="false">
      <c r="C26" s="59" t="s">
        <v>62</v>
      </c>
      <c r="D26" s="59"/>
      <c r="E26" s="59"/>
      <c r="F26" s="60" t="s">
        <v>63</v>
      </c>
      <c r="G26" s="60"/>
      <c r="H26" s="28"/>
      <c r="I26" s="55" t="n">
        <v>2</v>
      </c>
      <c r="J26" s="61" t="s">
        <v>61</v>
      </c>
      <c r="K26" s="61" t="s">
        <v>61</v>
      </c>
      <c r="L26" s="61" t="s">
        <v>61</v>
      </c>
      <c r="M26" s="61" t="s">
        <v>61</v>
      </c>
      <c r="N26" s="61" t="s">
        <v>61</v>
      </c>
      <c r="O26" s="61" t="s">
        <v>61</v>
      </c>
      <c r="P26" s="61" t="s">
        <v>61</v>
      </c>
      <c r="Q26" s="61" t="s">
        <v>61</v>
      </c>
      <c r="R26" s="61" t="s">
        <v>61</v>
      </c>
      <c r="S26" s="61" t="s">
        <v>39</v>
      </c>
      <c r="T26" s="55"/>
      <c r="U26" s="56"/>
      <c r="V26" s="57"/>
      <c r="W26" s="61" t="s">
        <v>61</v>
      </c>
      <c r="X26" s="61" t="s">
        <v>61</v>
      </c>
      <c r="Y26" s="61" t="s">
        <v>61</v>
      </c>
      <c r="Z26" s="61" t="s">
        <v>61</v>
      </c>
      <c r="AA26" s="61" t="s">
        <v>39</v>
      </c>
      <c r="AB26" s="61" t="s">
        <v>61</v>
      </c>
      <c r="AC26" s="61" t="s">
        <v>61</v>
      </c>
      <c r="AD26" s="61" t="s">
        <v>61</v>
      </c>
      <c r="AE26" s="61" t="s">
        <v>61</v>
      </c>
      <c r="AF26" s="61" t="s">
        <v>61</v>
      </c>
      <c r="AG26" s="61" t="s">
        <v>61</v>
      </c>
      <c r="AH26" s="61" t="s">
        <v>39</v>
      </c>
      <c r="AI26" s="61" t="s">
        <v>61</v>
      </c>
    </row>
    <row r="27" customFormat="false" ht="14.25" hidden="false" customHeight="false" outlineLevel="0" collapsed="false">
      <c r="C27" s="59" t="s">
        <v>64</v>
      </c>
      <c r="D27" s="59"/>
      <c r="E27" s="59"/>
      <c r="F27" s="60" t="s">
        <v>65</v>
      </c>
      <c r="G27" s="60"/>
      <c r="H27" s="28"/>
      <c r="I27" s="55" t="n">
        <v>1</v>
      </c>
      <c r="J27" s="61" t="s">
        <v>61</v>
      </c>
      <c r="K27" s="61" t="s">
        <v>61</v>
      </c>
      <c r="L27" s="61" t="s">
        <v>61</v>
      </c>
      <c r="M27" s="61" t="s">
        <v>61</v>
      </c>
      <c r="N27" s="61" t="s">
        <v>61</v>
      </c>
      <c r="O27" s="61" t="s">
        <v>61</v>
      </c>
      <c r="P27" s="61" t="s">
        <v>61</v>
      </c>
      <c r="Q27" s="61" t="s">
        <v>61</v>
      </c>
      <c r="R27" s="61" t="s">
        <v>61</v>
      </c>
      <c r="S27" s="61" t="s">
        <v>39</v>
      </c>
      <c r="T27" s="55"/>
      <c r="U27" s="56"/>
      <c r="V27" s="57"/>
      <c r="W27" s="61" t="s">
        <v>61</v>
      </c>
      <c r="X27" s="61" t="s">
        <v>61</v>
      </c>
      <c r="Y27" s="61" t="s">
        <v>61</v>
      </c>
      <c r="Z27" s="61" t="s">
        <v>61</v>
      </c>
      <c r="AA27" s="61" t="s">
        <v>39</v>
      </c>
      <c r="AB27" s="61" t="s">
        <v>61</v>
      </c>
      <c r="AC27" s="61" t="s">
        <v>61</v>
      </c>
      <c r="AD27" s="61" t="s">
        <v>61</v>
      </c>
      <c r="AE27" s="61" t="s">
        <v>61</v>
      </c>
      <c r="AF27" s="61" t="s">
        <v>61</v>
      </c>
      <c r="AG27" s="61" t="s">
        <v>61</v>
      </c>
      <c r="AH27" s="61" t="s">
        <v>39</v>
      </c>
      <c r="AI27" s="61" t="s">
        <v>61</v>
      </c>
    </row>
    <row r="28" customFormat="false" ht="14.25" hidden="false" customHeight="false" outlineLevel="0" collapsed="false">
      <c r="H28" s="28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6"/>
      <c r="V28" s="57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</row>
    <row r="29" customFormat="false" ht="14.25" hidden="false" customHeight="false" outlineLevel="0" collapsed="false">
      <c r="B29" s="58" t="s">
        <v>66</v>
      </c>
      <c r="C29" s="58"/>
      <c r="D29" s="58"/>
      <c r="E29" s="64" t="s">
        <v>67</v>
      </c>
      <c r="F29" s="64"/>
      <c r="G29" s="64"/>
      <c r="H29" s="28"/>
      <c r="I29" s="52" t="n">
        <v>6</v>
      </c>
      <c r="J29" s="52" t="n">
        <v>1165082</v>
      </c>
      <c r="K29" s="52" t="n">
        <v>158410</v>
      </c>
      <c r="L29" s="52" t="n">
        <v>184009</v>
      </c>
      <c r="M29" s="52" t="n">
        <v>11395</v>
      </c>
      <c r="N29" s="52" t="n">
        <v>10905</v>
      </c>
      <c r="O29" s="52" t="n">
        <v>56181</v>
      </c>
      <c r="P29" s="52" t="n">
        <v>74159</v>
      </c>
      <c r="Q29" s="52" t="n">
        <v>140558</v>
      </c>
      <c r="R29" s="52" t="n">
        <v>498120</v>
      </c>
      <c r="S29" s="63" t="s">
        <v>39</v>
      </c>
      <c r="T29" s="55"/>
      <c r="U29" s="56"/>
      <c r="V29" s="57"/>
      <c r="W29" s="52" t="n">
        <v>35356</v>
      </c>
      <c r="X29" s="52" t="n">
        <v>9783</v>
      </c>
      <c r="Y29" s="52" t="n">
        <v>20204</v>
      </c>
      <c r="Z29" s="52" t="n">
        <v>5369</v>
      </c>
      <c r="AA29" s="63" t="s">
        <v>39</v>
      </c>
      <c r="AB29" s="52" t="n">
        <v>2237</v>
      </c>
      <c r="AC29" s="52" t="n">
        <v>41658</v>
      </c>
      <c r="AD29" s="52" t="n">
        <v>10563</v>
      </c>
      <c r="AE29" s="52" t="n">
        <v>9179</v>
      </c>
      <c r="AF29" s="52" t="n">
        <v>1384</v>
      </c>
      <c r="AG29" s="52" t="n">
        <v>36740</v>
      </c>
      <c r="AH29" s="52" t="n">
        <v>616</v>
      </c>
      <c r="AI29" s="52" t="n">
        <v>5170</v>
      </c>
    </row>
    <row r="30" customFormat="false" ht="14.25" hidden="false" customHeight="false" outlineLevel="0" collapsed="false">
      <c r="E30" s="64" t="s">
        <v>68</v>
      </c>
      <c r="F30" s="64"/>
      <c r="G30" s="64"/>
      <c r="H30" s="28"/>
      <c r="I30" s="55"/>
      <c r="J30" s="55"/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5"/>
      <c r="AB30" s="55"/>
      <c r="AC30" s="55"/>
      <c r="AD30" s="55"/>
      <c r="AE30" s="55"/>
      <c r="AF30" s="55"/>
      <c r="AG30" s="55"/>
      <c r="AH30" s="55"/>
      <c r="AI30" s="55"/>
    </row>
    <row r="31" customFormat="false" ht="14.25" hidden="false" customHeight="false" outlineLevel="0" collapsed="false">
      <c r="C31" s="59" t="s">
        <v>69</v>
      </c>
      <c r="D31" s="59"/>
      <c r="E31" s="59"/>
      <c r="F31" s="60" t="s">
        <v>70</v>
      </c>
      <c r="G31" s="60"/>
      <c r="H31" s="28"/>
      <c r="I31" s="55" t="n">
        <v>1</v>
      </c>
      <c r="J31" s="61" t="s">
        <v>61</v>
      </c>
      <c r="K31" s="61" t="s">
        <v>61</v>
      </c>
      <c r="L31" s="61" t="s">
        <v>61</v>
      </c>
      <c r="M31" s="61" t="s">
        <v>61</v>
      </c>
      <c r="N31" s="61" t="s">
        <v>61</v>
      </c>
      <c r="O31" s="61" t="s">
        <v>61</v>
      </c>
      <c r="P31" s="61" t="s">
        <v>61</v>
      </c>
      <c r="Q31" s="61" t="s">
        <v>61</v>
      </c>
      <c r="R31" s="61" t="s">
        <v>61</v>
      </c>
      <c r="S31" s="61" t="s">
        <v>39</v>
      </c>
      <c r="T31" s="55"/>
      <c r="U31" s="56"/>
      <c r="V31" s="57"/>
      <c r="W31" s="61" t="s">
        <v>61</v>
      </c>
      <c r="X31" s="61" t="s">
        <v>61</v>
      </c>
      <c r="Y31" s="61" t="s">
        <v>61</v>
      </c>
      <c r="Z31" s="61" t="s">
        <v>61</v>
      </c>
      <c r="AA31" s="61" t="s">
        <v>39</v>
      </c>
      <c r="AB31" s="61" t="s">
        <v>61</v>
      </c>
      <c r="AC31" s="61" t="s">
        <v>61</v>
      </c>
      <c r="AD31" s="61" t="s">
        <v>39</v>
      </c>
      <c r="AE31" s="61" t="s">
        <v>39</v>
      </c>
      <c r="AF31" s="61" t="s">
        <v>39</v>
      </c>
      <c r="AG31" s="61" t="s">
        <v>61</v>
      </c>
      <c r="AH31" s="61" t="s">
        <v>61</v>
      </c>
      <c r="AI31" s="61" t="s">
        <v>61</v>
      </c>
    </row>
    <row r="32" customFormat="false" ht="14.25" hidden="false" customHeight="false" outlineLevel="0" collapsed="false">
      <c r="C32" s="59" t="s">
        <v>71</v>
      </c>
      <c r="D32" s="59"/>
      <c r="E32" s="59"/>
      <c r="F32" s="60" t="s">
        <v>72</v>
      </c>
      <c r="G32" s="60"/>
      <c r="H32" s="28"/>
      <c r="I32" s="55" t="n">
        <v>2</v>
      </c>
      <c r="J32" s="61" t="s">
        <v>61</v>
      </c>
      <c r="K32" s="61" t="s">
        <v>61</v>
      </c>
      <c r="L32" s="61" t="s">
        <v>61</v>
      </c>
      <c r="M32" s="61" t="s">
        <v>61</v>
      </c>
      <c r="N32" s="61" t="s">
        <v>61</v>
      </c>
      <c r="O32" s="61" t="s">
        <v>61</v>
      </c>
      <c r="P32" s="61" t="s">
        <v>61</v>
      </c>
      <c r="Q32" s="61" t="s">
        <v>61</v>
      </c>
      <c r="R32" s="61" t="s">
        <v>61</v>
      </c>
      <c r="S32" s="61" t="s">
        <v>39</v>
      </c>
      <c r="T32" s="55"/>
      <c r="U32" s="56"/>
      <c r="V32" s="57"/>
      <c r="W32" s="61" t="s">
        <v>61</v>
      </c>
      <c r="X32" s="61" t="s">
        <v>61</v>
      </c>
      <c r="Y32" s="61" t="s">
        <v>61</v>
      </c>
      <c r="Z32" s="61" t="s">
        <v>61</v>
      </c>
      <c r="AA32" s="61" t="s">
        <v>39</v>
      </c>
      <c r="AB32" s="61" t="s">
        <v>61</v>
      </c>
      <c r="AC32" s="61" t="s">
        <v>61</v>
      </c>
      <c r="AD32" s="61" t="s">
        <v>39</v>
      </c>
      <c r="AE32" s="61" t="s">
        <v>39</v>
      </c>
      <c r="AF32" s="61" t="s">
        <v>39</v>
      </c>
      <c r="AG32" s="61" t="s">
        <v>61</v>
      </c>
      <c r="AH32" s="61" t="s">
        <v>61</v>
      </c>
      <c r="AI32" s="61" t="s">
        <v>61</v>
      </c>
    </row>
    <row r="33" customFormat="false" ht="14.25" hidden="false" customHeight="false" outlineLevel="0" collapsed="false">
      <c r="C33" s="59" t="s">
        <v>73</v>
      </c>
      <c r="D33" s="59"/>
      <c r="E33" s="59"/>
      <c r="F33" s="60" t="s">
        <v>74</v>
      </c>
      <c r="G33" s="60"/>
      <c r="H33" s="28"/>
      <c r="I33" s="55" t="n">
        <v>3</v>
      </c>
      <c r="J33" s="55" t="n">
        <v>175808</v>
      </c>
      <c r="K33" s="55" t="n">
        <v>8459</v>
      </c>
      <c r="L33" s="55" t="n">
        <v>9561</v>
      </c>
      <c r="M33" s="55" t="n">
        <v>7499</v>
      </c>
      <c r="N33" s="55" t="n">
        <v>6588</v>
      </c>
      <c r="O33" s="55" t="n">
        <v>7483</v>
      </c>
      <c r="P33" s="55" t="n">
        <v>7686</v>
      </c>
      <c r="Q33" s="55" t="n">
        <v>58966</v>
      </c>
      <c r="R33" s="55" t="n">
        <v>126493</v>
      </c>
      <c r="S33" s="61" t="s">
        <v>39</v>
      </c>
      <c r="T33" s="55"/>
      <c r="U33" s="56"/>
      <c r="V33" s="57"/>
      <c r="W33" s="55" t="n">
        <v>9567</v>
      </c>
      <c r="X33" s="55" t="n">
        <v>9236</v>
      </c>
      <c r="Y33" s="55" t="n">
        <v>307</v>
      </c>
      <c r="Z33" s="55" t="n">
        <v>24</v>
      </c>
      <c r="AA33" s="61" t="s">
        <v>39</v>
      </c>
      <c r="AB33" s="55" t="n">
        <v>1637</v>
      </c>
      <c r="AC33" s="55" t="n">
        <v>8008</v>
      </c>
      <c r="AD33" s="55" t="n">
        <v>10563</v>
      </c>
      <c r="AE33" s="55" t="n">
        <v>9179</v>
      </c>
      <c r="AF33" s="55" t="n">
        <v>1384</v>
      </c>
      <c r="AG33" s="55" t="n">
        <v>10951</v>
      </c>
      <c r="AH33" s="61" t="s">
        <v>39</v>
      </c>
      <c r="AI33" s="55" t="n">
        <v>4918</v>
      </c>
    </row>
    <row r="34" customFormat="false" ht="14.25" hidden="false" customHeight="false" outlineLevel="0" collapsed="false">
      <c r="H34" s="28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6"/>
      <c r="V34" s="57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</row>
    <row r="35" customFormat="false" ht="14.25" hidden="false" customHeight="false" outlineLevel="0" collapsed="false">
      <c r="B35" s="58" t="s">
        <v>75</v>
      </c>
      <c r="C35" s="58"/>
      <c r="D35" s="58"/>
      <c r="E35" s="64" t="s">
        <v>76</v>
      </c>
      <c r="F35" s="64"/>
      <c r="G35" s="64"/>
      <c r="H35" s="28"/>
      <c r="I35" s="52" t="n">
        <v>17</v>
      </c>
      <c r="J35" s="52" t="n">
        <v>1663812</v>
      </c>
      <c r="K35" s="52" t="n">
        <v>90862</v>
      </c>
      <c r="L35" s="52" t="n">
        <v>90560</v>
      </c>
      <c r="M35" s="52" t="n">
        <v>44763</v>
      </c>
      <c r="N35" s="52" t="n">
        <v>38148</v>
      </c>
      <c r="O35" s="52" t="n">
        <v>48147</v>
      </c>
      <c r="P35" s="52" t="n">
        <v>42026</v>
      </c>
      <c r="Q35" s="52" t="n">
        <v>477328</v>
      </c>
      <c r="R35" s="52" t="n">
        <v>354844</v>
      </c>
      <c r="S35" s="52" t="n">
        <v>703</v>
      </c>
      <c r="T35" s="55"/>
      <c r="U35" s="56"/>
      <c r="V35" s="57"/>
      <c r="W35" s="52" t="n">
        <v>23610</v>
      </c>
      <c r="X35" s="52" t="n">
        <v>8508</v>
      </c>
      <c r="Y35" s="52" t="n">
        <v>10005</v>
      </c>
      <c r="Z35" s="52" t="n">
        <v>5097</v>
      </c>
      <c r="AA35" s="63" t="s">
        <v>39</v>
      </c>
      <c r="AB35" s="52" t="n">
        <v>2159</v>
      </c>
      <c r="AC35" s="52" t="n">
        <v>29328</v>
      </c>
      <c r="AD35" s="63" t="s">
        <v>39</v>
      </c>
      <c r="AE35" s="63" t="s">
        <v>39</v>
      </c>
      <c r="AF35" s="63" t="s">
        <v>39</v>
      </c>
      <c r="AG35" s="52" t="n">
        <v>24313</v>
      </c>
      <c r="AH35" s="52" t="n">
        <v>16756</v>
      </c>
      <c r="AI35" s="52" t="n">
        <v>13635</v>
      </c>
    </row>
    <row r="36" customFormat="false" ht="14.25" hidden="false" customHeight="false" outlineLevel="0" collapsed="false">
      <c r="E36" s="64" t="s">
        <v>77</v>
      </c>
      <c r="F36" s="64"/>
      <c r="G36" s="64"/>
      <c r="H36" s="28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6"/>
      <c r="V36" s="57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  <c r="AI36" s="55"/>
    </row>
    <row r="37" customFormat="false" ht="14.25" hidden="false" customHeight="false" outlineLevel="0" collapsed="false">
      <c r="C37" s="59" t="s">
        <v>78</v>
      </c>
      <c r="D37" s="59"/>
      <c r="E37" s="59"/>
      <c r="F37" s="62" t="s">
        <v>79</v>
      </c>
      <c r="G37" s="62"/>
      <c r="H37" s="28"/>
      <c r="I37" s="55" t="n">
        <v>8</v>
      </c>
      <c r="J37" s="55" t="n">
        <v>601614</v>
      </c>
      <c r="K37" s="55" t="n">
        <v>10256</v>
      </c>
      <c r="L37" s="55" t="n">
        <v>9353</v>
      </c>
      <c r="M37" s="55" t="n">
        <v>5633</v>
      </c>
      <c r="N37" s="55" t="n">
        <v>5053</v>
      </c>
      <c r="O37" s="55" t="n">
        <v>14155</v>
      </c>
      <c r="P37" s="55" t="n">
        <v>7405</v>
      </c>
      <c r="Q37" s="55" t="n">
        <v>101664</v>
      </c>
      <c r="R37" s="55" t="n">
        <v>109665</v>
      </c>
      <c r="S37" s="55" t="n">
        <v>71</v>
      </c>
      <c r="T37" s="55"/>
      <c r="U37" s="56"/>
      <c r="V37" s="57"/>
      <c r="W37" s="55" t="n">
        <v>14448</v>
      </c>
      <c r="X37" s="55" t="n">
        <v>5701</v>
      </c>
      <c r="Y37" s="55" t="n">
        <v>6129</v>
      </c>
      <c r="Z37" s="55" t="n">
        <v>2618</v>
      </c>
      <c r="AA37" s="61" t="s">
        <v>39</v>
      </c>
      <c r="AB37" s="55" t="n">
        <v>1108</v>
      </c>
      <c r="AC37" s="55" t="n">
        <v>9157</v>
      </c>
      <c r="AD37" s="61" t="s">
        <v>39</v>
      </c>
      <c r="AE37" s="61" t="s">
        <v>39</v>
      </c>
      <c r="AF37" s="61" t="s">
        <v>39</v>
      </c>
      <c r="AG37" s="55" t="n">
        <v>14519</v>
      </c>
      <c r="AH37" s="55" t="n">
        <v>2094</v>
      </c>
      <c r="AI37" s="55" t="n">
        <v>5687</v>
      </c>
    </row>
    <row r="38" customFormat="false" ht="14.25" hidden="false" customHeight="false" outlineLevel="0" collapsed="false">
      <c r="F38" s="62" t="s">
        <v>80</v>
      </c>
      <c r="G38" s="62"/>
      <c r="H38" s="28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6"/>
      <c r="V38" s="57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</row>
    <row r="39" customFormat="false" ht="14.25" hidden="false" customHeight="false" outlineLevel="0" collapsed="false">
      <c r="F39" s="62" t="s">
        <v>81</v>
      </c>
      <c r="G39" s="62"/>
      <c r="H39" s="28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6"/>
      <c r="V39" s="57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</row>
    <row r="40" customFormat="false" ht="14.25" hidden="false" customHeight="false" outlineLevel="0" collapsed="false">
      <c r="C40" s="59" t="s">
        <v>82</v>
      </c>
      <c r="D40" s="59"/>
      <c r="E40" s="59"/>
      <c r="F40" s="62" t="s">
        <v>83</v>
      </c>
      <c r="G40" s="62"/>
      <c r="H40" s="28"/>
      <c r="I40" s="55" t="n">
        <v>2</v>
      </c>
      <c r="J40" s="61" t="s">
        <v>61</v>
      </c>
      <c r="K40" s="61" t="s">
        <v>61</v>
      </c>
      <c r="L40" s="61" t="s">
        <v>61</v>
      </c>
      <c r="M40" s="61" t="s">
        <v>61</v>
      </c>
      <c r="N40" s="61" t="s">
        <v>61</v>
      </c>
      <c r="O40" s="61" t="s">
        <v>61</v>
      </c>
      <c r="P40" s="61" t="s">
        <v>61</v>
      </c>
      <c r="Q40" s="61" t="s">
        <v>61</v>
      </c>
      <c r="R40" s="61" t="s">
        <v>61</v>
      </c>
      <c r="S40" s="61" t="s">
        <v>39</v>
      </c>
      <c r="T40" s="55"/>
      <c r="U40" s="56"/>
      <c r="V40" s="57"/>
      <c r="W40" s="61" t="s">
        <v>61</v>
      </c>
      <c r="X40" s="61" t="s">
        <v>39</v>
      </c>
      <c r="Y40" s="61" t="s">
        <v>61</v>
      </c>
      <c r="Z40" s="61" t="s">
        <v>61</v>
      </c>
      <c r="AA40" s="61" t="s">
        <v>39</v>
      </c>
      <c r="AB40" s="61" t="s">
        <v>39</v>
      </c>
      <c r="AC40" s="61" t="s">
        <v>61</v>
      </c>
      <c r="AD40" s="61" t="s">
        <v>39</v>
      </c>
      <c r="AE40" s="61" t="s">
        <v>39</v>
      </c>
      <c r="AF40" s="61" t="s">
        <v>39</v>
      </c>
      <c r="AG40" s="61" t="s">
        <v>61</v>
      </c>
      <c r="AH40" s="61" t="s">
        <v>39</v>
      </c>
      <c r="AI40" s="61" t="s">
        <v>39</v>
      </c>
    </row>
    <row r="41" customFormat="false" ht="14.25" hidden="false" customHeight="false" outlineLevel="0" collapsed="false">
      <c r="F41" s="62" t="s">
        <v>77</v>
      </c>
      <c r="G41" s="62"/>
      <c r="H41" s="28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55"/>
      <c r="T41" s="55"/>
      <c r="U41" s="56"/>
      <c r="V41" s="57"/>
      <c r="W41" s="55"/>
      <c r="X41" s="55"/>
      <c r="Y41" s="55"/>
      <c r="Z41" s="55"/>
      <c r="AA41" s="55"/>
      <c r="AB41" s="55"/>
      <c r="AC41" s="55"/>
      <c r="AD41" s="55"/>
      <c r="AE41" s="55"/>
      <c r="AF41" s="55"/>
      <c r="AG41" s="55"/>
      <c r="AH41" s="55"/>
      <c r="AI41" s="55"/>
    </row>
    <row r="42" customFormat="false" ht="14.25" hidden="false" customHeight="false" outlineLevel="0" collapsed="false">
      <c r="C42" s="59" t="s">
        <v>84</v>
      </c>
      <c r="D42" s="59"/>
      <c r="E42" s="59"/>
      <c r="F42" s="60" t="s">
        <v>85</v>
      </c>
      <c r="G42" s="60"/>
      <c r="H42" s="28"/>
      <c r="I42" s="55" t="n">
        <v>2</v>
      </c>
      <c r="J42" s="61" t="s">
        <v>61</v>
      </c>
      <c r="K42" s="61" t="s">
        <v>61</v>
      </c>
      <c r="L42" s="61" t="s">
        <v>61</v>
      </c>
      <c r="M42" s="61" t="s">
        <v>61</v>
      </c>
      <c r="N42" s="61" t="s">
        <v>61</v>
      </c>
      <c r="O42" s="61" t="s">
        <v>61</v>
      </c>
      <c r="P42" s="61" t="s">
        <v>61</v>
      </c>
      <c r="Q42" s="61" t="s">
        <v>61</v>
      </c>
      <c r="R42" s="61" t="s">
        <v>61</v>
      </c>
      <c r="S42" s="61" t="s">
        <v>61</v>
      </c>
      <c r="T42" s="55"/>
      <c r="U42" s="56"/>
      <c r="V42" s="57"/>
      <c r="W42" s="61" t="s">
        <v>61</v>
      </c>
      <c r="X42" s="61" t="s">
        <v>61</v>
      </c>
      <c r="Y42" s="61" t="s">
        <v>39</v>
      </c>
      <c r="Z42" s="61" t="s">
        <v>61</v>
      </c>
      <c r="AA42" s="61" t="s">
        <v>39</v>
      </c>
      <c r="AB42" s="61" t="s">
        <v>61</v>
      </c>
      <c r="AC42" s="61" t="s">
        <v>61</v>
      </c>
      <c r="AD42" s="61" t="s">
        <v>39</v>
      </c>
      <c r="AE42" s="61" t="s">
        <v>39</v>
      </c>
      <c r="AF42" s="61" t="s">
        <v>39</v>
      </c>
      <c r="AG42" s="61" t="s">
        <v>61</v>
      </c>
      <c r="AH42" s="61" t="s">
        <v>39</v>
      </c>
      <c r="AI42" s="61" t="s">
        <v>61</v>
      </c>
    </row>
    <row r="43" customFormat="false" ht="14.25" hidden="false" customHeight="false" outlineLevel="0" collapsed="false">
      <c r="C43" s="59" t="s">
        <v>86</v>
      </c>
      <c r="D43" s="59"/>
      <c r="E43" s="59"/>
      <c r="F43" s="62" t="s">
        <v>87</v>
      </c>
      <c r="G43" s="62"/>
      <c r="H43" s="28"/>
      <c r="I43" s="55" t="n">
        <v>2</v>
      </c>
      <c r="J43" s="61" t="s">
        <v>61</v>
      </c>
      <c r="K43" s="61" t="s">
        <v>61</v>
      </c>
      <c r="L43" s="61" t="s">
        <v>61</v>
      </c>
      <c r="M43" s="61" t="s">
        <v>61</v>
      </c>
      <c r="N43" s="61" t="s">
        <v>61</v>
      </c>
      <c r="O43" s="61" t="s">
        <v>61</v>
      </c>
      <c r="P43" s="61" t="s">
        <v>61</v>
      </c>
      <c r="Q43" s="61" t="s">
        <v>61</v>
      </c>
      <c r="R43" s="61" t="s">
        <v>61</v>
      </c>
      <c r="S43" s="61" t="s">
        <v>61</v>
      </c>
      <c r="T43" s="55"/>
      <c r="U43" s="56"/>
      <c r="V43" s="57"/>
      <c r="W43" s="61" t="s">
        <v>61</v>
      </c>
      <c r="X43" s="61" t="s">
        <v>61</v>
      </c>
      <c r="Y43" s="61" t="s">
        <v>61</v>
      </c>
      <c r="Z43" s="61" t="s">
        <v>61</v>
      </c>
      <c r="AA43" s="61" t="s">
        <v>39</v>
      </c>
      <c r="AB43" s="61" t="s">
        <v>61</v>
      </c>
      <c r="AC43" s="61" t="s">
        <v>61</v>
      </c>
      <c r="AD43" s="61" t="s">
        <v>39</v>
      </c>
      <c r="AE43" s="61" t="s">
        <v>39</v>
      </c>
      <c r="AF43" s="61" t="s">
        <v>39</v>
      </c>
      <c r="AG43" s="61" t="s">
        <v>61</v>
      </c>
      <c r="AH43" s="61" t="s">
        <v>39</v>
      </c>
      <c r="AI43" s="61" t="s">
        <v>61</v>
      </c>
    </row>
    <row r="44" customFormat="false" ht="14.25" hidden="false" customHeight="false" outlineLevel="0" collapsed="false">
      <c r="F44" s="62" t="s">
        <v>88</v>
      </c>
      <c r="G44" s="62"/>
      <c r="H44" s="28"/>
      <c r="I44" s="55"/>
      <c r="J44" s="55"/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6"/>
      <c r="V44" s="57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</row>
    <row r="45" customFormat="false" ht="14.25" hidden="false" customHeight="false" outlineLevel="0" collapsed="false">
      <c r="C45" s="59" t="s">
        <v>89</v>
      </c>
      <c r="D45" s="59"/>
      <c r="E45" s="59"/>
      <c r="F45" s="60" t="s">
        <v>90</v>
      </c>
      <c r="G45" s="60"/>
      <c r="H45" s="28"/>
      <c r="I45" s="55" t="n">
        <v>3</v>
      </c>
      <c r="J45" s="55" t="n">
        <v>540778</v>
      </c>
      <c r="K45" s="55" t="n">
        <v>54058</v>
      </c>
      <c r="L45" s="55" t="n">
        <v>55363</v>
      </c>
      <c r="M45" s="55" t="n">
        <v>25780</v>
      </c>
      <c r="N45" s="55" t="n">
        <v>20052</v>
      </c>
      <c r="O45" s="55" t="n">
        <v>9406</v>
      </c>
      <c r="P45" s="55" t="n">
        <v>10121</v>
      </c>
      <c r="Q45" s="55" t="n">
        <v>227375</v>
      </c>
      <c r="R45" s="55" t="n">
        <v>88760</v>
      </c>
      <c r="S45" s="61" t="s">
        <v>39</v>
      </c>
      <c r="T45" s="55"/>
      <c r="U45" s="56"/>
      <c r="V45" s="57"/>
      <c r="W45" s="55" t="n">
        <v>4460</v>
      </c>
      <c r="X45" s="55" t="n">
        <v>1693</v>
      </c>
      <c r="Y45" s="55" t="n">
        <v>2607</v>
      </c>
      <c r="Z45" s="55" t="n">
        <v>160</v>
      </c>
      <c r="AA45" s="61" t="s">
        <v>39</v>
      </c>
      <c r="AB45" s="55" t="n">
        <v>88</v>
      </c>
      <c r="AC45" s="55" t="n">
        <v>7801</v>
      </c>
      <c r="AD45" s="61" t="s">
        <v>39</v>
      </c>
      <c r="AE45" s="61" t="s">
        <v>39</v>
      </c>
      <c r="AF45" s="61" t="s">
        <v>39</v>
      </c>
      <c r="AG45" s="55" t="n">
        <v>4460</v>
      </c>
      <c r="AH45" s="55" t="n">
        <v>14662</v>
      </c>
      <c r="AI45" s="55" t="n">
        <v>7942</v>
      </c>
    </row>
    <row r="46" customFormat="false" ht="14.25" hidden="false" customHeight="false" outlineLevel="0" collapsed="false">
      <c r="H46" s="28"/>
      <c r="I46" s="55"/>
      <c r="J46" s="55"/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6"/>
      <c r="V46" s="57"/>
      <c r="W46" s="55"/>
      <c r="X46" s="55"/>
      <c r="Y46" s="55"/>
      <c r="Z46" s="55"/>
      <c r="AA46" s="55"/>
      <c r="AB46" s="55"/>
      <c r="AC46" s="55"/>
      <c r="AD46" s="55"/>
      <c r="AE46" s="55"/>
      <c r="AF46" s="55"/>
      <c r="AG46" s="55"/>
      <c r="AH46" s="55"/>
      <c r="AI46" s="55"/>
    </row>
    <row r="47" customFormat="false" ht="14.25" hidden="false" customHeight="false" outlineLevel="0" collapsed="false">
      <c r="B47" s="58" t="s">
        <v>91</v>
      </c>
      <c r="C47" s="58"/>
      <c r="D47" s="58"/>
      <c r="E47" s="64" t="s">
        <v>92</v>
      </c>
      <c r="F47" s="64"/>
      <c r="G47" s="64"/>
      <c r="H47" s="28"/>
      <c r="I47" s="52" t="n">
        <v>6</v>
      </c>
      <c r="J47" s="52" t="n">
        <v>1665327</v>
      </c>
      <c r="K47" s="52" t="n">
        <v>103398</v>
      </c>
      <c r="L47" s="52" t="n">
        <v>140453</v>
      </c>
      <c r="M47" s="52" t="n">
        <v>24189</v>
      </c>
      <c r="N47" s="52" t="n">
        <v>22538</v>
      </c>
      <c r="O47" s="52" t="n">
        <v>93196</v>
      </c>
      <c r="P47" s="52" t="n">
        <v>88721</v>
      </c>
      <c r="Q47" s="52" t="n">
        <v>165851</v>
      </c>
      <c r="R47" s="52" t="n">
        <v>249677</v>
      </c>
      <c r="S47" s="52" t="n">
        <v>50</v>
      </c>
      <c r="T47" s="55"/>
      <c r="U47" s="56"/>
      <c r="V47" s="57"/>
      <c r="W47" s="52" t="n">
        <v>6247</v>
      </c>
      <c r="X47" s="52" t="n">
        <v>1456</v>
      </c>
      <c r="Y47" s="52" t="n">
        <v>3952</v>
      </c>
      <c r="Z47" s="52" t="n">
        <v>839</v>
      </c>
      <c r="AA47" s="63" t="s">
        <v>39</v>
      </c>
      <c r="AB47" s="52" t="n">
        <v>294</v>
      </c>
      <c r="AC47" s="52" t="n">
        <v>38244</v>
      </c>
      <c r="AD47" s="52" t="n">
        <v>23549</v>
      </c>
      <c r="AE47" s="52" t="n">
        <v>5375</v>
      </c>
      <c r="AF47" s="52" t="n">
        <v>18174</v>
      </c>
      <c r="AG47" s="52" t="n">
        <v>24471</v>
      </c>
      <c r="AH47" s="52" t="n">
        <v>970</v>
      </c>
      <c r="AI47" s="52" t="n">
        <v>837</v>
      </c>
    </row>
    <row r="48" customFormat="false" ht="14.25" hidden="false" customHeight="false" outlineLevel="0" collapsed="false">
      <c r="E48" s="64" t="s">
        <v>93</v>
      </c>
      <c r="F48" s="64"/>
      <c r="G48" s="64"/>
      <c r="H48" s="28"/>
      <c r="I48" s="55"/>
      <c r="J48" s="55"/>
      <c r="K48" s="55"/>
      <c r="L48" s="55"/>
      <c r="M48" s="55"/>
      <c r="N48" s="55"/>
      <c r="O48" s="55"/>
      <c r="P48" s="55"/>
      <c r="Q48" s="55"/>
      <c r="R48" s="55"/>
      <c r="S48" s="55"/>
      <c r="T48" s="55"/>
      <c r="U48" s="56"/>
      <c r="V48" s="57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</row>
    <row r="49" customFormat="false" ht="14.25" hidden="false" customHeight="false" outlineLevel="0" collapsed="false">
      <c r="C49" s="59" t="s">
        <v>94</v>
      </c>
      <c r="D49" s="59"/>
      <c r="E49" s="59"/>
      <c r="F49" s="60" t="s">
        <v>95</v>
      </c>
      <c r="G49" s="60"/>
      <c r="H49" s="28"/>
      <c r="I49" s="55" t="n">
        <v>1</v>
      </c>
      <c r="J49" s="61" t="s">
        <v>61</v>
      </c>
      <c r="K49" s="61" t="s">
        <v>61</v>
      </c>
      <c r="L49" s="61" t="s">
        <v>61</v>
      </c>
      <c r="M49" s="61" t="s">
        <v>61</v>
      </c>
      <c r="N49" s="61" t="s">
        <v>61</v>
      </c>
      <c r="O49" s="61" t="s">
        <v>61</v>
      </c>
      <c r="P49" s="61" t="s">
        <v>61</v>
      </c>
      <c r="Q49" s="61" t="s">
        <v>61</v>
      </c>
      <c r="R49" s="61" t="s">
        <v>61</v>
      </c>
      <c r="S49" s="61" t="s">
        <v>39</v>
      </c>
      <c r="T49" s="55"/>
      <c r="U49" s="56"/>
      <c r="V49" s="57"/>
      <c r="W49" s="61" t="s">
        <v>61</v>
      </c>
      <c r="X49" s="61" t="s">
        <v>61</v>
      </c>
      <c r="Y49" s="61" t="s">
        <v>61</v>
      </c>
      <c r="Z49" s="61" t="s">
        <v>61</v>
      </c>
      <c r="AA49" s="61" t="s">
        <v>39</v>
      </c>
      <c r="AB49" s="61" t="s">
        <v>61</v>
      </c>
      <c r="AC49" s="61" t="s">
        <v>61</v>
      </c>
      <c r="AD49" s="61" t="s">
        <v>61</v>
      </c>
      <c r="AE49" s="61" t="s">
        <v>61</v>
      </c>
      <c r="AF49" s="61" t="s">
        <v>61</v>
      </c>
      <c r="AG49" s="61" t="s">
        <v>61</v>
      </c>
      <c r="AH49" s="61" t="s">
        <v>61</v>
      </c>
      <c r="AI49" s="61" t="s">
        <v>61</v>
      </c>
    </row>
    <row r="50" customFormat="false" ht="14.25" hidden="false" customHeight="false" outlineLevel="0" collapsed="false">
      <c r="C50" s="59" t="s">
        <v>96</v>
      </c>
      <c r="D50" s="59"/>
      <c r="E50" s="59"/>
      <c r="F50" s="62" t="s">
        <v>97</v>
      </c>
      <c r="G50" s="62"/>
      <c r="H50" s="28"/>
      <c r="I50" s="55" t="n">
        <v>2</v>
      </c>
      <c r="J50" s="61" t="s">
        <v>61</v>
      </c>
      <c r="K50" s="61" t="s">
        <v>61</v>
      </c>
      <c r="L50" s="61" t="s">
        <v>61</v>
      </c>
      <c r="M50" s="61" t="s">
        <v>61</v>
      </c>
      <c r="N50" s="61" t="s">
        <v>61</v>
      </c>
      <c r="O50" s="61" t="s">
        <v>61</v>
      </c>
      <c r="P50" s="61" t="s">
        <v>61</v>
      </c>
      <c r="Q50" s="61" t="s">
        <v>61</v>
      </c>
      <c r="R50" s="61" t="s">
        <v>61</v>
      </c>
      <c r="S50" s="61" t="s">
        <v>39</v>
      </c>
      <c r="T50" s="55"/>
      <c r="U50" s="56"/>
      <c r="V50" s="57"/>
      <c r="W50" s="61" t="s">
        <v>61</v>
      </c>
      <c r="X50" s="61" t="s">
        <v>61</v>
      </c>
      <c r="Y50" s="61" t="s">
        <v>61</v>
      </c>
      <c r="Z50" s="61" t="s">
        <v>61</v>
      </c>
      <c r="AA50" s="61" t="s">
        <v>39</v>
      </c>
      <c r="AB50" s="61" t="s">
        <v>61</v>
      </c>
      <c r="AC50" s="61" t="s">
        <v>61</v>
      </c>
      <c r="AD50" s="61" t="s">
        <v>61</v>
      </c>
      <c r="AE50" s="61" t="s">
        <v>61</v>
      </c>
      <c r="AF50" s="61" t="s">
        <v>61</v>
      </c>
      <c r="AG50" s="61" t="s">
        <v>61</v>
      </c>
      <c r="AH50" s="61" t="s">
        <v>61</v>
      </c>
      <c r="AI50" s="61" t="s">
        <v>61</v>
      </c>
    </row>
    <row r="51" customFormat="false" ht="14.25" hidden="false" customHeight="false" outlineLevel="0" collapsed="false">
      <c r="F51" s="62" t="s">
        <v>98</v>
      </c>
      <c r="G51" s="62"/>
      <c r="H51" s="28"/>
      <c r="I51" s="55"/>
      <c r="J51" s="55"/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6"/>
      <c r="V51" s="57"/>
      <c r="W51" s="55"/>
      <c r="X51" s="55"/>
      <c r="Y51" s="55"/>
      <c r="Z51" s="55"/>
      <c r="AA51" s="55"/>
      <c r="AB51" s="55"/>
      <c r="AC51" s="55"/>
      <c r="AD51" s="55"/>
      <c r="AE51" s="55"/>
      <c r="AF51" s="55"/>
      <c r="AG51" s="55"/>
      <c r="AH51" s="55"/>
      <c r="AI51" s="55"/>
    </row>
    <row r="52" customFormat="false" ht="14.25" hidden="false" customHeight="false" outlineLevel="0" collapsed="false">
      <c r="C52" s="59" t="s">
        <v>99</v>
      </c>
      <c r="D52" s="59"/>
      <c r="E52" s="59"/>
      <c r="F52" s="62" t="s">
        <v>100</v>
      </c>
      <c r="G52" s="62"/>
      <c r="H52" s="28"/>
      <c r="I52" s="55" t="n">
        <v>3</v>
      </c>
      <c r="J52" s="55" t="n">
        <v>407192</v>
      </c>
      <c r="K52" s="55" t="n">
        <v>35933</v>
      </c>
      <c r="L52" s="55" t="n">
        <v>33462</v>
      </c>
      <c r="M52" s="55" t="n">
        <v>21747</v>
      </c>
      <c r="N52" s="55" t="n">
        <v>20885</v>
      </c>
      <c r="O52" s="55" t="n">
        <v>17000</v>
      </c>
      <c r="P52" s="55" t="n">
        <v>11737</v>
      </c>
      <c r="Q52" s="55" t="n">
        <v>96827</v>
      </c>
      <c r="R52" s="55" t="n">
        <v>136686</v>
      </c>
      <c r="S52" s="55" t="n">
        <v>50</v>
      </c>
      <c r="T52" s="55"/>
      <c r="U52" s="56"/>
      <c r="V52" s="57"/>
      <c r="W52" s="55" t="n">
        <v>4229</v>
      </c>
      <c r="X52" s="61" t="s">
        <v>39</v>
      </c>
      <c r="Y52" s="55" t="n">
        <v>3687</v>
      </c>
      <c r="Z52" s="55" t="n">
        <v>542</v>
      </c>
      <c r="AA52" s="61" t="s">
        <v>39</v>
      </c>
      <c r="AB52" s="55" t="n">
        <v>251</v>
      </c>
      <c r="AC52" s="55" t="n">
        <v>20045</v>
      </c>
      <c r="AD52" s="55" t="n">
        <v>3687</v>
      </c>
      <c r="AE52" s="55" t="n">
        <v>3687</v>
      </c>
      <c r="AF52" s="61" t="s">
        <v>39</v>
      </c>
      <c r="AG52" s="55" t="n">
        <v>4279</v>
      </c>
      <c r="AH52" s="55" t="n">
        <v>609</v>
      </c>
      <c r="AI52" s="55" t="n">
        <v>168</v>
      </c>
    </row>
    <row r="53" customFormat="false" ht="14.25" hidden="false" customHeight="false" outlineLevel="0" collapsed="false">
      <c r="F53" s="62" t="s">
        <v>101</v>
      </c>
      <c r="G53" s="62"/>
      <c r="H53" s="28"/>
      <c r="I53" s="55"/>
      <c r="J53" s="55"/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6"/>
      <c r="V53" s="57"/>
      <c r="W53" s="55"/>
      <c r="X53" s="55"/>
      <c r="Y53" s="55"/>
      <c r="Z53" s="55"/>
      <c r="AA53" s="55"/>
      <c r="AB53" s="55"/>
      <c r="AC53" s="55"/>
      <c r="AD53" s="55"/>
      <c r="AE53" s="55"/>
      <c r="AF53" s="55"/>
      <c r="AG53" s="55"/>
      <c r="AH53" s="55"/>
      <c r="AI53" s="55"/>
    </row>
    <row r="54" customFormat="false" ht="14.25" hidden="false" customHeight="false" outlineLevel="0" collapsed="false">
      <c r="H54" s="28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6"/>
      <c r="V54" s="57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</row>
    <row r="55" customFormat="false" ht="14.25" hidden="false" customHeight="false" outlineLevel="0" collapsed="false">
      <c r="B55" s="58" t="s">
        <v>102</v>
      </c>
      <c r="C55" s="58"/>
      <c r="D55" s="58"/>
      <c r="E55" s="51" t="s">
        <v>103</v>
      </c>
      <c r="F55" s="51"/>
      <c r="G55" s="51"/>
      <c r="H55" s="28"/>
      <c r="I55" s="52" t="n">
        <v>16</v>
      </c>
      <c r="J55" s="52" t="n">
        <v>4668716</v>
      </c>
      <c r="K55" s="52" t="n">
        <v>124704</v>
      </c>
      <c r="L55" s="52" t="n">
        <v>108852</v>
      </c>
      <c r="M55" s="52" t="n">
        <v>324223</v>
      </c>
      <c r="N55" s="52" t="n">
        <v>298757</v>
      </c>
      <c r="O55" s="52" t="n">
        <v>150648</v>
      </c>
      <c r="P55" s="52" t="n">
        <v>165163</v>
      </c>
      <c r="Q55" s="52" t="n">
        <v>404497</v>
      </c>
      <c r="R55" s="52" t="n">
        <v>531124</v>
      </c>
      <c r="S55" s="52" t="n">
        <v>21000</v>
      </c>
      <c r="T55" s="55"/>
      <c r="U55" s="56"/>
      <c r="V55" s="57"/>
      <c r="W55" s="52" t="n">
        <v>34680</v>
      </c>
      <c r="X55" s="52" t="n">
        <v>4083</v>
      </c>
      <c r="Y55" s="52" t="n">
        <v>17044</v>
      </c>
      <c r="Z55" s="52" t="n">
        <v>13553</v>
      </c>
      <c r="AA55" s="63" t="s">
        <v>39</v>
      </c>
      <c r="AB55" s="52" t="n">
        <v>17740</v>
      </c>
      <c r="AC55" s="52" t="n">
        <v>50430</v>
      </c>
      <c r="AD55" s="52" t="n">
        <v>244</v>
      </c>
      <c r="AE55" s="63" t="s">
        <v>39</v>
      </c>
      <c r="AF55" s="52" t="n">
        <v>244</v>
      </c>
      <c r="AG55" s="52" t="n">
        <v>55924</v>
      </c>
      <c r="AH55" s="52" t="n">
        <v>27073</v>
      </c>
      <c r="AI55" s="52" t="n">
        <v>30386</v>
      </c>
    </row>
    <row r="56" customFormat="false" ht="14.25" hidden="false" customHeight="false" outlineLevel="0" collapsed="false">
      <c r="C56" s="59" t="s">
        <v>104</v>
      </c>
      <c r="D56" s="59"/>
      <c r="E56" s="59"/>
      <c r="F56" s="60" t="s">
        <v>105</v>
      </c>
      <c r="G56" s="60"/>
      <c r="H56" s="28"/>
      <c r="I56" s="55" t="n">
        <v>9</v>
      </c>
      <c r="J56" s="55" t="n">
        <v>3982841</v>
      </c>
      <c r="K56" s="55" t="n">
        <v>107818</v>
      </c>
      <c r="L56" s="55" t="n">
        <v>97750</v>
      </c>
      <c r="M56" s="55" t="n">
        <v>320869</v>
      </c>
      <c r="N56" s="55" t="n">
        <v>295706</v>
      </c>
      <c r="O56" s="55" t="n">
        <v>135787</v>
      </c>
      <c r="P56" s="55" t="n">
        <v>135872</v>
      </c>
      <c r="Q56" s="55" t="n">
        <v>277574</v>
      </c>
      <c r="R56" s="55" t="n">
        <v>455731</v>
      </c>
      <c r="S56" s="61" t="s">
        <v>39</v>
      </c>
      <c r="T56" s="55"/>
      <c r="U56" s="56"/>
      <c r="V56" s="57"/>
      <c r="W56" s="55" t="n">
        <v>28659</v>
      </c>
      <c r="X56" s="55" t="n">
        <v>2306</v>
      </c>
      <c r="Y56" s="55" t="n">
        <v>15009</v>
      </c>
      <c r="Z56" s="55" t="n">
        <v>11344</v>
      </c>
      <c r="AA56" s="61" t="s">
        <v>39</v>
      </c>
      <c r="AB56" s="55" t="n">
        <v>16561</v>
      </c>
      <c r="AC56" s="55" t="n">
        <v>39741</v>
      </c>
      <c r="AD56" s="55" t="n">
        <v>244</v>
      </c>
      <c r="AE56" s="61" t="s">
        <v>39</v>
      </c>
      <c r="AF56" s="55" t="n">
        <v>244</v>
      </c>
      <c r="AG56" s="55" t="n">
        <v>28903</v>
      </c>
      <c r="AH56" s="55" t="n">
        <v>26770</v>
      </c>
      <c r="AI56" s="55" t="n">
        <v>28656</v>
      </c>
    </row>
    <row r="57" customFormat="false" ht="14.25" hidden="false" customHeight="false" outlineLevel="0" collapsed="false">
      <c r="C57" s="59" t="s">
        <v>106</v>
      </c>
      <c r="D57" s="59"/>
      <c r="E57" s="59"/>
      <c r="F57" s="60" t="s">
        <v>107</v>
      </c>
      <c r="G57" s="60"/>
      <c r="H57" s="28"/>
      <c r="I57" s="55" t="n">
        <v>1</v>
      </c>
      <c r="J57" s="61" t="s">
        <v>61</v>
      </c>
      <c r="K57" s="61" t="s">
        <v>39</v>
      </c>
      <c r="L57" s="61" t="s">
        <v>39</v>
      </c>
      <c r="M57" s="61" t="s">
        <v>39</v>
      </c>
      <c r="N57" s="61" t="s">
        <v>39</v>
      </c>
      <c r="O57" s="61" t="s">
        <v>61</v>
      </c>
      <c r="P57" s="61" t="s">
        <v>61</v>
      </c>
      <c r="Q57" s="61" t="s">
        <v>39</v>
      </c>
      <c r="R57" s="61" t="s">
        <v>61</v>
      </c>
      <c r="S57" s="61" t="s">
        <v>61</v>
      </c>
      <c r="T57" s="55"/>
      <c r="U57" s="56"/>
      <c r="V57" s="57"/>
      <c r="W57" s="61" t="s">
        <v>61</v>
      </c>
      <c r="X57" s="61" t="s">
        <v>61</v>
      </c>
      <c r="Y57" s="61" t="s">
        <v>39</v>
      </c>
      <c r="Z57" s="61" t="s">
        <v>61</v>
      </c>
      <c r="AA57" s="61" t="s">
        <v>39</v>
      </c>
      <c r="AB57" s="61" t="s">
        <v>39</v>
      </c>
      <c r="AC57" s="61" t="s">
        <v>61</v>
      </c>
      <c r="AD57" s="61" t="s">
        <v>39</v>
      </c>
      <c r="AE57" s="61" t="s">
        <v>39</v>
      </c>
      <c r="AF57" s="61" t="s">
        <v>39</v>
      </c>
      <c r="AG57" s="61" t="s">
        <v>61</v>
      </c>
      <c r="AH57" s="61" t="s">
        <v>39</v>
      </c>
      <c r="AI57" s="61" t="s">
        <v>61</v>
      </c>
    </row>
    <row r="58" customFormat="false" ht="14.25" hidden="false" customHeight="false" outlineLevel="0" collapsed="false">
      <c r="C58" s="59" t="s">
        <v>108</v>
      </c>
      <c r="D58" s="59"/>
      <c r="E58" s="59"/>
      <c r="F58" s="62" t="s">
        <v>109</v>
      </c>
      <c r="G58" s="62"/>
      <c r="H58" s="28"/>
      <c r="I58" s="55" t="n">
        <v>6</v>
      </c>
      <c r="J58" s="61" t="s">
        <v>61</v>
      </c>
      <c r="K58" s="55" t="n">
        <v>16886</v>
      </c>
      <c r="L58" s="55" t="n">
        <v>11102</v>
      </c>
      <c r="M58" s="55" t="n">
        <v>3354</v>
      </c>
      <c r="N58" s="55" t="n">
        <v>3051</v>
      </c>
      <c r="O58" s="61" t="s">
        <v>61</v>
      </c>
      <c r="P58" s="61" t="s">
        <v>61</v>
      </c>
      <c r="Q58" s="55" t="n">
        <v>126923</v>
      </c>
      <c r="R58" s="61" t="s">
        <v>61</v>
      </c>
      <c r="S58" s="61" t="s">
        <v>61</v>
      </c>
      <c r="T58" s="55"/>
      <c r="U58" s="56"/>
      <c r="V58" s="57"/>
      <c r="W58" s="61" t="s">
        <v>61</v>
      </c>
      <c r="X58" s="61" t="s">
        <v>61</v>
      </c>
      <c r="Y58" s="55" t="n">
        <v>2035</v>
      </c>
      <c r="Z58" s="61" t="s">
        <v>61</v>
      </c>
      <c r="AA58" s="61" t="s">
        <v>39</v>
      </c>
      <c r="AB58" s="55" t="n">
        <v>1179</v>
      </c>
      <c r="AC58" s="61" t="s">
        <v>61</v>
      </c>
      <c r="AD58" s="61" t="s">
        <v>39</v>
      </c>
      <c r="AE58" s="61" t="s">
        <v>39</v>
      </c>
      <c r="AF58" s="61" t="s">
        <v>39</v>
      </c>
      <c r="AG58" s="61" t="s">
        <v>61</v>
      </c>
      <c r="AH58" s="55" t="n">
        <v>303</v>
      </c>
      <c r="AI58" s="61" t="s">
        <v>61</v>
      </c>
    </row>
    <row r="59" customFormat="false" ht="14.25" hidden="false" customHeight="false" outlineLevel="0" collapsed="false">
      <c r="F59" s="62" t="s">
        <v>77</v>
      </c>
      <c r="G59" s="62"/>
      <c r="H59" s="28"/>
      <c r="I59" s="55"/>
      <c r="J59" s="55"/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6"/>
      <c r="V59" s="57"/>
      <c r="W59" s="55"/>
      <c r="X59" s="55"/>
      <c r="Y59" s="55"/>
      <c r="Z59" s="55"/>
      <c r="AA59" s="55"/>
      <c r="AB59" s="55"/>
      <c r="AC59" s="55"/>
      <c r="AD59" s="55"/>
      <c r="AE59" s="55"/>
      <c r="AF59" s="55"/>
      <c r="AG59" s="55"/>
      <c r="AH59" s="55"/>
      <c r="AI59" s="55"/>
    </row>
    <row r="60" customFormat="false" ht="14.25" hidden="false" customHeight="false" outlineLevel="0" collapsed="false">
      <c r="H60" s="28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6"/>
      <c r="V60" s="57"/>
      <c r="W60" s="55"/>
      <c r="X60" s="55"/>
      <c r="Y60" s="55"/>
      <c r="Z60" s="55"/>
      <c r="AA60" s="55"/>
      <c r="AB60" s="55"/>
      <c r="AC60" s="55"/>
      <c r="AD60" s="55"/>
      <c r="AE60" s="55"/>
      <c r="AF60" s="55"/>
      <c r="AG60" s="55"/>
      <c r="AH60" s="55"/>
      <c r="AI60" s="55"/>
    </row>
    <row r="61" customFormat="false" ht="14.25" hidden="false" customHeight="false" outlineLevel="0" collapsed="false">
      <c r="B61" s="58" t="s">
        <v>110</v>
      </c>
      <c r="C61" s="58"/>
      <c r="D61" s="58"/>
      <c r="E61" s="51" t="s">
        <v>111</v>
      </c>
      <c r="F61" s="51"/>
      <c r="G61" s="51"/>
      <c r="H61" s="28"/>
      <c r="I61" s="52" t="n">
        <v>44</v>
      </c>
      <c r="J61" s="52" t="n">
        <v>7759015</v>
      </c>
      <c r="K61" s="52" t="n">
        <v>311687</v>
      </c>
      <c r="L61" s="52" t="n">
        <v>325674</v>
      </c>
      <c r="M61" s="52" t="n">
        <v>101889</v>
      </c>
      <c r="N61" s="52" t="n">
        <v>94588</v>
      </c>
      <c r="O61" s="52" t="n">
        <v>146414</v>
      </c>
      <c r="P61" s="52" t="n">
        <v>149209</v>
      </c>
      <c r="Q61" s="52" t="n">
        <v>960855</v>
      </c>
      <c r="R61" s="52" t="n">
        <v>2447761</v>
      </c>
      <c r="S61" s="52" t="n">
        <v>3840</v>
      </c>
      <c r="T61" s="55"/>
      <c r="U61" s="56"/>
      <c r="V61" s="57"/>
      <c r="W61" s="52" t="n">
        <v>244484</v>
      </c>
      <c r="X61" s="52" t="n">
        <v>28009</v>
      </c>
      <c r="Y61" s="52" t="n">
        <v>194723</v>
      </c>
      <c r="Z61" s="52" t="n">
        <v>21752</v>
      </c>
      <c r="AA61" s="63" t="s">
        <v>39</v>
      </c>
      <c r="AB61" s="52" t="n">
        <v>26259</v>
      </c>
      <c r="AC61" s="52" t="n">
        <v>180793</v>
      </c>
      <c r="AD61" s="52" t="n">
        <v>148938</v>
      </c>
      <c r="AE61" s="52" t="n">
        <v>150792</v>
      </c>
      <c r="AF61" s="52" t="n">
        <v>-1854</v>
      </c>
      <c r="AG61" s="52" t="n">
        <v>246470</v>
      </c>
      <c r="AH61" s="52" t="n">
        <v>35575</v>
      </c>
      <c r="AI61" s="52" t="n">
        <v>92893</v>
      </c>
    </row>
    <row r="62" customFormat="false" ht="14.25" hidden="false" customHeight="false" outlineLevel="0" collapsed="false">
      <c r="C62" s="59" t="s">
        <v>112</v>
      </c>
      <c r="D62" s="59"/>
      <c r="E62" s="59"/>
      <c r="F62" s="60" t="s">
        <v>113</v>
      </c>
      <c r="G62" s="60"/>
      <c r="H62" s="28"/>
      <c r="I62" s="55" t="n">
        <v>2</v>
      </c>
      <c r="J62" s="61" t="s">
        <v>61</v>
      </c>
      <c r="K62" s="61" t="s">
        <v>61</v>
      </c>
      <c r="L62" s="61" t="s">
        <v>61</v>
      </c>
      <c r="M62" s="61" t="s">
        <v>61</v>
      </c>
      <c r="N62" s="61" t="s">
        <v>61</v>
      </c>
      <c r="O62" s="61" t="s">
        <v>61</v>
      </c>
      <c r="P62" s="61" t="s">
        <v>61</v>
      </c>
      <c r="Q62" s="61" t="s">
        <v>61</v>
      </c>
      <c r="R62" s="61" t="s">
        <v>61</v>
      </c>
      <c r="S62" s="61" t="s">
        <v>39</v>
      </c>
      <c r="T62" s="55"/>
      <c r="U62" s="56"/>
      <c r="V62" s="57"/>
      <c r="W62" s="61" t="s">
        <v>61</v>
      </c>
      <c r="X62" s="61" t="s">
        <v>61</v>
      </c>
      <c r="Y62" s="61" t="s">
        <v>61</v>
      </c>
      <c r="Z62" s="61" t="s">
        <v>61</v>
      </c>
      <c r="AA62" s="61" t="s">
        <v>39</v>
      </c>
      <c r="AB62" s="61" t="s">
        <v>61</v>
      </c>
      <c r="AC62" s="61" t="s">
        <v>61</v>
      </c>
      <c r="AD62" s="61" t="s">
        <v>61</v>
      </c>
      <c r="AE62" s="61" t="s">
        <v>61</v>
      </c>
      <c r="AF62" s="61" t="s">
        <v>61</v>
      </c>
      <c r="AG62" s="61" t="s">
        <v>61</v>
      </c>
      <c r="AH62" s="61" t="s">
        <v>61</v>
      </c>
      <c r="AI62" s="61" t="s">
        <v>61</v>
      </c>
    </row>
    <row r="63" customFormat="false" ht="14.25" hidden="false" customHeight="false" outlineLevel="0" collapsed="false">
      <c r="C63" s="59" t="s">
        <v>114</v>
      </c>
      <c r="D63" s="59"/>
      <c r="E63" s="59"/>
      <c r="F63" s="60" t="s">
        <v>115</v>
      </c>
      <c r="G63" s="60"/>
      <c r="H63" s="28"/>
      <c r="I63" s="55" t="n">
        <v>2</v>
      </c>
      <c r="J63" s="61" t="s">
        <v>61</v>
      </c>
      <c r="K63" s="61" t="s">
        <v>61</v>
      </c>
      <c r="L63" s="61" t="s">
        <v>61</v>
      </c>
      <c r="M63" s="61" t="s">
        <v>61</v>
      </c>
      <c r="N63" s="61" t="s">
        <v>61</v>
      </c>
      <c r="O63" s="61" t="s">
        <v>61</v>
      </c>
      <c r="P63" s="61" t="s">
        <v>61</v>
      </c>
      <c r="Q63" s="61" t="s">
        <v>61</v>
      </c>
      <c r="R63" s="61" t="s">
        <v>61</v>
      </c>
      <c r="S63" s="61" t="s">
        <v>39</v>
      </c>
      <c r="T63" s="55"/>
      <c r="U63" s="56"/>
      <c r="V63" s="57"/>
      <c r="W63" s="61" t="s">
        <v>61</v>
      </c>
      <c r="X63" s="61" t="s">
        <v>61</v>
      </c>
      <c r="Y63" s="61" t="s">
        <v>61</v>
      </c>
      <c r="Z63" s="61" t="s">
        <v>61</v>
      </c>
      <c r="AA63" s="61" t="s">
        <v>39</v>
      </c>
      <c r="AB63" s="61" t="s">
        <v>61</v>
      </c>
      <c r="AC63" s="61" t="s">
        <v>61</v>
      </c>
      <c r="AD63" s="61" t="s">
        <v>61</v>
      </c>
      <c r="AE63" s="61" t="s">
        <v>61</v>
      </c>
      <c r="AF63" s="61" t="s">
        <v>61</v>
      </c>
      <c r="AG63" s="61" t="s">
        <v>61</v>
      </c>
      <c r="AH63" s="61" t="s">
        <v>61</v>
      </c>
      <c r="AI63" s="61" t="s">
        <v>61</v>
      </c>
    </row>
    <row r="64" customFormat="false" ht="14.25" hidden="false" customHeight="false" outlineLevel="0" collapsed="false">
      <c r="C64" s="59" t="s">
        <v>116</v>
      </c>
      <c r="D64" s="59"/>
      <c r="E64" s="59"/>
      <c r="F64" s="60" t="s">
        <v>117</v>
      </c>
      <c r="G64" s="60"/>
      <c r="H64" s="28"/>
      <c r="I64" s="55" t="n">
        <v>13</v>
      </c>
      <c r="J64" s="55" t="n">
        <v>1927942</v>
      </c>
      <c r="K64" s="55" t="n">
        <v>82549</v>
      </c>
      <c r="L64" s="55" t="n">
        <v>79686</v>
      </c>
      <c r="M64" s="55" t="n">
        <v>49533</v>
      </c>
      <c r="N64" s="55" t="n">
        <v>47169</v>
      </c>
      <c r="O64" s="55" t="n">
        <v>52678</v>
      </c>
      <c r="P64" s="55" t="n">
        <v>50538</v>
      </c>
      <c r="Q64" s="55" t="n">
        <v>182690</v>
      </c>
      <c r="R64" s="55" t="n">
        <v>394826</v>
      </c>
      <c r="S64" s="61" t="s">
        <v>39</v>
      </c>
      <c r="T64" s="55"/>
      <c r="U64" s="56"/>
      <c r="V64" s="57"/>
      <c r="W64" s="55" t="n">
        <v>21285</v>
      </c>
      <c r="X64" s="55" t="n">
        <v>1080</v>
      </c>
      <c r="Y64" s="55" t="n">
        <v>15788</v>
      </c>
      <c r="Z64" s="55" t="n">
        <v>4417</v>
      </c>
      <c r="AA64" s="61" t="s">
        <v>39</v>
      </c>
      <c r="AB64" s="55" t="n">
        <v>5794</v>
      </c>
      <c r="AC64" s="55" t="n">
        <v>41962</v>
      </c>
      <c r="AD64" s="55" t="n">
        <v>323</v>
      </c>
      <c r="AE64" s="61" t="s">
        <v>39</v>
      </c>
      <c r="AF64" s="55" t="n">
        <v>323</v>
      </c>
      <c r="AG64" s="55" t="n">
        <v>21608</v>
      </c>
      <c r="AH64" s="55" t="n">
        <v>8660</v>
      </c>
      <c r="AI64" s="55" t="n">
        <v>42095</v>
      </c>
    </row>
    <row r="65" customFormat="false" ht="14.25" hidden="false" customHeight="false" outlineLevel="0" collapsed="false">
      <c r="C65" s="59" t="s">
        <v>118</v>
      </c>
      <c r="D65" s="59"/>
      <c r="E65" s="59"/>
      <c r="F65" s="60" t="s">
        <v>119</v>
      </c>
      <c r="G65" s="60"/>
      <c r="H65" s="28"/>
      <c r="I65" s="55" t="n">
        <v>22</v>
      </c>
      <c r="J65" s="55" t="n">
        <v>3613133</v>
      </c>
      <c r="K65" s="55" t="n">
        <v>94965</v>
      </c>
      <c r="L65" s="55" t="n">
        <v>100468</v>
      </c>
      <c r="M65" s="55" t="n">
        <v>38058</v>
      </c>
      <c r="N65" s="55" t="n">
        <v>34715</v>
      </c>
      <c r="O65" s="55" t="n">
        <v>43051</v>
      </c>
      <c r="P65" s="55" t="n">
        <v>45912</v>
      </c>
      <c r="Q65" s="55" t="n">
        <v>442453</v>
      </c>
      <c r="R65" s="55" t="n">
        <v>824490</v>
      </c>
      <c r="S65" s="55" t="n">
        <v>3840</v>
      </c>
      <c r="T65" s="55"/>
      <c r="U65" s="56"/>
      <c r="V65" s="57"/>
      <c r="W65" s="55" t="n">
        <v>112068</v>
      </c>
      <c r="X65" s="55" t="n">
        <v>17695</v>
      </c>
      <c r="Y65" s="55" t="n">
        <v>83627</v>
      </c>
      <c r="Z65" s="55" t="n">
        <v>10746</v>
      </c>
      <c r="AA65" s="61" t="s">
        <v>39</v>
      </c>
      <c r="AB65" s="55" t="n">
        <v>18088</v>
      </c>
      <c r="AC65" s="55" t="n">
        <v>101002</v>
      </c>
      <c r="AD65" s="55" t="n">
        <v>29646</v>
      </c>
      <c r="AE65" s="55" t="n">
        <v>25396</v>
      </c>
      <c r="AF65" s="55" t="n">
        <v>4250</v>
      </c>
      <c r="AG65" s="55" t="n">
        <v>120158</v>
      </c>
      <c r="AH65" s="55" t="n">
        <v>24441</v>
      </c>
      <c r="AI65" s="55" t="n">
        <v>42018</v>
      </c>
    </row>
    <row r="66" customFormat="false" ht="14.25" hidden="false" customHeight="false" outlineLevel="0" collapsed="false">
      <c r="C66" s="59" t="s">
        <v>120</v>
      </c>
      <c r="D66" s="59"/>
      <c r="E66" s="59"/>
      <c r="F66" s="62" t="s">
        <v>121</v>
      </c>
      <c r="G66" s="62"/>
      <c r="H66" s="28"/>
      <c r="I66" s="55" t="n">
        <v>5</v>
      </c>
      <c r="J66" s="55" t="n">
        <v>619654</v>
      </c>
      <c r="K66" s="55" t="n">
        <v>8429</v>
      </c>
      <c r="L66" s="55" t="n">
        <v>13240</v>
      </c>
      <c r="M66" s="55" t="n">
        <v>1767</v>
      </c>
      <c r="N66" s="55" t="n">
        <v>2307</v>
      </c>
      <c r="O66" s="55" t="n">
        <v>8719</v>
      </c>
      <c r="P66" s="55" t="n">
        <v>8391</v>
      </c>
      <c r="Q66" s="55" t="n">
        <v>126926</v>
      </c>
      <c r="R66" s="55" t="n">
        <v>110066</v>
      </c>
      <c r="S66" s="61" t="s">
        <v>39</v>
      </c>
      <c r="T66" s="55"/>
      <c r="U66" s="56"/>
      <c r="V66" s="57"/>
      <c r="W66" s="55" t="n">
        <v>4709</v>
      </c>
      <c r="X66" s="55" t="n">
        <v>893</v>
      </c>
      <c r="Y66" s="55" t="n">
        <v>2208</v>
      </c>
      <c r="Z66" s="55" t="n">
        <v>1608</v>
      </c>
      <c r="AA66" s="61" t="s">
        <v>39</v>
      </c>
      <c r="AB66" s="55" t="n">
        <v>459</v>
      </c>
      <c r="AC66" s="55" t="n">
        <v>12227</v>
      </c>
      <c r="AD66" s="61" t="s">
        <v>39</v>
      </c>
      <c r="AE66" s="61" t="s">
        <v>39</v>
      </c>
      <c r="AF66" s="61" t="s">
        <v>39</v>
      </c>
      <c r="AG66" s="55" t="n">
        <v>4709</v>
      </c>
      <c r="AH66" s="55" t="n">
        <v>71</v>
      </c>
      <c r="AI66" s="55" t="n">
        <v>2572</v>
      </c>
    </row>
    <row r="67" customFormat="false" ht="14.25" hidden="false" customHeight="false" outlineLevel="0" collapsed="false">
      <c r="F67" s="62" t="s">
        <v>122</v>
      </c>
      <c r="G67" s="62"/>
      <c r="H67" s="28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6"/>
      <c r="V67" s="57"/>
      <c r="W67" s="55"/>
      <c r="X67" s="55"/>
      <c r="Y67" s="55"/>
      <c r="Z67" s="55"/>
      <c r="AA67" s="55"/>
      <c r="AB67" s="55"/>
      <c r="AC67" s="55"/>
      <c r="AD67" s="55"/>
      <c r="AE67" s="55"/>
      <c r="AF67" s="55"/>
      <c r="AG67" s="55"/>
      <c r="AH67" s="55"/>
      <c r="AI67" s="55"/>
    </row>
    <row r="68" customFormat="false" ht="14.25" hidden="false" customHeight="false" outlineLevel="0" collapsed="false">
      <c r="H68" s="28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6"/>
      <c r="V68" s="57"/>
      <c r="W68" s="55"/>
      <c r="X68" s="55"/>
      <c r="Y68" s="55"/>
      <c r="Z68" s="55"/>
      <c r="AA68" s="55"/>
      <c r="AB68" s="55"/>
      <c r="AC68" s="55"/>
      <c r="AD68" s="55"/>
      <c r="AE68" s="55"/>
      <c r="AF68" s="55"/>
      <c r="AG68" s="55"/>
      <c r="AH68" s="55"/>
      <c r="AI68" s="55"/>
    </row>
    <row r="69" customFormat="false" ht="14.25" hidden="false" customHeight="false" outlineLevel="0" collapsed="false">
      <c r="B69" s="58" t="s">
        <v>123</v>
      </c>
      <c r="C69" s="58"/>
      <c r="D69" s="58"/>
      <c r="E69" s="51" t="s">
        <v>124</v>
      </c>
      <c r="F69" s="51"/>
      <c r="G69" s="51"/>
      <c r="H69" s="28"/>
      <c r="I69" s="52" t="n">
        <v>442</v>
      </c>
      <c r="J69" s="52" t="n">
        <v>124517693</v>
      </c>
      <c r="K69" s="52" t="n">
        <v>568168</v>
      </c>
      <c r="L69" s="52" t="n">
        <v>528869</v>
      </c>
      <c r="M69" s="52" t="n">
        <v>2700745</v>
      </c>
      <c r="N69" s="52" t="n">
        <v>2452321</v>
      </c>
      <c r="O69" s="52" t="n">
        <v>920697</v>
      </c>
      <c r="P69" s="52" t="n">
        <v>881816</v>
      </c>
      <c r="Q69" s="52" t="n">
        <v>16745275</v>
      </c>
      <c r="R69" s="52" t="n">
        <v>25396007</v>
      </c>
      <c r="S69" s="52" t="n">
        <v>310256</v>
      </c>
      <c r="T69" s="55"/>
      <c r="U69" s="56"/>
      <c r="V69" s="57"/>
      <c r="W69" s="52" t="n">
        <v>3129877</v>
      </c>
      <c r="X69" s="52" t="n">
        <v>790803</v>
      </c>
      <c r="Y69" s="52" t="n">
        <v>2027884</v>
      </c>
      <c r="Z69" s="52" t="n">
        <v>311190</v>
      </c>
      <c r="AA69" s="52" t="n">
        <v>128416</v>
      </c>
      <c r="AB69" s="52" t="n">
        <v>807253</v>
      </c>
      <c r="AC69" s="52" t="n">
        <v>3584507</v>
      </c>
      <c r="AD69" s="52" t="n">
        <v>792973</v>
      </c>
      <c r="AE69" s="52" t="n">
        <v>679055</v>
      </c>
      <c r="AF69" s="52" t="n">
        <v>113918</v>
      </c>
      <c r="AG69" s="52" t="n">
        <v>3554051</v>
      </c>
      <c r="AH69" s="52" t="n">
        <v>1008049</v>
      </c>
      <c r="AI69" s="52" t="n">
        <v>1802219</v>
      </c>
    </row>
    <row r="70" customFormat="false" ht="14.25" hidden="false" customHeight="false" outlineLevel="0" collapsed="false">
      <c r="C70" s="59" t="s">
        <v>125</v>
      </c>
      <c r="D70" s="59"/>
      <c r="E70" s="59"/>
      <c r="F70" s="60" t="s">
        <v>126</v>
      </c>
      <c r="G70" s="60"/>
      <c r="H70" s="28"/>
      <c r="I70" s="55" t="n">
        <v>319</v>
      </c>
      <c r="J70" s="55" t="n">
        <v>108676616</v>
      </c>
      <c r="K70" s="55" t="n">
        <v>543227</v>
      </c>
      <c r="L70" s="55" t="n">
        <v>506144</v>
      </c>
      <c r="M70" s="55" t="n">
        <v>2553355</v>
      </c>
      <c r="N70" s="55" t="n">
        <v>2304285</v>
      </c>
      <c r="O70" s="55" t="n">
        <v>872585</v>
      </c>
      <c r="P70" s="55" t="n">
        <v>834705</v>
      </c>
      <c r="Q70" s="55" t="n">
        <v>14599729</v>
      </c>
      <c r="R70" s="55" t="n">
        <v>21835693</v>
      </c>
      <c r="S70" s="55" t="n">
        <v>302005</v>
      </c>
      <c r="T70" s="55"/>
      <c r="U70" s="56"/>
      <c r="V70" s="57"/>
      <c r="W70" s="55" t="n">
        <v>2481498</v>
      </c>
      <c r="X70" s="55" t="n">
        <v>658260</v>
      </c>
      <c r="Y70" s="55" t="n">
        <v>1580734</v>
      </c>
      <c r="Z70" s="55" t="n">
        <v>242504</v>
      </c>
      <c r="AA70" s="55" t="n">
        <v>95671</v>
      </c>
      <c r="AB70" s="55" t="n">
        <v>524171</v>
      </c>
      <c r="AC70" s="55" t="n">
        <v>3020593</v>
      </c>
      <c r="AD70" s="55" t="n">
        <v>577884</v>
      </c>
      <c r="AE70" s="55" t="n">
        <v>447802</v>
      </c>
      <c r="AF70" s="55" t="n">
        <v>130082</v>
      </c>
      <c r="AG70" s="55" t="n">
        <v>2913585</v>
      </c>
      <c r="AH70" s="55" t="n">
        <v>785532</v>
      </c>
      <c r="AI70" s="55" t="n">
        <v>1386532</v>
      </c>
    </row>
    <row r="71" customFormat="false" ht="14.25" hidden="false" customHeight="false" outlineLevel="0" collapsed="false">
      <c r="C71" s="59" t="s">
        <v>127</v>
      </c>
      <c r="D71" s="59"/>
      <c r="E71" s="59"/>
      <c r="F71" s="60" t="s">
        <v>128</v>
      </c>
      <c r="G71" s="60"/>
      <c r="H71" s="28"/>
      <c r="I71" s="55" t="n">
        <v>78</v>
      </c>
      <c r="J71" s="55" t="n">
        <v>11331974</v>
      </c>
      <c r="K71" s="55" t="n">
        <v>23510</v>
      </c>
      <c r="L71" s="55" t="n">
        <v>22479</v>
      </c>
      <c r="M71" s="55" t="n">
        <v>133530</v>
      </c>
      <c r="N71" s="55" t="n">
        <v>133494</v>
      </c>
      <c r="O71" s="55" t="n">
        <v>37158</v>
      </c>
      <c r="P71" s="55" t="n">
        <v>37572</v>
      </c>
      <c r="Q71" s="55" t="n">
        <v>1170490</v>
      </c>
      <c r="R71" s="55" t="n">
        <v>1935405</v>
      </c>
      <c r="S71" s="55" t="n">
        <v>1907</v>
      </c>
      <c r="T71" s="55"/>
      <c r="U71" s="56"/>
      <c r="V71" s="57"/>
      <c r="W71" s="55" t="n">
        <v>412444</v>
      </c>
      <c r="X71" s="55" t="n">
        <v>19866</v>
      </c>
      <c r="Y71" s="55" t="n">
        <v>368252</v>
      </c>
      <c r="Z71" s="55" t="n">
        <v>24326</v>
      </c>
      <c r="AA71" s="55" t="n">
        <v>13532</v>
      </c>
      <c r="AB71" s="55" t="n">
        <v>57105</v>
      </c>
      <c r="AC71" s="55" t="n">
        <v>398593</v>
      </c>
      <c r="AD71" s="55" t="n">
        <v>214469</v>
      </c>
      <c r="AE71" s="55" t="n">
        <v>231253</v>
      </c>
      <c r="AF71" s="55" t="n">
        <v>-16784</v>
      </c>
      <c r="AG71" s="55" t="n">
        <v>397567</v>
      </c>
      <c r="AH71" s="55" t="n">
        <v>207781</v>
      </c>
      <c r="AI71" s="55" t="n">
        <v>352465</v>
      </c>
    </row>
    <row r="72" customFormat="false" ht="14.25" hidden="false" customHeight="false" outlineLevel="0" collapsed="false">
      <c r="C72" s="59" t="s">
        <v>129</v>
      </c>
      <c r="D72" s="59"/>
      <c r="E72" s="59"/>
      <c r="F72" s="60" t="s">
        <v>130</v>
      </c>
      <c r="G72" s="60"/>
      <c r="H72" s="28"/>
      <c r="I72" s="55" t="n">
        <v>40</v>
      </c>
      <c r="J72" s="55" t="n">
        <v>3852146</v>
      </c>
      <c r="K72" s="55" t="n">
        <v>1431</v>
      </c>
      <c r="L72" s="55" t="n">
        <v>246</v>
      </c>
      <c r="M72" s="55" t="n">
        <v>13860</v>
      </c>
      <c r="N72" s="55" t="n">
        <v>14542</v>
      </c>
      <c r="O72" s="55" t="n">
        <v>8045</v>
      </c>
      <c r="P72" s="55" t="n">
        <v>7286</v>
      </c>
      <c r="Q72" s="55" t="n">
        <v>809746</v>
      </c>
      <c r="R72" s="55" t="n">
        <v>1401466</v>
      </c>
      <c r="S72" s="55" t="n">
        <v>6344</v>
      </c>
      <c r="T72" s="55"/>
      <c r="U72" s="56"/>
      <c r="V72" s="57"/>
      <c r="W72" s="55" t="n">
        <v>228623</v>
      </c>
      <c r="X72" s="55" t="n">
        <v>112586</v>
      </c>
      <c r="Y72" s="55" t="n">
        <v>76093</v>
      </c>
      <c r="Z72" s="55" t="n">
        <v>39944</v>
      </c>
      <c r="AA72" s="55" t="n">
        <v>19213</v>
      </c>
      <c r="AB72" s="55" t="n">
        <v>220829</v>
      </c>
      <c r="AC72" s="55" t="n">
        <v>147687</v>
      </c>
      <c r="AD72" s="55" t="n">
        <v>620</v>
      </c>
      <c r="AE72" s="61" t="s">
        <v>39</v>
      </c>
      <c r="AF72" s="55" t="n">
        <v>620</v>
      </c>
      <c r="AG72" s="55" t="n">
        <v>235587</v>
      </c>
      <c r="AH72" s="55" t="n">
        <v>11479</v>
      </c>
      <c r="AI72" s="55" t="n">
        <v>42973</v>
      </c>
    </row>
    <row r="73" customFormat="false" ht="14.25" hidden="false" customHeight="false" outlineLevel="0" collapsed="false">
      <c r="C73" s="59" t="s">
        <v>131</v>
      </c>
      <c r="D73" s="59"/>
      <c r="E73" s="59"/>
      <c r="F73" s="60" t="s">
        <v>132</v>
      </c>
      <c r="G73" s="60"/>
      <c r="H73" s="28"/>
      <c r="I73" s="55" t="n">
        <v>5</v>
      </c>
      <c r="J73" s="55" t="n">
        <v>656957</v>
      </c>
      <c r="K73" s="61" t="s">
        <v>39</v>
      </c>
      <c r="L73" s="61" t="s">
        <v>39</v>
      </c>
      <c r="M73" s="61" t="s">
        <v>39</v>
      </c>
      <c r="N73" s="61" t="s">
        <v>39</v>
      </c>
      <c r="O73" s="55" t="n">
        <v>2909</v>
      </c>
      <c r="P73" s="55" t="n">
        <v>2253</v>
      </c>
      <c r="Q73" s="55" t="n">
        <v>165310</v>
      </c>
      <c r="R73" s="55" t="n">
        <v>223443</v>
      </c>
      <c r="S73" s="61" t="s">
        <v>39</v>
      </c>
      <c r="T73" s="55"/>
      <c r="U73" s="56"/>
      <c r="V73" s="57"/>
      <c r="W73" s="55" t="n">
        <v>7312</v>
      </c>
      <c r="X73" s="55" t="n">
        <v>91</v>
      </c>
      <c r="Y73" s="55" t="n">
        <v>2805</v>
      </c>
      <c r="Z73" s="55" t="n">
        <v>4416</v>
      </c>
      <c r="AA73" s="61" t="s">
        <v>39</v>
      </c>
      <c r="AB73" s="55" t="n">
        <v>5148</v>
      </c>
      <c r="AC73" s="55" t="n">
        <v>17634</v>
      </c>
      <c r="AD73" s="61" t="s">
        <v>39</v>
      </c>
      <c r="AE73" s="61" t="s">
        <v>39</v>
      </c>
      <c r="AF73" s="61" t="s">
        <v>39</v>
      </c>
      <c r="AG73" s="55" t="n">
        <v>7312</v>
      </c>
      <c r="AH73" s="55" t="n">
        <v>3257</v>
      </c>
      <c r="AI73" s="55" t="n">
        <v>20249</v>
      </c>
    </row>
    <row r="74" customFormat="false" ht="14.25" hidden="false" customHeight="false" outlineLevel="0" collapsed="false">
      <c r="H74" s="28"/>
      <c r="I74" s="55"/>
      <c r="J74" s="55"/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6"/>
      <c r="V74" s="57"/>
      <c r="W74" s="55"/>
      <c r="X74" s="55"/>
      <c r="Y74" s="55"/>
      <c r="Z74" s="55"/>
      <c r="AA74" s="55"/>
      <c r="AB74" s="55"/>
      <c r="AC74" s="55"/>
      <c r="AD74" s="55"/>
      <c r="AE74" s="55"/>
      <c r="AF74" s="55"/>
      <c r="AG74" s="55"/>
      <c r="AH74" s="55"/>
      <c r="AI74" s="55"/>
    </row>
    <row r="75" customFormat="false" ht="14.25" hidden="false" customHeight="false" outlineLevel="0" collapsed="false">
      <c r="B75" s="58" t="s">
        <v>133</v>
      </c>
      <c r="C75" s="58"/>
      <c r="D75" s="58"/>
      <c r="E75" s="51" t="s">
        <v>134</v>
      </c>
      <c r="F75" s="51"/>
      <c r="G75" s="51"/>
      <c r="H75" s="28"/>
      <c r="I75" s="52" t="n">
        <v>90</v>
      </c>
      <c r="J75" s="52" t="n">
        <v>60095647</v>
      </c>
      <c r="K75" s="52" t="n">
        <v>1243679</v>
      </c>
      <c r="L75" s="52" t="n">
        <v>1370726</v>
      </c>
      <c r="M75" s="52" t="n">
        <v>2162185</v>
      </c>
      <c r="N75" s="52" t="n">
        <v>2021252</v>
      </c>
      <c r="O75" s="52" t="n">
        <v>1981156</v>
      </c>
      <c r="P75" s="52" t="n">
        <v>1983573</v>
      </c>
      <c r="Q75" s="52" t="n">
        <v>3263351</v>
      </c>
      <c r="R75" s="52" t="n">
        <v>14552239</v>
      </c>
      <c r="S75" s="52" t="n">
        <v>8725</v>
      </c>
      <c r="T75" s="55"/>
      <c r="U75" s="56"/>
      <c r="V75" s="57"/>
      <c r="W75" s="52" t="n">
        <v>4999459</v>
      </c>
      <c r="X75" s="52" t="n">
        <v>1728282</v>
      </c>
      <c r="Y75" s="52" t="n">
        <v>2747386</v>
      </c>
      <c r="Z75" s="52" t="n">
        <v>523791</v>
      </c>
      <c r="AA75" s="52" t="n">
        <v>69</v>
      </c>
      <c r="AB75" s="52" t="n">
        <v>1957014</v>
      </c>
      <c r="AC75" s="52" t="n">
        <v>2502201</v>
      </c>
      <c r="AD75" s="52" t="n">
        <v>1841195</v>
      </c>
      <c r="AE75" s="52" t="n">
        <v>3425136</v>
      </c>
      <c r="AF75" s="52" t="n">
        <v>-1583941</v>
      </c>
      <c r="AG75" s="52" t="n">
        <v>3424243</v>
      </c>
      <c r="AH75" s="52" t="n">
        <v>122887</v>
      </c>
      <c r="AI75" s="52" t="n">
        <v>294296</v>
      </c>
    </row>
    <row r="76" customFormat="false" ht="14.25" hidden="false" customHeight="false" outlineLevel="0" collapsed="false">
      <c r="C76" s="59" t="s">
        <v>135</v>
      </c>
      <c r="D76" s="59"/>
      <c r="E76" s="59"/>
      <c r="F76" s="60" t="s">
        <v>136</v>
      </c>
      <c r="G76" s="60"/>
      <c r="H76" s="28"/>
      <c r="I76" s="55" t="n">
        <v>4</v>
      </c>
      <c r="J76" s="55" t="n">
        <v>951958</v>
      </c>
      <c r="K76" s="55" t="n">
        <v>58744</v>
      </c>
      <c r="L76" s="55" t="n">
        <v>77215</v>
      </c>
      <c r="M76" s="55" t="n">
        <v>15056</v>
      </c>
      <c r="N76" s="55" t="n">
        <v>17969</v>
      </c>
      <c r="O76" s="55" t="n">
        <v>15590</v>
      </c>
      <c r="P76" s="55" t="n">
        <v>14490</v>
      </c>
      <c r="Q76" s="55" t="n">
        <v>133112</v>
      </c>
      <c r="R76" s="55" t="n">
        <v>308863</v>
      </c>
      <c r="S76" s="61" t="s">
        <v>39</v>
      </c>
      <c r="T76" s="55"/>
      <c r="U76" s="56"/>
      <c r="V76" s="57"/>
      <c r="W76" s="55" t="n">
        <v>24964</v>
      </c>
      <c r="X76" s="55" t="n">
        <v>4830</v>
      </c>
      <c r="Y76" s="55" t="n">
        <v>19673</v>
      </c>
      <c r="Z76" s="55" t="n">
        <v>461</v>
      </c>
      <c r="AA76" s="61" t="s">
        <v>39</v>
      </c>
      <c r="AB76" s="55" t="n">
        <v>1220</v>
      </c>
      <c r="AC76" s="55" t="n">
        <v>42843</v>
      </c>
      <c r="AD76" s="55" t="n">
        <v>16493</v>
      </c>
      <c r="AE76" s="55" t="n">
        <v>16493</v>
      </c>
      <c r="AF76" s="61" t="s">
        <v>39</v>
      </c>
      <c r="AG76" s="55" t="n">
        <v>24964</v>
      </c>
      <c r="AH76" s="55" t="n">
        <v>8000</v>
      </c>
      <c r="AI76" s="55" t="n">
        <v>5230</v>
      </c>
    </row>
    <row r="77" customFormat="false" ht="14.25" hidden="false" customHeight="false" outlineLevel="0" collapsed="false">
      <c r="C77" s="59" t="s">
        <v>137</v>
      </c>
      <c r="D77" s="59"/>
      <c r="E77" s="59"/>
      <c r="F77" s="60" t="s">
        <v>138</v>
      </c>
      <c r="G77" s="60"/>
      <c r="H77" s="28"/>
      <c r="I77" s="55" t="n">
        <v>7</v>
      </c>
      <c r="J77" s="55" t="n">
        <v>1751078</v>
      </c>
      <c r="K77" s="55" t="n">
        <v>130981</v>
      </c>
      <c r="L77" s="55" t="n">
        <v>185817</v>
      </c>
      <c r="M77" s="55" t="n">
        <v>53504</v>
      </c>
      <c r="N77" s="55" t="n">
        <v>40144</v>
      </c>
      <c r="O77" s="55" t="n">
        <v>77662</v>
      </c>
      <c r="P77" s="55" t="n">
        <v>53522</v>
      </c>
      <c r="Q77" s="55" t="n">
        <v>329552</v>
      </c>
      <c r="R77" s="55" t="n">
        <v>610266</v>
      </c>
      <c r="S77" s="61" t="s">
        <v>39</v>
      </c>
      <c r="T77" s="55"/>
      <c r="U77" s="56"/>
      <c r="V77" s="57"/>
      <c r="W77" s="55" t="n">
        <v>98348</v>
      </c>
      <c r="X77" s="55" t="n">
        <v>16534</v>
      </c>
      <c r="Y77" s="55" t="n">
        <v>69794</v>
      </c>
      <c r="Z77" s="55" t="n">
        <v>12020</v>
      </c>
      <c r="AA77" s="61" t="s">
        <v>39</v>
      </c>
      <c r="AB77" s="55" t="n">
        <v>13438</v>
      </c>
      <c r="AC77" s="55" t="n">
        <v>80267</v>
      </c>
      <c r="AD77" s="55" t="n">
        <v>90396</v>
      </c>
      <c r="AE77" s="55" t="n">
        <v>90487</v>
      </c>
      <c r="AF77" s="55" t="n">
        <v>-91</v>
      </c>
      <c r="AG77" s="55" t="n">
        <v>98257</v>
      </c>
      <c r="AH77" s="55" t="n">
        <v>3742</v>
      </c>
      <c r="AI77" s="55" t="n">
        <v>18792</v>
      </c>
    </row>
    <row r="78" customFormat="false" ht="14.25" hidden="false" customHeight="false" outlineLevel="0" collapsed="false">
      <c r="C78" s="59" t="s">
        <v>139</v>
      </c>
      <c r="D78" s="59"/>
      <c r="E78" s="59"/>
      <c r="F78" s="62" t="s">
        <v>140</v>
      </c>
      <c r="G78" s="62"/>
      <c r="H78" s="28"/>
      <c r="I78" s="55" t="n">
        <v>23</v>
      </c>
      <c r="J78" s="55" t="n">
        <v>9907240</v>
      </c>
      <c r="K78" s="55" t="n">
        <v>233580</v>
      </c>
      <c r="L78" s="55" t="n">
        <v>260934</v>
      </c>
      <c r="M78" s="55" t="n">
        <v>115846</v>
      </c>
      <c r="N78" s="55" t="n">
        <v>111292</v>
      </c>
      <c r="O78" s="55" t="n">
        <v>180056</v>
      </c>
      <c r="P78" s="55" t="n">
        <v>171849</v>
      </c>
      <c r="Q78" s="55" t="n">
        <v>740900</v>
      </c>
      <c r="R78" s="55" t="n">
        <v>2013068</v>
      </c>
      <c r="S78" s="55" t="n">
        <v>2443</v>
      </c>
      <c r="T78" s="55"/>
      <c r="U78" s="56"/>
      <c r="V78" s="57"/>
      <c r="W78" s="55" t="n">
        <v>235527</v>
      </c>
      <c r="X78" s="55" t="n">
        <v>63090</v>
      </c>
      <c r="Y78" s="55" t="n">
        <v>107300</v>
      </c>
      <c r="Z78" s="55" t="n">
        <v>65137</v>
      </c>
      <c r="AA78" s="61" t="s">
        <v>39</v>
      </c>
      <c r="AB78" s="55" t="n">
        <v>53780</v>
      </c>
      <c r="AC78" s="55" t="n">
        <v>288610</v>
      </c>
      <c r="AD78" s="55" t="n">
        <v>154753</v>
      </c>
      <c r="AE78" s="55" t="n">
        <v>142394</v>
      </c>
      <c r="AF78" s="55" t="n">
        <v>12359</v>
      </c>
      <c r="AG78" s="55" t="n">
        <v>250329</v>
      </c>
      <c r="AH78" s="55" t="n">
        <v>19288</v>
      </c>
      <c r="AI78" s="55" t="n">
        <v>72374</v>
      </c>
    </row>
    <row r="79" customFormat="false" ht="14.25" hidden="false" customHeight="false" outlineLevel="0" collapsed="false">
      <c r="F79" s="62" t="s">
        <v>141</v>
      </c>
      <c r="G79" s="62"/>
      <c r="H79" s="28"/>
      <c r="I79" s="55"/>
      <c r="J79" s="55"/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6"/>
      <c r="V79" s="57"/>
      <c r="W79" s="55"/>
      <c r="X79" s="55"/>
      <c r="Y79" s="55"/>
      <c r="Z79" s="55"/>
      <c r="AA79" s="55"/>
      <c r="AB79" s="55"/>
      <c r="AC79" s="55"/>
      <c r="AD79" s="55"/>
      <c r="AE79" s="55"/>
      <c r="AF79" s="55"/>
      <c r="AG79" s="55"/>
      <c r="AH79" s="55"/>
      <c r="AI79" s="55"/>
    </row>
    <row r="80" customFormat="false" ht="14.25" hidden="false" customHeight="false" outlineLevel="0" collapsed="false">
      <c r="F80" s="62" t="s">
        <v>142</v>
      </c>
      <c r="G80" s="62"/>
      <c r="H80" s="28"/>
      <c r="I80" s="55"/>
      <c r="J80" s="55"/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6"/>
      <c r="V80" s="57"/>
      <c r="W80" s="55"/>
      <c r="X80" s="55"/>
      <c r="Y80" s="55"/>
      <c r="Z80" s="55"/>
      <c r="AA80" s="55"/>
      <c r="AB80" s="55"/>
      <c r="AC80" s="55"/>
      <c r="AD80" s="55"/>
      <c r="AE80" s="55"/>
      <c r="AF80" s="55"/>
      <c r="AG80" s="55"/>
      <c r="AH80" s="55"/>
      <c r="AI80" s="55"/>
    </row>
    <row r="81" customFormat="false" ht="14.25" hidden="false" customHeight="false" outlineLevel="0" collapsed="false">
      <c r="C81" s="59" t="s">
        <v>143</v>
      </c>
      <c r="D81" s="59"/>
      <c r="E81" s="59"/>
      <c r="F81" s="60" t="s">
        <v>144</v>
      </c>
      <c r="G81" s="60"/>
      <c r="H81" s="28"/>
      <c r="I81" s="55" t="n">
        <v>26</v>
      </c>
      <c r="J81" s="55" t="n">
        <v>16085234</v>
      </c>
      <c r="K81" s="55" t="n">
        <v>295752</v>
      </c>
      <c r="L81" s="55" t="n">
        <v>292382</v>
      </c>
      <c r="M81" s="55" t="n">
        <v>885582</v>
      </c>
      <c r="N81" s="55" t="n">
        <v>872959</v>
      </c>
      <c r="O81" s="55" t="n">
        <v>625699</v>
      </c>
      <c r="P81" s="55" t="n">
        <v>568329</v>
      </c>
      <c r="Q81" s="55" t="n">
        <v>849504</v>
      </c>
      <c r="R81" s="55" t="n">
        <v>4494908</v>
      </c>
      <c r="S81" s="55" t="n">
        <v>585</v>
      </c>
      <c r="T81" s="55"/>
      <c r="U81" s="56"/>
      <c r="V81" s="57"/>
      <c r="W81" s="55" t="n">
        <v>1424709</v>
      </c>
      <c r="X81" s="55" t="n">
        <v>725057</v>
      </c>
      <c r="Y81" s="55" t="n">
        <v>440543</v>
      </c>
      <c r="Z81" s="55" t="n">
        <v>259109</v>
      </c>
      <c r="AA81" s="55" t="n">
        <v>69</v>
      </c>
      <c r="AB81" s="55" t="n">
        <v>591051</v>
      </c>
      <c r="AC81" s="55" t="n">
        <v>609228</v>
      </c>
      <c r="AD81" s="55" t="n">
        <v>563686</v>
      </c>
      <c r="AE81" s="55" t="n">
        <v>535595</v>
      </c>
      <c r="AF81" s="55" t="n">
        <v>28091</v>
      </c>
      <c r="AG81" s="55" t="n">
        <v>1453385</v>
      </c>
      <c r="AH81" s="55" t="n">
        <v>46871</v>
      </c>
      <c r="AI81" s="55" t="n">
        <v>60573</v>
      </c>
    </row>
    <row r="82" customFormat="false" ht="14.25" hidden="false" customHeight="false" outlineLevel="0" collapsed="false">
      <c r="H82" s="28"/>
      <c r="I82" s="55"/>
      <c r="J82" s="55"/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6"/>
      <c r="V82" s="57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55"/>
      <c r="AH82" s="55"/>
      <c r="AI82" s="55"/>
    </row>
    <row r="83" customFormat="false" ht="35.1" hidden="false" customHeight="true" outlineLevel="0" collapsed="false">
      <c r="A83" s="3"/>
      <c r="B83" s="65" t="n">
        <f aca="false">AI1+1</f>
        <v>3</v>
      </c>
      <c r="C83" s="65"/>
      <c r="D83" s="65"/>
      <c r="E83" s="65"/>
      <c r="F83" s="3"/>
      <c r="G83" s="5"/>
      <c r="H83" s="3"/>
      <c r="I83" s="6"/>
      <c r="N83" s="7"/>
      <c r="O83" s="7"/>
      <c r="P83" s="7"/>
      <c r="Q83" s="7"/>
      <c r="S83" s="8" t="s">
        <v>0</v>
      </c>
      <c r="T83" s="5"/>
      <c r="W83" s="9" t="s">
        <v>145</v>
      </c>
      <c r="X83" s="10"/>
      <c r="Y83" s="10"/>
      <c r="Z83" s="6"/>
      <c r="AB83" s="11"/>
      <c r="AC83" s="11"/>
      <c r="AD83" s="11"/>
      <c r="AE83" s="11"/>
      <c r="AI83" s="12" t="n">
        <f aca="false">B83+1</f>
        <v>4</v>
      </c>
    </row>
    <row r="84" customFormat="false" ht="39.95" hidden="false" customHeight="true" outlineLevel="0" collapsed="false">
      <c r="P84" s="13"/>
      <c r="Q84" s="13"/>
      <c r="R84" s="13"/>
      <c r="S84" s="13"/>
      <c r="T84" s="13"/>
      <c r="U84" s="14"/>
      <c r="V84" s="15"/>
      <c r="W84" s="16"/>
      <c r="X84" s="16"/>
      <c r="Y84" s="16"/>
      <c r="Z84" s="16"/>
    </row>
    <row r="85" customFormat="false" ht="15.95" hidden="false" customHeight="true" outlineLevel="0" collapsed="false">
      <c r="A85" s="17"/>
      <c r="B85" s="18" t="s">
        <v>2</v>
      </c>
      <c r="C85" s="18"/>
      <c r="D85" s="18"/>
      <c r="E85" s="18"/>
      <c r="F85" s="18"/>
      <c r="G85" s="18"/>
      <c r="H85" s="19"/>
      <c r="I85" s="20" t="s">
        <v>3</v>
      </c>
      <c r="J85" s="21"/>
      <c r="K85" s="22" t="s">
        <v>4</v>
      </c>
      <c r="L85" s="22"/>
      <c r="M85" s="22"/>
      <c r="N85" s="22"/>
      <c r="O85" s="22"/>
      <c r="P85" s="22"/>
      <c r="Q85" s="23" t="s">
        <v>5</v>
      </c>
      <c r="R85" s="23"/>
      <c r="S85" s="23"/>
      <c r="T85" s="24"/>
      <c r="W85" s="25" t="s">
        <v>6</v>
      </c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6" t="s">
        <v>7</v>
      </c>
      <c r="AI85" s="26"/>
    </row>
    <row r="86" customFormat="false" ht="15.95" hidden="false" customHeight="true" outlineLevel="0" collapsed="false">
      <c r="A86" s="27"/>
      <c r="B86" s="18"/>
      <c r="C86" s="18"/>
      <c r="D86" s="18"/>
      <c r="E86" s="18"/>
      <c r="F86" s="18"/>
      <c r="G86" s="18"/>
      <c r="H86" s="28"/>
      <c r="I86" s="20"/>
      <c r="J86" s="29"/>
      <c r="K86" s="30" t="s">
        <v>8</v>
      </c>
      <c r="L86" s="30"/>
      <c r="M86" s="30" t="s">
        <v>9</v>
      </c>
      <c r="N86" s="30"/>
      <c r="O86" s="30" t="s">
        <v>10</v>
      </c>
      <c r="P86" s="30"/>
      <c r="Q86" s="30" t="s">
        <v>11</v>
      </c>
      <c r="R86" s="30"/>
      <c r="S86" s="31"/>
      <c r="T86" s="32"/>
      <c r="W86" s="33" t="s">
        <v>12</v>
      </c>
      <c r="X86" s="33"/>
      <c r="Y86" s="33"/>
      <c r="Z86" s="33"/>
      <c r="AA86" s="30" t="s">
        <v>13</v>
      </c>
      <c r="AB86" s="30"/>
      <c r="AC86" s="34" t="s">
        <v>14</v>
      </c>
      <c r="AD86" s="30" t="s">
        <v>15</v>
      </c>
      <c r="AE86" s="30"/>
      <c r="AF86" s="30"/>
      <c r="AG86" s="34" t="s">
        <v>16</v>
      </c>
      <c r="AH86" s="26"/>
      <c r="AI86" s="26"/>
    </row>
    <row r="87" customFormat="false" ht="15.95" hidden="false" customHeight="true" outlineLevel="0" collapsed="false">
      <c r="A87" s="27"/>
      <c r="B87" s="18"/>
      <c r="C87" s="18"/>
      <c r="D87" s="18"/>
      <c r="E87" s="18"/>
      <c r="F87" s="18"/>
      <c r="G87" s="18"/>
      <c r="H87" s="28"/>
      <c r="I87" s="20"/>
      <c r="J87" s="35" t="s">
        <v>17</v>
      </c>
      <c r="K87" s="34" t="s">
        <v>18</v>
      </c>
      <c r="L87" s="34" t="s">
        <v>19</v>
      </c>
      <c r="M87" s="34" t="s">
        <v>18</v>
      </c>
      <c r="N87" s="34" t="s">
        <v>19</v>
      </c>
      <c r="O87" s="34" t="s">
        <v>18</v>
      </c>
      <c r="P87" s="34" t="s">
        <v>19</v>
      </c>
      <c r="Q87" s="34" t="s">
        <v>20</v>
      </c>
      <c r="R87" s="34" t="s">
        <v>21</v>
      </c>
      <c r="S87" s="34" t="s">
        <v>20</v>
      </c>
      <c r="T87" s="36"/>
      <c r="W87" s="33" t="s">
        <v>21</v>
      </c>
      <c r="X87" s="33"/>
      <c r="Y87" s="33"/>
      <c r="Z87" s="33"/>
      <c r="AA87" s="37" t="s">
        <v>20</v>
      </c>
      <c r="AB87" s="37" t="s">
        <v>21</v>
      </c>
      <c r="AC87" s="34"/>
      <c r="AD87" s="34" t="s">
        <v>22</v>
      </c>
      <c r="AE87" s="34" t="s">
        <v>23</v>
      </c>
      <c r="AF87" s="34" t="s">
        <v>24</v>
      </c>
      <c r="AG87" s="34"/>
      <c r="AH87" s="37" t="s">
        <v>25</v>
      </c>
      <c r="AI87" s="38" t="s">
        <v>26</v>
      </c>
    </row>
    <row r="88" customFormat="false" ht="15.95" hidden="false" customHeight="true" outlineLevel="0" collapsed="false">
      <c r="A88" s="27"/>
      <c r="B88" s="18"/>
      <c r="C88" s="18"/>
      <c r="D88" s="18"/>
      <c r="E88" s="18"/>
      <c r="F88" s="18"/>
      <c r="G88" s="18"/>
      <c r="H88" s="28"/>
      <c r="I88" s="20"/>
      <c r="J88" s="29"/>
      <c r="K88" s="34"/>
      <c r="L88" s="34"/>
      <c r="M88" s="34"/>
      <c r="N88" s="34"/>
      <c r="O88" s="34"/>
      <c r="P88" s="34"/>
      <c r="Q88" s="34"/>
      <c r="R88" s="34"/>
      <c r="S88" s="34"/>
      <c r="T88" s="39"/>
      <c r="W88" s="40" t="s">
        <v>27</v>
      </c>
      <c r="X88" s="37" t="s">
        <v>28</v>
      </c>
      <c r="Y88" s="37" t="s">
        <v>29</v>
      </c>
      <c r="Z88" s="37" t="s">
        <v>30</v>
      </c>
      <c r="AA88" s="37"/>
      <c r="AB88" s="37"/>
      <c r="AC88" s="34"/>
      <c r="AD88" s="34"/>
      <c r="AE88" s="34"/>
      <c r="AF88" s="34"/>
      <c r="AG88" s="34"/>
      <c r="AH88" s="37"/>
      <c r="AI88" s="38"/>
    </row>
    <row r="89" customFormat="false" ht="15.95" hidden="false" customHeight="true" outlineLevel="0" collapsed="false">
      <c r="A89" s="41"/>
      <c r="B89" s="18"/>
      <c r="C89" s="18"/>
      <c r="D89" s="18"/>
      <c r="E89" s="18"/>
      <c r="F89" s="18"/>
      <c r="G89" s="18"/>
      <c r="H89" s="42"/>
      <c r="I89" s="20"/>
      <c r="J89" s="43" t="s">
        <v>31</v>
      </c>
      <c r="K89" s="43" t="s">
        <v>31</v>
      </c>
      <c r="L89" s="43" t="s">
        <v>31</v>
      </c>
      <c r="M89" s="43" t="s">
        <v>31</v>
      </c>
      <c r="N89" s="43" t="s">
        <v>31</v>
      </c>
      <c r="O89" s="43" t="s">
        <v>31</v>
      </c>
      <c r="P89" s="43" t="s">
        <v>31</v>
      </c>
      <c r="Q89" s="43" t="s">
        <v>31</v>
      </c>
      <c r="R89" s="43" t="s">
        <v>31</v>
      </c>
      <c r="S89" s="43" t="s">
        <v>31</v>
      </c>
      <c r="T89" s="44"/>
      <c r="W89" s="45" t="s">
        <v>31</v>
      </c>
      <c r="X89" s="43" t="s">
        <v>31</v>
      </c>
      <c r="Y89" s="43" t="s">
        <v>31</v>
      </c>
      <c r="Z89" s="43" t="s">
        <v>31</v>
      </c>
      <c r="AA89" s="43" t="s">
        <v>31</v>
      </c>
      <c r="AB89" s="43" t="s">
        <v>31</v>
      </c>
      <c r="AC89" s="43" t="s">
        <v>31</v>
      </c>
      <c r="AD89" s="43" t="s">
        <v>31</v>
      </c>
      <c r="AE89" s="43" t="s">
        <v>31</v>
      </c>
      <c r="AF89" s="43" t="s">
        <v>31</v>
      </c>
      <c r="AG89" s="43" t="s">
        <v>31</v>
      </c>
      <c r="AH89" s="43" t="s">
        <v>31</v>
      </c>
      <c r="AI89" s="44" t="s">
        <v>31</v>
      </c>
    </row>
    <row r="90" customFormat="false" ht="5.1" hidden="false" customHeight="true" outlineLevel="0" collapsed="false">
      <c r="A90" s="27"/>
      <c r="B90" s="46"/>
      <c r="C90" s="46"/>
      <c r="D90" s="46"/>
      <c r="E90" s="46"/>
      <c r="F90" s="46"/>
      <c r="G90" s="46"/>
      <c r="H90" s="28"/>
      <c r="I90" s="47"/>
      <c r="J90" s="47"/>
      <c r="K90" s="48"/>
      <c r="L90" s="48"/>
      <c r="M90" s="48"/>
      <c r="N90" s="48"/>
      <c r="O90" s="48"/>
      <c r="P90" s="49"/>
      <c r="Q90" s="49"/>
      <c r="R90" s="49"/>
      <c r="S90" s="49"/>
      <c r="T90" s="49"/>
      <c r="W90" s="49"/>
      <c r="X90" s="49"/>
      <c r="Y90" s="49"/>
      <c r="Z90" s="49"/>
      <c r="AA90" s="49"/>
      <c r="AB90" s="49"/>
      <c r="AC90" s="49"/>
      <c r="AD90" s="49"/>
      <c r="AE90" s="49"/>
      <c r="AF90" s="49"/>
      <c r="AG90" s="49"/>
      <c r="AH90" s="49"/>
      <c r="AI90" s="50"/>
    </row>
    <row r="91" customFormat="false" ht="14.25" hidden="false" customHeight="false" outlineLevel="0" collapsed="false">
      <c r="C91" s="59" t="s">
        <v>146</v>
      </c>
      <c r="D91" s="59"/>
      <c r="E91" s="59"/>
      <c r="F91" s="62" t="s">
        <v>147</v>
      </c>
      <c r="G91" s="62"/>
      <c r="H91" s="28"/>
      <c r="I91" s="55" t="n">
        <v>19</v>
      </c>
      <c r="J91" s="55" t="n">
        <v>12668535</v>
      </c>
      <c r="K91" s="55" t="n">
        <v>116061</v>
      </c>
      <c r="L91" s="55" t="n">
        <v>140036</v>
      </c>
      <c r="M91" s="55" t="n">
        <v>121314</v>
      </c>
      <c r="N91" s="55" t="n">
        <v>133248</v>
      </c>
      <c r="O91" s="55" t="n">
        <v>159288</v>
      </c>
      <c r="P91" s="55" t="n">
        <v>153662</v>
      </c>
      <c r="Q91" s="55" t="n">
        <v>484812</v>
      </c>
      <c r="R91" s="55" t="n">
        <v>1655227</v>
      </c>
      <c r="S91" s="55" t="n">
        <v>5697</v>
      </c>
      <c r="T91" s="55"/>
      <c r="U91" s="56"/>
      <c r="V91" s="57"/>
      <c r="W91" s="55" t="n">
        <v>203582</v>
      </c>
      <c r="X91" s="55" t="n">
        <v>34609</v>
      </c>
      <c r="Y91" s="55" t="n">
        <v>101159</v>
      </c>
      <c r="Z91" s="55" t="n">
        <v>67814</v>
      </c>
      <c r="AA91" s="61" t="s">
        <v>39</v>
      </c>
      <c r="AB91" s="55" t="n">
        <v>13134</v>
      </c>
      <c r="AC91" s="55" t="n">
        <v>314526</v>
      </c>
      <c r="AD91" s="55" t="n">
        <v>306284</v>
      </c>
      <c r="AE91" s="55" t="n">
        <v>185832</v>
      </c>
      <c r="AF91" s="55" t="n">
        <v>120452</v>
      </c>
      <c r="AG91" s="55" t="n">
        <v>329731</v>
      </c>
      <c r="AH91" s="55" t="n">
        <v>1749</v>
      </c>
      <c r="AI91" s="55" t="n">
        <v>18005</v>
      </c>
    </row>
    <row r="92" customFormat="false" ht="14.25" hidden="false" customHeight="false" outlineLevel="0" collapsed="false">
      <c r="F92" s="62" t="s">
        <v>148</v>
      </c>
      <c r="G92" s="62"/>
      <c r="H92" s="28"/>
      <c r="I92" s="55"/>
      <c r="J92" s="55"/>
      <c r="K92" s="55"/>
      <c r="L92" s="55"/>
      <c r="M92" s="55"/>
      <c r="N92" s="55"/>
      <c r="O92" s="55"/>
      <c r="P92" s="55"/>
      <c r="Q92" s="55"/>
      <c r="R92" s="55"/>
      <c r="S92" s="55"/>
      <c r="T92" s="55"/>
      <c r="U92" s="56"/>
      <c r="V92" s="57"/>
      <c r="W92" s="55"/>
      <c r="X92" s="55"/>
      <c r="Y92" s="55"/>
      <c r="Z92" s="55"/>
      <c r="AA92" s="55"/>
      <c r="AB92" s="55"/>
      <c r="AC92" s="55"/>
      <c r="AD92" s="55"/>
      <c r="AE92" s="55"/>
      <c r="AF92" s="55"/>
      <c r="AG92" s="55"/>
      <c r="AH92" s="55"/>
      <c r="AI92" s="55"/>
    </row>
    <row r="93" customFormat="false" ht="14.25" hidden="false" customHeight="false" outlineLevel="0" collapsed="false">
      <c r="C93" s="59" t="s">
        <v>149</v>
      </c>
      <c r="D93" s="59"/>
      <c r="E93" s="59"/>
      <c r="F93" s="60" t="s">
        <v>150</v>
      </c>
      <c r="G93" s="60"/>
      <c r="H93" s="28"/>
      <c r="I93" s="55" t="n">
        <v>11</v>
      </c>
      <c r="J93" s="55" t="n">
        <v>18731602</v>
      </c>
      <c r="K93" s="55" t="n">
        <v>408561</v>
      </c>
      <c r="L93" s="55" t="n">
        <v>414342</v>
      </c>
      <c r="M93" s="55" t="n">
        <v>970883</v>
      </c>
      <c r="N93" s="55" t="n">
        <v>845640</v>
      </c>
      <c r="O93" s="55" t="n">
        <v>922861</v>
      </c>
      <c r="P93" s="55" t="n">
        <v>1021721</v>
      </c>
      <c r="Q93" s="55" t="n">
        <v>725471</v>
      </c>
      <c r="R93" s="55" t="n">
        <v>5469907</v>
      </c>
      <c r="S93" s="61" t="s">
        <v>39</v>
      </c>
      <c r="T93" s="55"/>
      <c r="U93" s="56"/>
      <c r="V93" s="57"/>
      <c r="W93" s="55" t="n">
        <v>3012329</v>
      </c>
      <c r="X93" s="55" t="n">
        <v>884162</v>
      </c>
      <c r="Y93" s="55" t="n">
        <v>2008917</v>
      </c>
      <c r="Z93" s="55" t="n">
        <v>119250</v>
      </c>
      <c r="AA93" s="61" t="s">
        <v>39</v>
      </c>
      <c r="AB93" s="55" t="n">
        <v>1284391</v>
      </c>
      <c r="AC93" s="55" t="n">
        <v>1166727</v>
      </c>
      <c r="AD93" s="55" t="n">
        <v>709583</v>
      </c>
      <c r="AE93" s="55" t="n">
        <v>2454335</v>
      </c>
      <c r="AF93" s="55" t="n">
        <v>-1744752</v>
      </c>
      <c r="AG93" s="55" t="n">
        <v>1267577</v>
      </c>
      <c r="AH93" s="55" t="n">
        <v>43237</v>
      </c>
      <c r="AI93" s="55" t="n">
        <v>119322</v>
      </c>
    </row>
    <row r="94" customFormat="false" ht="14.25" hidden="false" customHeight="false" outlineLevel="0" collapsed="false">
      <c r="H94" s="28"/>
      <c r="I94" s="55"/>
      <c r="J94" s="55"/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6"/>
      <c r="V94" s="57"/>
      <c r="W94" s="55"/>
      <c r="X94" s="55"/>
      <c r="Y94" s="55"/>
      <c r="Z94" s="55"/>
      <c r="AA94" s="55"/>
      <c r="AB94" s="55"/>
      <c r="AC94" s="55"/>
      <c r="AD94" s="55"/>
      <c r="AE94" s="55"/>
      <c r="AF94" s="55"/>
      <c r="AG94" s="55"/>
      <c r="AH94" s="55"/>
      <c r="AI94" s="55"/>
    </row>
    <row r="95" customFormat="false" ht="14.25" hidden="false" customHeight="false" outlineLevel="0" collapsed="false">
      <c r="B95" s="58" t="s">
        <v>151</v>
      </c>
      <c r="C95" s="58"/>
      <c r="D95" s="58"/>
      <c r="E95" s="51" t="s">
        <v>152</v>
      </c>
      <c r="F95" s="51"/>
      <c r="G95" s="51"/>
      <c r="H95" s="28"/>
      <c r="I95" s="52" t="n">
        <v>5</v>
      </c>
      <c r="J95" s="52" t="n">
        <v>1472589</v>
      </c>
      <c r="K95" s="52" t="n">
        <v>58959</v>
      </c>
      <c r="L95" s="52" t="n">
        <v>65855</v>
      </c>
      <c r="M95" s="52" t="n">
        <v>7104</v>
      </c>
      <c r="N95" s="52" t="n">
        <v>6846</v>
      </c>
      <c r="O95" s="52" t="n">
        <v>42620</v>
      </c>
      <c r="P95" s="52" t="n">
        <v>46518</v>
      </c>
      <c r="Q95" s="52" t="n">
        <v>38680</v>
      </c>
      <c r="R95" s="52" t="n">
        <v>637342</v>
      </c>
      <c r="S95" s="63" t="s">
        <v>39</v>
      </c>
      <c r="T95" s="55"/>
      <c r="U95" s="56"/>
      <c r="V95" s="57"/>
      <c r="W95" s="52" t="n">
        <v>47763</v>
      </c>
      <c r="X95" s="52" t="n">
        <v>24163</v>
      </c>
      <c r="Y95" s="52" t="n">
        <v>14853</v>
      </c>
      <c r="Z95" s="52" t="n">
        <v>8747</v>
      </c>
      <c r="AA95" s="63" t="s">
        <v>39</v>
      </c>
      <c r="AB95" s="52" t="n">
        <v>3295</v>
      </c>
      <c r="AC95" s="52" t="n">
        <v>33477</v>
      </c>
      <c r="AD95" s="52" t="n">
        <v>4913</v>
      </c>
      <c r="AE95" s="52" t="n">
        <v>182</v>
      </c>
      <c r="AF95" s="52" t="n">
        <v>4731</v>
      </c>
      <c r="AG95" s="52" t="n">
        <v>52494</v>
      </c>
      <c r="AH95" s="52" t="n">
        <v>3006</v>
      </c>
      <c r="AI95" s="52" t="n">
        <v>14009</v>
      </c>
    </row>
    <row r="96" customFormat="false" ht="14.25" hidden="false" customHeight="true" outlineLevel="0" collapsed="false">
      <c r="C96" s="59" t="s">
        <v>153</v>
      </c>
      <c r="D96" s="59"/>
      <c r="E96" s="59"/>
      <c r="F96" s="62" t="s">
        <v>154</v>
      </c>
      <c r="G96" s="62"/>
      <c r="H96" s="28"/>
      <c r="I96" s="55" t="n">
        <v>4</v>
      </c>
      <c r="J96" s="61" t="s">
        <v>61</v>
      </c>
      <c r="K96" s="55" t="n">
        <v>58959</v>
      </c>
      <c r="L96" s="55" t="n">
        <v>65855</v>
      </c>
      <c r="M96" s="55" t="n">
        <v>7104</v>
      </c>
      <c r="N96" s="55" t="n">
        <v>6846</v>
      </c>
      <c r="O96" s="61" t="s">
        <v>61</v>
      </c>
      <c r="P96" s="55" t="n">
        <v>46518</v>
      </c>
      <c r="Q96" s="61" t="s">
        <v>61</v>
      </c>
      <c r="R96" s="61" t="s">
        <v>61</v>
      </c>
      <c r="S96" s="61" t="s">
        <v>39</v>
      </c>
      <c r="T96" s="55"/>
      <c r="U96" s="56"/>
      <c r="V96" s="57"/>
      <c r="W96" s="55" t="n">
        <v>47763</v>
      </c>
      <c r="X96" s="55" t="n">
        <v>24163</v>
      </c>
      <c r="Y96" s="55" t="n">
        <v>14853</v>
      </c>
      <c r="Z96" s="55" t="n">
        <v>8747</v>
      </c>
      <c r="AA96" s="61" t="s">
        <v>39</v>
      </c>
      <c r="AB96" s="55" t="n">
        <v>3295</v>
      </c>
      <c r="AC96" s="61" t="s">
        <v>61</v>
      </c>
      <c r="AD96" s="55" t="n">
        <v>4913</v>
      </c>
      <c r="AE96" s="55" t="n">
        <v>182</v>
      </c>
      <c r="AF96" s="55" t="n">
        <v>4731</v>
      </c>
      <c r="AG96" s="55" t="n">
        <v>52494</v>
      </c>
      <c r="AH96" s="55" t="n">
        <v>3006</v>
      </c>
      <c r="AI96" s="55" t="n">
        <v>14009</v>
      </c>
    </row>
    <row r="97" customFormat="false" ht="13.5" hidden="false" customHeight="true" outlineLevel="0" collapsed="false">
      <c r="F97" s="62" t="s">
        <v>155</v>
      </c>
      <c r="G97" s="62"/>
      <c r="H97" s="28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6"/>
      <c r="V97" s="57"/>
      <c r="W97" s="55"/>
      <c r="X97" s="55"/>
      <c r="Y97" s="55"/>
      <c r="Z97" s="55"/>
      <c r="AA97" s="55"/>
      <c r="AB97" s="55"/>
      <c r="AC97" s="55"/>
      <c r="AD97" s="55"/>
      <c r="AE97" s="55"/>
      <c r="AF97" s="55"/>
      <c r="AG97" s="55"/>
      <c r="AH97" s="55"/>
      <c r="AI97" s="55"/>
    </row>
    <row r="98" customFormat="false" ht="14.25" hidden="false" customHeight="false" outlineLevel="0" collapsed="false">
      <c r="F98" s="62" t="s">
        <v>156</v>
      </c>
      <c r="G98" s="62"/>
      <c r="H98" s="28"/>
      <c r="I98" s="55"/>
      <c r="J98" s="55"/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6"/>
      <c r="V98" s="57"/>
      <c r="W98" s="55"/>
      <c r="X98" s="55"/>
      <c r="Y98" s="55"/>
      <c r="Z98" s="55"/>
      <c r="AA98" s="55"/>
      <c r="AB98" s="55"/>
      <c r="AC98" s="55"/>
      <c r="AD98" s="55"/>
      <c r="AE98" s="55"/>
      <c r="AF98" s="55"/>
      <c r="AG98" s="55"/>
      <c r="AH98" s="55"/>
      <c r="AI98" s="55"/>
    </row>
    <row r="99" customFormat="false" ht="14.25" hidden="false" customHeight="false" outlineLevel="0" collapsed="false">
      <c r="C99" s="59" t="s">
        <v>157</v>
      </c>
      <c r="D99" s="59"/>
      <c r="E99" s="59"/>
      <c r="F99" s="60" t="s">
        <v>158</v>
      </c>
      <c r="G99" s="60"/>
      <c r="H99" s="28"/>
      <c r="I99" s="55" t="n">
        <v>1</v>
      </c>
      <c r="J99" s="61" t="s">
        <v>61</v>
      </c>
      <c r="K99" s="61" t="s">
        <v>39</v>
      </c>
      <c r="L99" s="61" t="s">
        <v>39</v>
      </c>
      <c r="M99" s="61" t="s">
        <v>39</v>
      </c>
      <c r="N99" s="61" t="s">
        <v>39</v>
      </c>
      <c r="O99" s="61" t="s">
        <v>61</v>
      </c>
      <c r="P99" s="61" t="s">
        <v>39</v>
      </c>
      <c r="Q99" s="61" t="s">
        <v>61</v>
      </c>
      <c r="R99" s="61" t="s">
        <v>61</v>
      </c>
      <c r="S99" s="61" t="s">
        <v>39</v>
      </c>
      <c r="T99" s="55"/>
      <c r="U99" s="56"/>
      <c r="V99" s="57"/>
      <c r="W99" s="61" t="s">
        <v>39</v>
      </c>
      <c r="X99" s="61" t="s">
        <v>39</v>
      </c>
      <c r="Y99" s="61" t="s">
        <v>39</v>
      </c>
      <c r="Z99" s="61" t="s">
        <v>39</v>
      </c>
      <c r="AA99" s="61" t="s">
        <v>39</v>
      </c>
      <c r="AB99" s="61" t="s">
        <v>39</v>
      </c>
      <c r="AC99" s="61" t="s">
        <v>61</v>
      </c>
      <c r="AD99" s="61" t="s">
        <v>39</v>
      </c>
      <c r="AE99" s="61" t="s">
        <v>39</v>
      </c>
      <c r="AF99" s="61" t="s">
        <v>39</v>
      </c>
      <c r="AG99" s="61" t="s">
        <v>39</v>
      </c>
      <c r="AH99" s="61" t="s">
        <v>39</v>
      </c>
      <c r="AI99" s="61" t="s">
        <v>39</v>
      </c>
    </row>
    <row r="100" customFormat="false" ht="14.25" hidden="false" customHeight="false" outlineLevel="0" collapsed="false">
      <c r="H100" s="28"/>
      <c r="I100" s="55"/>
      <c r="J100" s="55"/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6"/>
      <c r="V100" s="57"/>
      <c r="W100" s="55"/>
      <c r="X100" s="55"/>
      <c r="Y100" s="55"/>
      <c r="Z100" s="55"/>
      <c r="AA100" s="55"/>
      <c r="AB100" s="55"/>
      <c r="AC100" s="55"/>
      <c r="AD100" s="55"/>
      <c r="AE100" s="55"/>
      <c r="AF100" s="55"/>
      <c r="AG100" s="55"/>
      <c r="AH100" s="55"/>
      <c r="AI100" s="55"/>
    </row>
    <row r="101" customFormat="false" ht="14.25" hidden="false" customHeight="false" outlineLevel="0" collapsed="false">
      <c r="B101" s="58" t="s">
        <v>159</v>
      </c>
      <c r="C101" s="58"/>
      <c r="D101" s="58"/>
      <c r="E101" s="64" t="s">
        <v>160</v>
      </c>
      <c r="F101" s="64"/>
      <c r="G101" s="64"/>
      <c r="H101" s="28"/>
      <c r="I101" s="52" t="n">
        <v>71</v>
      </c>
      <c r="J101" s="52" t="n">
        <v>7240968</v>
      </c>
      <c r="K101" s="52" t="n">
        <v>278234</v>
      </c>
      <c r="L101" s="52" t="n">
        <v>246655</v>
      </c>
      <c r="M101" s="52" t="n">
        <v>119711</v>
      </c>
      <c r="N101" s="52" t="n">
        <v>113144</v>
      </c>
      <c r="O101" s="52" t="n">
        <v>165817</v>
      </c>
      <c r="P101" s="52" t="n">
        <v>156001</v>
      </c>
      <c r="Q101" s="52" t="n">
        <v>1379846</v>
      </c>
      <c r="R101" s="52" t="n">
        <v>1514656</v>
      </c>
      <c r="S101" s="52" t="n">
        <v>18050</v>
      </c>
      <c r="T101" s="55"/>
      <c r="U101" s="56"/>
      <c r="V101" s="57"/>
      <c r="W101" s="52" t="n">
        <v>266628</v>
      </c>
      <c r="X101" s="52" t="n">
        <v>64575</v>
      </c>
      <c r="Y101" s="52" t="n">
        <v>155287</v>
      </c>
      <c r="Z101" s="52" t="n">
        <v>46766</v>
      </c>
      <c r="AA101" s="52" t="n">
        <v>11084</v>
      </c>
      <c r="AB101" s="52" t="n">
        <v>64240</v>
      </c>
      <c r="AC101" s="52" t="n">
        <v>233671</v>
      </c>
      <c r="AD101" s="52" t="n">
        <v>20571</v>
      </c>
      <c r="AE101" s="52" t="n">
        <v>39745</v>
      </c>
      <c r="AF101" s="52" t="n">
        <v>-19174</v>
      </c>
      <c r="AG101" s="52" t="n">
        <v>265504</v>
      </c>
      <c r="AH101" s="52" t="n">
        <v>14531</v>
      </c>
      <c r="AI101" s="52" t="n">
        <v>51368</v>
      </c>
    </row>
    <row r="102" customFormat="false" ht="14.25" hidden="false" customHeight="false" outlineLevel="0" collapsed="false">
      <c r="E102" s="64" t="s">
        <v>161</v>
      </c>
      <c r="F102" s="64"/>
      <c r="G102" s="64"/>
      <c r="H102" s="28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6"/>
      <c r="V102" s="57"/>
      <c r="W102" s="55"/>
      <c r="X102" s="55"/>
      <c r="Y102" s="55"/>
      <c r="Z102" s="55"/>
      <c r="AA102" s="55"/>
      <c r="AB102" s="55"/>
      <c r="AC102" s="55"/>
      <c r="AD102" s="55"/>
      <c r="AE102" s="55"/>
      <c r="AF102" s="55"/>
      <c r="AG102" s="55"/>
      <c r="AH102" s="55"/>
      <c r="AI102" s="55"/>
    </row>
    <row r="103" customFormat="false" ht="14.25" hidden="false" customHeight="false" outlineLevel="0" collapsed="false">
      <c r="C103" s="59" t="s">
        <v>162</v>
      </c>
      <c r="D103" s="59"/>
      <c r="E103" s="59"/>
      <c r="F103" s="62" t="s">
        <v>163</v>
      </c>
      <c r="G103" s="62"/>
      <c r="H103" s="28"/>
      <c r="I103" s="55" t="n">
        <v>10</v>
      </c>
      <c r="J103" s="55" t="n">
        <v>1015904</v>
      </c>
      <c r="K103" s="55" t="n">
        <v>75667</v>
      </c>
      <c r="L103" s="55" t="n">
        <v>53123</v>
      </c>
      <c r="M103" s="55" t="n">
        <v>31285</v>
      </c>
      <c r="N103" s="55" t="n">
        <v>23506</v>
      </c>
      <c r="O103" s="55" t="n">
        <v>41496</v>
      </c>
      <c r="P103" s="55" t="n">
        <v>32270</v>
      </c>
      <c r="Q103" s="55" t="n">
        <v>225766</v>
      </c>
      <c r="R103" s="55" t="n">
        <v>290285</v>
      </c>
      <c r="S103" s="55" t="n">
        <v>18050</v>
      </c>
      <c r="T103" s="55"/>
      <c r="U103" s="56"/>
      <c r="V103" s="57"/>
      <c r="W103" s="55" t="n">
        <v>28765</v>
      </c>
      <c r="X103" s="55" t="n">
        <v>6200</v>
      </c>
      <c r="Y103" s="55" t="n">
        <v>16221</v>
      </c>
      <c r="Z103" s="55" t="n">
        <v>6344</v>
      </c>
      <c r="AA103" s="61" t="s">
        <v>39</v>
      </c>
      <c r="AB103" s="55" t="n">
        <v>27533</v>
      </c>
      <c r="AC103" s="55" t="n">
        <v>28823</v>
      </c>
      <c r="AD103" s="61" t="s">
        <v>39</v>
      </c>
      <c r="AE103" s="61" t="s">
        <v>39</v>
      </c>
      <c r="AF103" s="61" t="s">
        <v>39</v>
      </c>
      <c r="AG103" s="55" t="n">
        <v>46815</v>
      </c>
      <c r="AH103" s="55" t="n">
        <v>3434</v>
      </c>
      <c r="AI103" s="55" t="n">
        <v>5411</v>
      </c>
    </row>
    <row r="104" customFormat="false" ht="14.25" hidden="false" customHeight="false" outlineLevel="0" collapsed="false">
      <c r="F104" s="62" t="s">
        <v>164</v>
      </c>
      <c r="G104" s="62"/>
      <c r="H104" s="28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6"/>
      <c r="V104" s="57"/>
      <c r="W104" s="55"/>
      <c r="X104" s="55"/>
      <c r="Y104" s="55"/>
      <c r="Z104" s="55"/>
      <c r="AA104" s="55"/>
      <c r="AB104" s="55"/>
      <c r="AC104" s="55"/>
      <c r="AD104" s="55"/>
      <c r="AE104" s="55"/>
      <c r="AF104" s="55"/>
      <c r="AG104" s="55"/>
      <c r="AH104" s="55"/>
      <c r="AI104" s="55"/>
    </row>
    <row r="105" customFormat="false" ht="14.25" hidden="false" customHeight="false" outlineLevel="0" collapsed="false">
      <c r="C105" s="59" t="s">
        <v>165</v>
      </c>
      <c r="D105" s="59"/>
      <c r="E105" s="59"/>
      <c r="F105" s="62" t="s">
        <v>166</v>
      </c>
      <c r="G105" s="62"/>
      <c r="H105" s="28"/>
      <c r="I105" s="55" t="n">
        <v>10</v>
      </c>
      <c r="J105" s="55" t="n">
        <v>860695</v>
      </c>
      <c r="K105" s="55" t="n">
        <v>27827</v>
      </c>
      <c r="L105" s="55" t="n">
        <v>27918</v>
      </c>
      <c r="M105" s="55" t="n">
        <v>3079</v>
      </c>
      <c r="N105" s="55" t="n">
        <v>2916</v>
      </c>
      <c r="O105" s="55" t="n">
        <v>46344</v>
      </c>
      <c r="P105" s="55" t="n">
        <v>40928</v>
      </c>
      <c r="Q105" s="55" t="n">
        <v>224517</v>
      </c>
      <c r="R105" s="55" t="n">
        <v>154224</v>
      </c>
      <c r="S105" s="61" t="s">
        <v>39</v>
      </c>
      <c r="T105" s="55"/>
      <c r="U105" s="56"/>
      <c r="V105" s="57"/>
      <c r="W105" s="55" t="n">
        <v>40974</v>
      </c>
      <c r="X105" s="55" t="n">
        <v>10233</v>
      </c>
      <c r="Y105" s="55" t="n">
        <v>27405</v>
      </c>
      <c r="Z105" s="55" t="n">
        <v>3336</v>
      </c>
      <c r="AA105" s="61" t="s">
        <v>39</v>
      </c>
      <c r="AB105" s="55" t="n">
        <v>2893</v>
      </c>
      <c r="AC105" s="55" t="n">
        <v>29561</v>
      </c>
      <c r="AD105" s="55" t="n">
        <v>848</v>
      </c>
      <c r="AE105" s="55" t="n">
        <v>775</v>
      </c>
      <c r="AF105" s="55" t="n">
        <v>73</v>
      </c>
      <c r="AG105" s="55" t="n">
        <v>41047</v>
      </c>
      <c r="AH105" s="55" t="n">
        <v>1007</v>
      </c>
      <c r="AI105" s="55" t="n">
        <v>1793</v>
      </c>
    </row>
    <row r="106" customFormat="false" ht="14.25" hidden="false" customHeight="false" outlineLevel="0" collapsed="false">
      <c r="F106" s="62" t="s">
        <v>167</v>
      </c>
      <c r="G106" s="62"/>
      <c r="H106" s="28"/>
      <c r="I106" s="55"/>
      <c r="J106" s="55"/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6"/>
      <c r="V106" s="57"/>
      <c r="W106" s="55"/>
      <c r="X106" s="55"/>
      <c r="Y106" s="55"/>
      <c r="Z106" s="55"/>
      <c r="AA106" s="55"/>
      <c r="AB106" s="55"/>
      <c r="AC106" s="55"/>
      <c r="AD106" s="55"/>
      <c r="AE106" s="55"/>
      <c r="AF106" s="55"/>
      <c r="AG106" s="55"/>
      <c r="AH106" s="55"/>
      <c r="AI106" s="55"/>
    </row>
    <row r="107" customFormat="false" ht="14.25" hidden="false" customHeight="false" outlineLevel="0" collapsed="false">
      <c r="F107" s="62" t="s">
        <v>77</v>
      </c>
      <c r="G107" s="62"/>
      <c r="H107" s="28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6"/>
      <c r="V107" s="57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</row>
    <row r="108" customFormat="false" ht="14.25" hidden="false" customHeight="false" outlineLevel="0" collapsed="false">
      <c r="C108" s="59" t="s">
        <v>168</v>
      </c>
      <c r="D108" s="59"/>
      <c r="E108" s="59"/>
      <c r="F108" s="62" t="s">
        <v>169</v>
      </c>
      <c r="G108" s="62"/>
      <c r="H108" s="28"/>
      <c r="I108" s="55" t="n">
        <v>20</v>
      </c>
      <c r="J108" s="55" t="n">
        <v>2812256</v>
      </c>
      <c r="K108" s="55" t="n">
        <v>60194</v>
      </c>
      <c r="L108" s="55" t="n">
        <v>59365</v>
      </c>
      <c r="M108" s="55" t="n">
        <v>30506</v>
      </c>
      <c r="N108" s="55" t="n">
        <v>35239</v>
      </c>
      <c r="O108" s="55" t="n">
        <v>38157</v>
      </c>
      <c r="P108" s="55" t="n">
        <v>40456</v>
      </c>
      <c r="Q108" s="55" t="n">
        <v>489317</v>
      </c>
      <c r="R108" s="55" t="n">
        <v>561352</v>
      </c>
      <c r="S108" s="61" t="s">
        <v>39</v>
      </c>
      <c r="T108" s="55"/>
      <c r="U108" s="56"/>
      <c r="V108" s="57"/>
      <c r="W108" s="55" t="n">
        <v>113111</v>
      </c>
      <c r="X108" s="55" t="n">
        <v>23405</v>
      </c>
      <c r="Y108" s="55" t="n">
        <v>73058</v>
      </c>
      <c r="Z108" s="55" t="n">
        <v>16648</v>
      </c>
      <c r="AA108" s="55" t="n">
        <v>8884</v>
      </c>
      <c r="AB108" s="55" t="n">
        <v>24379</v>
      </c>
      <c r="AC108" s="55" t="n">
        <v>94887</v>
      </c>
      <c r="AD108" s="55" t="n">
        <v>19723</v>
      </c>
      <c r="AE108" s="55" t="n">
        <v>38970</v>
      </c>
      <c r="AF108" s="55" t="n">
        <v>-19247</v>
      </c>
      <c r="AG108" s="55" t="n">
        <v>93864</v>
      </c>
      <c r="AH108" s="55" t="n">
        <v>5500</v>
      </c>
      <c r="AI108" s="55" t="n">
        <v>35677</v>
      </c>
    </row>
    <row r="109" customFormat="false" ht="14.25" hidden="false" customHeight="false" outlineLevel="0" collapsed="false">
      <c r="F109" s="62" t="s">
        <v>170</v>
      </c>
      <c r="G109" s="62"/>
      <c r="H109" s="28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6"/>
      <c r="V109" s="57"/>
      <c r="W109" s="55"/>
      <c r="X109" s="55"/>
      <c r="Y109" s="55"/>
      <c r="Z109" s="55"/>
      <c r="AA109" s="55"/>
      <c r="AB109" s="55"/>
      <c r="AC109" s="55"/>
      <c r="AD109" s="55"/>
      <c r="AE109" s="55"/>
      <c r="AF109" s="55"/>
      <c r="AG109" s="55"/>
      <c r="AH109" s="55"/>
      <c r="AI109" s="55"/>
    </row>
    <row r="110" customFormat="false" ht="14.25" hidden="false" customHeight="false" outlineLevel="0" collapsed="false">
      <c r="C110" s="59" t="s">
        <v>171</v>
      </c>
      <c r="D110" s="59"/>
      <c r="E110" s="59"/>
      <c r="F110" s="62" t="s">
        <v>172</v>
      </c>
      <c r="G110" s="62"/>
      <c r="H110" s="28"/>
      <c r="I110" s="55" t="n">
        <v>8</v>
      </c>
      <c r="J110" s="61" t="s">
        <v>61</v>
      </c>
      <c r="K110" s="61" t="s">
        <v>61</v>
      </c>
      <c r="L110" s="61" t="s">
        <v>61</v>
      </c>
      <c r="M110" s="61" t="s">
        <v>61</v>
      </c>
      <c r="N110" s="61" t="s">
        <v>61</v>
      </c>
      <c r="O110" s="61" t="s">
        <v>61</v>
      </c>
      <c r="P110" s="61" t="s">
        <v>61</v>
      </c>
      <c r="Q110" s="61" t="s">
        <v>61</v>
      </c>
      <c r="R110" s="61" t="s">
        <v>61</v>
      </c>
      <c r="S110" s="61" t="s">
        <v>39</v>
      </c>
      <c r="T110" s="55"/>
      <c r="U110" s="56"/>
      <c r="V110" s="57"/>
      <c r="W110" s="61" t="s">
        <v>61</v>
      </c>
      <c r="X110" s="61" t="s">
        <v>61</v>
      </c>
      <c r="Y110" s="55" t="n">
        <v>1803</v>
      </c>
      <c r="Z110" s="61" t="s">
        <v>61</v>
      </c>
      <c r="AA110" s="61" t="s">
        <v>39</v>
      </c>
      <c r="AB110" s="61" t="s">
        <v>61</v>
      </c>
      <c r="AC110" s="61" t="s">
        <v>61</v>
      </c>
      <c r="AD110" s="61" t="s">
        <v>39</v>
      </c>
      <c r="AE110" s="61" t="s">
        <v>39</v>
      </c>
      <c r="AF110" s="61" t="s">
        <v>39</v>
      </c>
      <c r="AG110" s="61" t="s">
        <v>61</v>
      </c>
      <c r="AH110" s="61" t="s">
        <v>61</v>
      </c>
      <c r="AI110" s="61" t="s">
        <v>61</v>
      </c>
    </row>
    <row r="111" customFormat="false" ht="14.25" hidden="false" customHeight="false" outlineLevel="0" collapsed="false">
      <c r="F111" s="62" t="s">
        <v>173</v>
      </c>
      <c r="G111" s="62"/>
      <c r="H111" s="28"/>
      <c r="I111" s="55"/>
      <c r="J111" s="55"/>
      <c r="K111" s="55"/>
      <c r="L111" s="55"/>
      <c r="M111" s="55"/>
      <c r="N111" s="55"/>
      <c r="O111" s="55"/>
      <c r="P111" s="55"/>
      <c r="Q111" s="55"/>
      <c r="R111" s="55"/>
      <c r="S111" s="55"/>
      <c r="T111" s="55"/>
      <c r="U111" s="56"/>
      <c r="V111" s="57"/>
      <c r="W111" s="55"/>
      <c r="X111" s="55"/>
      <c r="Y111" s="55"/>
      <c r="Z111" s="55"/>
      <c r="AA111" s="55"/>
      <c r="AB111" s="55"/>
      <c r="AC111" s="55"/>
      <c r="AD111" s="55"/>
      <c r="AE111" s="55"/>
      <c r="AF111" s="55"/>
      <c r="AG111" s="55"/>
      <c r="AH111" s="55"/>
      <c r="AI111" s="55"/>
    </row>
    <row r="112" customFormat="false" ht="14.25" hidden="false" customHeight="false" outlineLevel="0" collapsed="false">
      <c r="C112" s="59" t="s">
        <v>174</v>
      </c>
      <c r="D112" s="59"/>
      <c r="E112" s="59"/>
      <c r="F112" s="62" t="s">
        <v>175</v>
      </c>
      <c r="G112" s="62"/>
      <c r="H112" s="28"/>
      <c r="I112" s="55" t="n">
        <v>1</v>
      </c>
      <c r="J112" s="61" t="s">
        <v>61</v>
      </c>
      <c r="K112" s="61" t="s">
        <v>61</v>
      </c>
      <c r="L112" s="61" t="s">
        <v>61</v>
      </c>
      <c r="M112" s="61" t="s">
        <v>61</v>
      </c>
      <c r="N112" s="61" t="s">
        <v>61</v>
      </c>
      <c r="O112" s="61" t="s">
        <v>61</v>
      </c>
      <c r="P112" s="61" t="s">
        <v>61</v>
      </c>
      <c r="Q112" s="61" t="s">
        <v>61</v>
      </c>
      <c r="R112" s="61" t="s">
        <v>61</v>
      </c>
      <c r="S112" s="61" t="s">
        <v>39</v>
      </c>
      <c r="T112" s="55"/>
      <c r="U112" s="56"/>
      <c r="V112" s="57"/>
      <c r="W112" s="61" t="s">
        <v>61</v>
      </c>
      <c r="X112" s="61" t="s">
        <v>61</v>
      </c>
      <c r="Y112" s="61" t="s">
        <v>39</v>
      </c>
      <c r="Z112" s="61" t="s">
        <v>61</v>
      </c>
      <c r="AA112" s="61" t="s">
        <v>39</v>
      </c>
      <c r="AB112" s="61" t="s">
        <v>61</v>
      </c>
      <c r="AC112" s="61" t="s">
        <v>61</v>
      </c>
      <c r="AD112" s="61" t="s">
        <v>39</v>
      </c>
      <c r="AE112" s="61" t="s">
        <v>39</v>
      </c>
      <c r="AF112" s="61" t="s">
        <v>39</v>
      </c>
      <c r="AG112" s="61" t="s">
        <v>61</v>
      </c>
      <c r="AH112" s="61" t="s">
        <v>61</v>
      </c>
      <c r="AI112" s="61" t="s">
        <v>61</v>
      </c>
    </row>
    <row r="113" customFormat="false" ht="14.25" hidden="false" customHeight="false" outlineLevel="0" collapsed="false">
      <c r="F113" s="62" t="s">
        <v>176</v>
      </c>
      <c r="G113" s="62"/>
      <c r="H113" s="28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6"/>
      <c r="V113" s="57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  <c r="AH113" s="55"/>
      <c r="AI113" s="55"/>
    </row>
    <row r="114" customFormat="false" ht="14.25" hidden="false" customHeight="false" outlineLevel="0" collapsed="false">
      <c r="F114" s="62" t="s">
        <v>156</v>
      </c>
      <c r="G114" s="62"/>
      <c r="H114" s="28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6"/>
      <c r="V114" s="57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  <c r="AH114" s="55"/>
      <c r="AI114" s="55"/>
    </row>
    <row r="115" customFormat="false" ht="14.25" hidden="false" customHeight="false" outlineLevel="0" collapsed="false">
      <c r="C115" s="59" t="s">
        <v>177</v>
      </c>
      <c r="D115" s="59"/>
      <c r="E115" s="59"/>
      <c r="F115" s="62" t="s">
        <v>178</v>
      </c>
      <c r="G115" s="62"/>
      <c r="H115" s="28"/>
      <c r="I115" s="55" t="n">
        <v>22</v>
      </c>
      <c r="J115" s="55" t="n">
        <v>1657964</v>
      </c>
      <c r="K115" s="55" t="n">
        <v>39087</v>
      </c>
      <c r="L115" s="55" t="n">
        <v>27122</v>
      </c>
      <c r="M115" s="55" t="n">
        <v>45074</v>
      </c>
      <c r="N115" s="55" t="n">
        <v>41388</v>
      </c>
      <c r="O115" s="55" t="n">
        <v>27821</v>
      </c>
      <c r="P115" s="55" t="n">
        <v>28731</v>
      </c>
      <c r="Q115" s="55" t="n">
        <v>293217</v>
      </c>
      <c r="R115" s="55" t="n">
        <v>399343</v>
      </c>
      <c r="S115" s="61" t="s">
        <v>39</v>
      </c>
      <c r="T115" s="55"/>
      <c r="U115" s="56"/>
      <c r="V115" s="57"/>
      <c r="W115" s="55" t="n">
        <v>77826</v>
      </c>
      <c r="X115" s="55" t="n">
        <v>23603</v>
      </c>
      <c r="Y115" s="55" t="n">
        <v>36800</v>
      </c>
      <c r="Z115" s="55" t="n">
        <v>17423</v>
      </c>
      <c r="AA115" s="55" t="n">
        <v>2200</v>
      </c>
      <c r="AB115" s="55" t="n">
        <v>8186</v>
      </c>
      <c r="AC115" s="55" t="n">
        <v>59666</v>
      </c>
      <c r="AD115" s="61" t="s">
        <v>39</v>
      </c>
      <c r="AE115" s="61" t="s">
        <v>39</v>
      </c>
      <c r="AF115" s="61" t="s">
        <v>39</v>
      </c>
      <c r="AG115" s="55" t="n">
        <v>77826</v>
      </c>
      <c r="AH115" s="55" t="n">
        <v>4193</v>
      </c>
      <c r="AI115" s="55" t="n">
        <v>7489</v>
      </c>
    </row>
    <row r="116" customFormat="false" ht="14.25" hidden="false" customHeight="false" outlineLevel="0" collapsed="false">
      <c r="F116" s="62" t="s">
        <v>142</v>
      </c>
      <c r="G116" s="62"/>
      <c r="H116" s="28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6"/>
      <c r="V116" s="57"/>
      <c r="W116" s="55"/>
      <c r="X116" s="55"/>
      <c r="Y116" s="55"/>
      <c r="Z116" s="55"/>
      <c r="AA116" s="55"/>
      <c r="AB116" s="55"/>
      <c r="AC116" s="55"/>
      <c r="AD116" s="55"/>
      <c r="AE116" s="55"/>
      <c r="AF116" s="55"/>
      <c r="AG116" s="55"/>
      <c r="AH116" s="55"/>
      <c r="AI116" s="55"/>
    </row>
    <row r="117" customFormat="false" ht="14.25" hidden="false" customHeight="false" outlineLevel="0" collapsed="false">
      <c r="H117" s="28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6"/>
      <c r="V117" s="57"/>
      <c r="W117" s="55"/>
      <c r="X117" s="55"/>
      <c r="Y117" s="55"/>
      <c r="Z117" s="55"/>
      <c r="AA117" s="55"/>
      <c r="AB117" s="55"/>
      <c r="AC117" s="55"/>
      <c r="AD117" s="55"/>
      <c r="AE117" s="55"/>
      <c r="AF117" s="55"/>
      <c r="AG117" s="55"/>
      <c r="AH117" s="55"/>
      <c r="AI117" s="55"/>
    </row>
    <row r="118" customFormat="false" ht="14.25" hidden="false" customHeight="false" outlineLevel="0" collapsed="false">
      <c r="B118" s="58" t="s">
        <v>179</v>
      </c>
      <c r="C118" s="58"/>
      <c r="D118" s="58"/>
      <c r="E118" s="51" t="s">
        <v>180</v>
      </c>
      <c r="F118" s="51"/>
      <c r="G118" s="51"/>
      <c r="H118" s="28"/>
      <c r="I118" s="52" t="n">
        <v>15</v>
      </c>
      <c r="J118" s="52" t="n">
        <v>8246550</v>
      </c>
      <c r="K118" s="52" t="n">
        <v>352263</v>
      </c>
      <c r="L118" s="52" t="n">
        <v>329270</v>
      </c>
      <c r="M118" s="52" t="n">
        <v>58313</v>
      </c>
      <c r="N118" s="52" t="n">
        <v>57894</v>
      </c>
      <c r="O118" s="52" t="n">
        <v>99876</v>
      </c>
      <c r="P118" s="52" t="n">
        <v>137177</v>
      </c>
      <c r="Q118" s="52" t="n">
        <v>272128</v>
      </c>
      <c r="R118" s="52" t="n">
        <v>1067617</v>
      </c>
      <c r="S118" s="52" t="n">
        <v>2000</v>
      </c>
      <c r="T118" s="55"/>
      <c r="U118" s="56"/>
      <c r="V118" s="57"/>
      <c r="W118" s="52" t="n">
        <v>281239</v>
      </c>
      <c r="X118" s="52" t="n">
        <v>32873</v>
      </c>
      <c r="Y118" s="52" t="n">
        <v>147225</v>
      </c>
      <c r="Z118" s="52" t="n">
        <v>101141</v>
      </c>
      <c r="AA118" s="63" t="s">
        <v>39</v>
      </c>
      <c r="AB118" s="52" t="n">
        <v>101555</v>
      </c>
      <c r="AC118" s="52" t="n">
        <v>269040</v>
      </c>
      <c r="AD118" s="52" t="n">
        <v>204486</v>
      </c>
      <c r="AE118" s="52" t="n">
        <v>220715</v>
      </c>
      <c r="AF118" s="52" t="n">
        <v>-16229</v>
      </c>
      <c r="AG118" s="52" t="n">
        <v>267010</v>
      </c>
      <c r="AH118" s="52" t="n">
        <v>414</v>
      </c>
      <c r="AI118" s="52" t="n">
        <v>3294</v>
      </c>
    </row>
    <row r="119" customFormat="false" ht="14.25" hidden="false" customHeight="false" outlineLevel="0" collapsed="false">
      <c r="C119" s="59" t="s">
        <v>181</v>
      </c>
      <c r="D119" s="59"/>
      <c r="E119" s="59"/>
      <c r="F119" s="60" t="s">
        <v>182</v>
      </c>
      <c r="G119" s="60"/>
      <c r="H119" s="28"/>
      <c r="I119" s="55" t="n">
        <v>1</v>
      </c>
      <c r="J119" s="61" t="s">
        <v>61</v>
      </c>
      <c r="K119" s="61" t="s">
        <v>61</v>
      </c>
      <c r="L119" s="61" t="s">
        <v>61</v>
      </c>
      <c r="M119" s="61" t="s">
        <v>61</v>
      </c>
      <c r="N119" s="61" t="s">
        <v>61</v>
      </c>
      <c r="O119" s="61" t="s">
        <v>61</v>
      </c>
      <c r="P119" s="61" t="s">
        <v>61</v>
      </c>
      <c r="Q119" s="61" t="s">
        <v>61</v>
      </c>
      <c r="R119" s="61" t="s">
        <v>61</v>
      </c>
      <c r="S119" s="61" t="s">
        <v>39</v>
      </c>
      <c r="T119" s="55"/>
      <c r="U119" s="56"/>
      <c r="V119" s="57"/>
      <c r="W119" s="61" t="s">
        <v>61</v>
      </c>
      <c r="X119" s="61" t="s">
        <v>61</v>
      </c>
      <c r="Y119" s="61" t="s">
        <v>61</v>
      </c>
      <c r="Z119" s="61" t="s">
        <v>61</v>
      </c>
      <c r="AA119" s="61" t="s">
        <v>39</v>
      </c>
      <c r="AB119" s="61" t="s">
        <v>61</v>
      </c>
      <c r="AC119" s="61" t="s">
        <v>61</v>
      </c>
      <c r="AD119" s="61" t="s">
        <v>61</v>
      </c>
      <c r="AE119" s="61" t="s">
        <v>61</v>
      </c>
      <c r="AF119" s="61" t="s">
        <v>61</v>
      </c>
      <c r="AG119" s="61" t="s">
        <v>61</v>
      </c>
      <c r="AH119" s="61" t="s">
        <v>61</v>
      </c>
      <c r="AI119" s="61" t="s">
        <v>61</v>
      </c>
    </row>
    <row r="120" customFormat="false" ht="14.25" hidden="false" customHeight="false" outlineLevel="0" collapsed="false">
      <c r="C120" s="59" t="s">
        <v>183</v>
      </c>
      <c r="D120" s="59"/>
      <c r="E120" s="59"/>
      <c r="F120" s="62" t="s">
        <v>184</v>
      </c>
      <c r="G120" s="62"/>
      <c r="H120" s="28"/>
      <c r="I120" s="55" t="n">
        <v>1</v>
      </c>
      <c r="J120" s="61" t="s">
        <v>61</v>
      </c>
      <c r="K120" s="61" t="s">
        <v>61</v>
      </c>
      <c r="L120" s="61" t="s">
        <v>61</v>
      </c>
      <c r="M120" s="61" t="s">
        <v>61</v>
      </c>
      <c r="N120" s="61" t="s">
        <v>61</v>
      </c>
      <c r="O120" s="61" t="s">
        <v>61</v>
      </c>
      <c r="P120" s="61" t="s">
        <v>61</v>
      </c>
      <c r="Q120" s="61" t="s">
        <v>61</v>
      </c>
      <c r="R120" s="61" t="s">
        <v>61</v>
      </c>
      <c r="S120" s="61" t="s">
        <v>39</v>
      </c>
      <c r="T120" s="55"/>
      <c r="U120" s="56"/>
      <c r="V120" s="57"/>
      <c r="W120" s="61" t="s">
        <v>39</v>
      </c>
      <c r="X120" s="61" t="s">
        <v>39</v>
      </c>
      <c r="Y120" s="61" t="s">
        <v>39</v>
      </c>
      <c r="Z120" s="61" t="s">
        <v>39</v>
      </c>
      <c r="AA120" s="61" t="s">
        <v>39</v>
      </c>
      <c r="AB120" s="61" t="s">
        <v>39</v>
      </c>
      <c r="AC120" s="61" t="s">
        <v>61</v>
      </c>
      <c r="AD120" s="61" t="s">
        <v>39</v>
      </c>
      <c r="AE120" s="61" t="s">
        <v>39</v>
      </c>
      <c r="AF120" s="61" t="s">
        <v>39</v>
      </c>
      <c r="AG120" s="61" t="s">
        <v>39</v>
      </c>
      <c r="AH120" s="61" t="s">
        <v>39</v>
      </c>
      <c r="AI120" s="61" t="s">
        <v>39</v>
      </c>
    </row>
    <row r="121" customFormat="false" ht="14.25" hidden="false" customHeight="false" outlineLevel="0" collapsed="false">
      <c r="F121" s="62" t="s">
        <v>185</v>
      </c>
      <c r="G121" s="62"/>
      <c r="H121" s="28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55"/>
      <c r="T121" s="55"/>
      <c r="U121" s="56"/>
      <c r="V121" s="57"/>
      <c r="W121" s="55"/>
      <c r="X121" s="55"/>
      <c r="Y121" s="55"/>
      <c r="Z121" s="55"/>
      <c r="AA121" s="55"/>
      <c r="AB121" s="55"/>
      <c r="AC121" s="55"/>
      <c r="AD121" s="55"/>
      <c r="AE121" s="55"/>
      <c r="AF121" s="55"/>
      <c r="AG121" s="55"/>
      <c r="AH121" s="55"/>
      <c r="AI121" s="55"/>
    </row>
    <row r="122" customFormat="false" ht="14.25" hidden="false" customHeight="false" outlineLevel="0" collapsed="false">
      <c r="C122" s="59" t="s">
        <v>186</v>
      </c>
      <c r="D122" s="59"/>
      <c r="E122" s="59"/>
      <c r="F122" s="62" t="s">
        <v>187</v>
      </c>
      <c r="G122" s="62"/>
      <c r="H122" s="28"/>
      <c r="I122" s="55" t="n">
        <v>10</v>
      </c>
      <c r="J122" s="55" t="n">
        <v>1160474</v>
      </c>
      <c r="K122" s="55" t="n">
        <v>14391</v>
      </c>
      <c r="L122" s="55" t="n">
        <v>12706</v>
      </c>
      <c r="M122" s="55" t="n">
        <v>10977</v>
      </c>
      <c r="N122" s="55" t="n">
        <v>7798</v>
      </c>
      <c r="O122" s="55" t="n">
        <v>21935</v>
      </c>
      <c r="P122" s="55" t="n">
        <v>20711</v>
      </c>
      <c r="Q122" s="55" t="n">
        <v>168729</v>
      </c>
      <c r="R122" s="55" t="n">
        <v>239371</v>
      </c>
      <c r="S122" s="55" t="n">
        <v>2000</v>
      </c>
      <c r="T122" s="55"/>
      <c r="U122" s="56"/>
      <c r="V122" s="57"/>
      <c r="W122" s="55" t="n">
        <v>1789</v>
      </c>
      <c r="X122" s="55" t="n">
        <v>437</v>
      </c>
      <c r="Y122" s="55" t="n">
        <v>600</v>
      </c>
      <c r="Z122" s="55" t="n">
        <v>752</v>
      </c>
      <c r="AA122" s="61" t="s">
        <v>39</v>
      </c>
      <c r="AB122" s="55" t="n">
        <v>904</v>
      </c>
      <c r="AC122" s="55" t="n">
        <v>10340</v>
      </c>
      <c r="AD122" s="61" t="s">
        <v>39</v>
      </c>
      <c r="AE122" s="61" t="s">
        <v>39</v>
      </c>
      <c r="AF122" s="61" t="s">
        <v>39</v>
      </c>
      <c r="AG122" s="55" t="n">
        <v>3789</v>
      </c>
      <c r="AH122" s="55" t="n">
        <v>291</v>
      </c>
      <c r="AI122" s="55" t="n">
        <v>1246</v>
      </c>
    </row>
    <row r="123" customFormat="false" ht="14.25" hidden="false" customHeight="false" outlineLevel="0" collapsed="false">
      <c r="F123" s="62" t="s">
        <v>188</v>
      </c>
      <c r="G123" s="62"/>
      <c r="H123" s="28"/>
      <c r="I123" s="55"/>
      <c r="J123" s="55"/>
      <c r="K123" s="55"/>
      <c r="L123" s="55"/>
      <c r="M123" s="55"/>
      <c r="N123" s="55"/>
      <c r="O123" s="55"/>
      <c r="P123" s="55"/>
      <c r="Q123" s="55"/>
      <c r="R123" s="55"/>
      <c r="S123" s="55"/>
      <c r="T123" s="55"/>
      <c r="U123" s="56"/>
      <c r="V123" s="57"/>
      <c r="W123" s="55"/>
      <c r="X123" s="55"/>
      <c r="Y123" s="55"/>
      <c r="Z123" s="55"/>
      <c r="AA123" s="55"/>
      <c r="AB123" s="55"/>
      <c r="AC123" s="55"/>
      <c r="AD123" s="55"/>
      <c r="AE123" s="55"/>
      <c r="AF123" s="55"/>
      <c r="AG123" s="55"/>
      <c r="AH123" s="55"/>
      <c r="AI123" s="55"/>
    </row>
    <row r="124" customFormat="false" ht="14.25" hidden="false" customHeight="false" outlineLevel="0" collapsed="false">
      <c r="C124" s="59" t="s">
        <v>189</v>
      </c>
      <c r="D124" s="59"/>
      <c r="E124" s="59"/>
      <c r="F124" s="60" t="s">
        <v>190</v>
      </c>
      <c r="G124" s="60"/>
      <c r="H124" s="28"/>
      <c r="I124" s="55" t="n">
        <v>3</v>
      </c>
      <c r="J124" s="61" t="s">
        <v>61</v>
      </c>
      <c r="K124" s="61" t="s">
        <v>61</v>
      </c>
      <c r="L124" s="61" t="s">
        <v>61</v>
      </c>
      <c r="M124" s="61" t="s">
        <v>61</v>
      </c>
      <c r="N124" s="61" t="s">
        <v>61</v>
      </c>
      <c r="O124" s="61" t="s">
        <v>61</v>
      </c>
      <c r="P124" s="61" t="s">
        <v>61</v>
      </c>
      <c r="Q124" s="61" t="s">
        <v>61</v>
      </c>
      <c r="R124" s="61" t="s">
        <v>61</v>
      </c>
      <c r="S124" s="61" t="s">
        <v>39</v>
      </c>
      <c r="T124" s="55"/>
      <c r="U124" s="56"/>
      <c r="V124" s="57"/>
      <c r="W124" s="61" t="s">
        <v>61</v>
      </c>
      <c r="X124" s="61" t="s">
        <v>61</v>
      </c>
      <c r="Y124" s="61" t="s">
        <v>61</v>
      </c>
      <c r="Z124" s="61" t="s">
        <v>61</v>
      </c>
      <c r="AA124" s="61" t="s">
        <v>39</v>
      </c>
      <c r="AB124" s="61" t="s">
        <v>61</v>
      </c>
      <c r="AC124" s="61" t="s">
        <v>61</v>
      </c>
      <c r="AD124" s="61" t="s">
        <v>61</v>
      </c>
      <c r="AE124" s="61" t="s">
        <v>61</v>
      </c>
      <c r="AF124" s="61" t="s">
        <v>61</v>
      </c>
      <c r="AG124" s="61" t="s">
        <v>61</v>
      </c>
      <c r="AH124" s="61" t="s">
        <v>61</v>
      </c>
      <c r="AI124" s="61" t="s">
        <v>61</v>
      </c>
    </row>
    <row r="125" customFormat="false" ht="14.25" hidden="false" customHeight="false" outlineLevel="0" collapsed="false">
      <c r="H125" s="28"/>
      <c r="I125" s="55"/>
      <c r="J125" s="55"/>
      <c r="K125" s="55"/>
      <c r="L125" s="55"/>
      <c r="M125" s="55"/>
      <c r="N125" s="55"/>
      <c r="O125" s="55"/>
      <c r="P125" s="55"/>
      <c r="Q125" s="55"/>
      <c r="R125" s="55"/>
      <c r="S125" s="55"/>
      <c r="T125" s="55"/>
      <c r="U125" s="56"/>
      <c r="V125" s="57"/>
      <c r="W125" s="55"/>
      <c r="X125" s="55"/>
      <c r="Y125" s="55"/>
      <c r="Z125" s="55"/>
      <c r="AA125" s="55"/>
      <c r="AB125" s="55"/>
      <c r="AC125" s="55"/>
      <c r="AD125" s="55"/>
      <c r="AE125" s="55"/>
      <c r="AF125" s="55"/>
      <c r="AG125" s="55"/>
      <c r="AH125" s="55"/>
      <c r="AI125" s="55"/>
    </row>
    <row r="126" customFormat="false" ht="14.25" hidden="false" customHeight="false" outlineLevel="0" collapsed="false">
      <c r="B126" s="58" t="s">
        <v>191</v>
      </c>
      <c r="C126" s="58"/>
      <c r="D126" s="58"/>
      <c r="E126" s="64" t="s">
        <v>192</v>
      </c>
      <c r="F126" s="64"/>
      <c r="G126" s="64"/>
      <c r="H126" s="28"/>
      <c r="I126" s="52" t="n">
        <v>36</v>
      </c>
      <c r="J126" s="52" t="n">
        <v>4207827</v>
      </c>
      <c r="K126" s="52" t="n">
        <v>347472</v>
      </c>
      <c r="L126" s="52" t="n">
        <v>314363</v>
      </c>
      <c r="M126" s="52" t="n">
        <v>176520</v>
      </c>
      <c r="N126" s="52" t="n">
        <v>155437</v>
      </c>
      <c r="O126" s="52" t="n">
        <v>177435</v>
      </c>
      <c r="P126" s="52" t="n">
        <v>188686</v>
      </c>
      <c r="Q126" s="52" t="n">
        <v>1799954</v>
      </c>
      <c r="R126" s="52" t="n">
        <v>815333</v>
      </c>
      <c r="S126" s="52" t="n">
        <v>21109</v>
      </c>
      <c r="T126" s="55"/>
      <c r="U126" s="56"/>
      <c r="V126" s="57"/>
      <c r="W126" s="52" t="n">
        <v>58349</v>
      </c>
      <c r="X126" s="52" t="n">
        <v>20865</v>
      </c>
      <c r="Y126" s="52" t="n">
        <v>19274</v>
      </c>
      <c r="Z126" s="52" t="n">
        <v>18210</v>
      </c>
      <c r="AA126" s="52" t="n">
        <v>14940</v>
      </c>
      <c r="AB126" s="52" t="n">
        <v>6390</v>
      </c>
      <c r="AC126" s="52" t="n">
        <v>48958</v>
      </c>
      <c r="AD126" s="52" t="n">
        <v>7434</v>
      </c>
      <c r="AE126" s="52" t="n">
        <v>5991</v>
      </c>
      <c r="AF126" s="52" t="n">
        <v>1443</v>
      </c>
      <c r="AG126" s="52" t="n">
        <v>80901</v>
      </c>
      <c r="AH126" s="52" t="n">
        <v>2357</v>
      </c>
      <c r="AI126" s="52" t="n">
        <v>11264</v>
      </c>
    </row>
    <row r="127" customFormat="false" ht="14.25" hidden="false" customHeight="false" outlineLevel="0" collapsed="false">
      <c r="E127" s="64" t="s">
        <v>77</v>
      </c>
      <c r="F127" s="64"/>
      <c r="G127" s="64"/>
      <c r="H127" s="28"/>
      <c r="I127" s="55"/>
      <c r="J127" s="55"/>
      <c r="K127" s="55"/>
      <c r="L127" s="55"/>
      <c r="M127" s="55"/>
      <c r="N127" s="55"/>
      <c r="O127" s="55"/>
      <c r="P127" s="55"/>
      <c r="Q127" s="55"/>
      <c r="R127" s="55"/>
      <c r="S127" s="55"/>
      <c r="T127" s="55"/>
      <c r="U127" s="56"/>
      <c r="V127" s="57"/>
      <c r="W127" s="55"/>
      <c r="X127" s="55"/>
      <c r="Y127" s="55"/>
      <c r="Z127" s="55"/>
      <c r="AA127" s="55"/>
      <c r="AB127" s="55"/>
      <c r="AC127" s="55"/>
      <c r="AD127" s="55"/>
      <c r="AE127" s="55"/>
      <c r="AF127" s="55"/>
      <c r="AG127" s="55"/>
      <c r="AH127" s="55"/>
      <c r="AI127" s="55"/>
    </row>
    <row r="128" customFormat="false" ht="14.25" hidden="false" customHeight="false" outlineLevel="0" collapsed="false">
      <c r="C128" s="59" t="s">
        <v>193</v>
      </c>
      <c r="D128" s="59"/>
      <c r="E128" s="59"/>
      <c r="F128" s="60" t="s">
        <v>194</v>
      </c>
      <c r="G128" s="60"/>
      <c r="H128" s="28"/>
      <c r="I128" s="55" t="n">
        <v>2</v>
      </c>
      <c r="J128" s="61" t="s">
        <v>61</v>
      </c>
      <c r="K128" s="61" t="s">
        <v>61</v>
      </c>
      <c r="L128" s="61" t="s">
        <v>61</v>
      </c>
      <c r="M128" s="61" t="s">
        <v>61</v>
      </c>
      <c r="N128" s="61" t="s">
        <v>61</v>
      </c>
      <c r="O128" s="61" t="s">
        <v>61</v>
      </c>
      <c r="P128" s="61" t="s">
        <v>61</v>
      </c>
      <c r="Q128" s="61" t="s">
        <v>61</v>
      </c>
      <c r="R128" s="61" t="s">
        <v>61</v>
      </c>
      <c r="S128" s="61" t="s">
        <v>39</v>
      </c>
      <c r="T128" s="55"/>
      <c r="U128" s="56"/>
      <c r="V128" s="57"/>
      <c r="W128" s="61" t="s">
        <v>61</v>
      </c>
      <c r="X128" s="61" t="s">
        <v>61</v>
      </c>
      <c r="Y128" s="61" t="s">
        <v>61</v>
      </c>
      <c r="Z128" s="61" t="s">
        <v>61</v>
      </c>
      <c r="AA128" s="61" t="s">
        <v>39</v>
      </c>
      <c r="AB128" s="61" t="s">
        <v>61</v>
      </c>
      <c r="AC128" s="61" t="s">
        <v>61</v>
      </c>
      <c r="AD128" s="61" t="s">
        <v>61</v>
      </c>
      <c r="AE128" s="61" t="s">
        <v>61</v>
      </c>
      <c r="AF128" s="61" t="s">
        <v>61</v>
      </c>
      <c r="AG128" s="61" t="s">
        <v>61</v>
      </c>
      <c r="AH128" s="61" t="s">
        <v>61</v>
      </c>
      <c r="AI128" s="61" t="s">
        <v>61</v>
      </c>
    </row>
    <row r="129" customFormat="false" ht="14.25" hidden="false" customHeight="false" outlineLevel="0" collapsed="false">
      <c r="C129" s="59" t="s">
        <v>195</v>
      </c>
      <c r="D129" s="59"/>
      <c r="E129" s="59"/>
      <c r="F129" s="62" t="s">
        <v>196</v>
      </c>
      <c r="G129" s="62"/>
      <c r="H129" s="28"/>
      <c r="I129" s="55" t="n">
        <v>1</v>
      </c>
      <c r="J129" s="61" t="s">
        <v>61</v>
      </c>
      <c r="K129" s="61" t="s">
        <v>61</v>
      </c>
      <c r="L129" s="61" t="s">
        <v>61</v>
      </c>
      <c r="M129" s="61" t="s">
        <v>61</v>
      </c>
      <c r="N129" s="61" t="s">
        <v>61</v>
      </c>
      <c r="O129" s="61" t="s">
        <v>61</v>
      </c>
      <c r="P129" s="61" t="s">
        <v>61</v>
      </c>
      <c r="Q129" s="61" t="s">
        <v>61</v>
      </c>
      <c r="R129" s="61" t="s">
        <v>61</v>
      </c>
      <c r="S129" s="61" t="s">
        <v>39</v>
      </c>
      <c r="T129" s="55"/>
      <c r="U129" s="56"/>
      <c r="V129" s="57"/>
      <c r="W129" s="61" t="s">
        <v>61</v>
      </c>
      <c r="X129" s="61" t="s">
        <v>61</v>
      </c>
      <c r="Y129" s="61" t="s">
        <v>61</v>
      </c>
      <c r="Z129" s="61" t="s">
        <v>61</v>
      </c>
      <c r="AA129" s="61" t="s">
        <v>39</v>
      </c>
      <c r="AB129" s="61" t="s">
        <v>61</v>
      </c>
      <c r="AC129" s="61" t="s">
        <v>61</v>
      </c>
      <c r="AD129" s="61" t="s">
        <v>61</v>
      </c>
      <c r="AE129" s="61" t="s">
        <v>61</v>
      </c>
      <c r="AF129" s="61" t="s">
        <v>61</v>
      </c>
      <c r="AG129" s="61" t="s">
        <v>61</v>
      </c>
      <c r="AH129" s="61" t="s">
        <v>39</v>
      </c>
      <c r="AI129" s="61" t="s">
        <v>39</v>
      </c>
    </row>
    <row r="130" customFormat="false" ht="14.25" hidden="false" customHeight="false" outlineLevel="0" collapsed="false">
      <c r="F130" s="62" t="s">
        <v>197</v>
      </c>
      <c r="G130" s="62"/>
      <c r="H130" s="28"/>
      <c r="I130" s="55"/>
      <c r="J130" s="55"/>
      <c r="K130" s="55"/>
      <c r="L130" s="55"/>
      <c r="M130" s="55"/>
      <c r="N130" s="55"/>
      <c r="O130" s="55"/>
      <c r="P130" s="55"/>
      <c r="Q130" s="55"/>
      <c r="R130" s="55"/>
      <c r="S130" s="55"/>
      <c r="T130" s="55"/>
      <c r="U130" s="56"/>
      <c r="V130" s="57"/>
      <c r="W130" s="55"/>
      <c r="X130" s="55"/>
      <c r="Y130" s="55"/>
      <c r="Z130" s="55"/>
      <c r="AA130" s="55"/>
      <c r="AB130" s="55"/>
      <c r="AC130" s="55"/>
      <c r="AD130" s="55"/>
      <c r="AE130" s="55"/>
      <c r="AF130" s="55"/>
      <c r="AG130" s="55"/>
      <c r="AH130" s="55"/>
      <c r="AI130" s="55"/>
    </row>
    <row r="131" customFormat="false" ht="14.25" hidden="false" customHeight="false" outlineLevel="0" collapsed="false">
      <c r="C131" s="59" t="s">
        <v>198</v>
      </c>
      <c r="D131" s="59"/>
      <c r="E131" s="59"/>
      <c r="F131" s="62" t="s">
        <v>199</v>
      </c>
      <c r="G131" s="62"/>
      <c r="H131" s="28"/>
      <c r="I131" s="55" t="n">
        <v>3</v>
      </c>
      <c r="J131" s="55" t="n">
        <v>85705</v>
      </c>
      <c r="K131" s="55" t="n">
        <v>2092</v>
      </c>
      <c r="L131" s="55" t="n">
        <v>1990</v>
      </c>
      <c r="M131" s="55" t="n">
        <v>1434</v>
      </c>
      <c r="N131" s="55" t="n">
        <v>1300</v>
      </c>
      <c r="O131" s="55" t="n">
        <v>4538</v>
      </c>
      <c r="P131" s="55" t="n">
        <v>4284</v>
      </c>
      <c r="Q131" s="55" t="n">
        <v>18934</v>
      </c>
      <c r="R131" s="55" t="n">
        <v>26636</v>
      </c>
      <c r="S131" s="61" t="s">
        <v>39</v>
      </c>
      <c r="T131" s="55"/>
      <c r="U131" s="56"/>
      <c r="V131" s="57"/>
      <c r="W131" s="55" t="n">
        <v>560</v>
      </c>
      <c r="X131" s="61" t="s">
        <v>39</v>
      </c>
      <c r="Y131" s="55" t="n">
        <v>560</v>
      </c>
      <c r="Z131" s="61" t="s">
        <v>39</v>
      </c>
      <c r="AA131" s="61" t="s">
        <v>39</v>
      </c>
      <c r="AB131" s="55" t="n">
        <v>65</v>
      </c>
      <c r="AC131" s="55" t="n">
        <v>933</v>
      </c>
      <c r="AD131" s="61" t="s">
        <v>39</v>
      </c>
      <c r="AE131" s="61" t="s">
        <v>39</v>
      </c>
      <c r="AF131" s="61" t="s">
        <v>39</v>
      </c>
      <c r="AG131" s="55" t="n">
        <v>560</v>
      </c>
      <c r="AH131" s="61" t="s">
        <v>39</v>
      </c>
      <c r="AI131" s="61" t="s">
        <v>39</v>
      </c>
    </row>
    <row r="132" customFormat="false" ht="14.25" hidden="false" customHeight="false" outlineLevel="0" collapsed="false">
      <c r="F132" s="62" t="s">
        <v>142</v>
      </c>
      <c r="G132" s="62"/>
      <c r="H132" s="28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6"/>
      <c r="V132" s="57"/>
      <c r="W132" s="55"/>
      <c r="X132" s="55"/>
      <c r="Y132" s="55"/>
      <c r="Z132" s="55"/>
      <c r="AA132" s="55"/>
      <c r="AB132" s="55"/>
      <c r="AC132" s="55"/>
      <c r="AD132" s="55"/>
      <c r="AE132" s="55"/>
      <c r="AF132" s="55"/>
      <c r="AG132" s="55"/>
      <c r="AH132" s="55"/>
      <c r="AI132" s="55"/>
    </row>
    <row r="133" customFormat="false" ht="14.25" hidden="false" customHeight="false" outlineLevel="0" collapsed="false">
      <c r="C133" s="59" t="s">
        <v>200</v>
      </c>
      <c r="D133" s="59"/>
      <c r="E133" s="59"/>
      <c r="F133" s="60" t="s">
        <v>201</v>
      </c>
      <c r="G133" s="60"/>
      <c r="H133" s="28"/>
      <c r="I133" s="55" t="n">
        <v>18</v>
      </c>
      <c r="J133" s="55" t="n">
        <v>2352158</v>
      </c>
      <c r="K133" s="55" t="n">
        <v>196895</v>
      </c>
      <c r="L133" s="55" t="n">
        <v>181528</v>
      </c>
      <c r="M133" s="55" t="n">
        <v>86585</v>
      </c>
      <c r="N133" s="55" t="n">
        <v>88760</v>
      </c>
      <c r="O133" s="55" t="n">
        <v>100107</v>
      </c>
      <c r="P133" s="55" t="n">
        <v>108100</v>
      </c>
      <c r="Q133" s="55" t="n">
        <v>337823</v>
      </c>
      <c r="R133" s="55" t="n">
        <v>363760</v>
      </c>
      <c r="S133" s="55" t="n">
        <v>5654</v>
      </c>
      <c r="T133" s="55"/>
      <c r="U133" s="56"/>
      <c r="V133" s="57"/>
      <c r="W133" s="55" t="n">
        <v>31433</v>
      </c>
      <c r="X133" s="55" t="n">
        <v>9110</v>
      </c>
      <c r="Y133" s="55" t="n">
        <v>12648</v>
      </c>
      <c r="Z133" s="55" t="n">
        <v>9675</v>
      </c>
      <c r="AA133" s="61" t="s">
        <v>39</v>
      </c>
      <c r="AB133" s="55" t="n">
        <v>3849</v>
      </c>
      <c r="AC133" s="55" t="n">
        <v>27453</v>
      </c>
      <c r="AD133" s="61" t="s">
        <v>39</v>
      </c>
      <c r="AE133" s="61" t="s">
        <v>39</v>
      </c>
      <c r="AF133" s="61" t="s">
        <v>39</v>
      </c>
      <c r="AG133" s="55" t="n">
        <v>37087</v>
      </c>
      <c r="AH133" s="55" t="n">
        <v>1252</v>
      </c>
      <c r="AI133" s="55" t="n">
        <v>6781</v>
      </c>
    </row>
    <row r="134" customFormat="false" ht="14.25" hidden="false" customHeight="false" outlineLevel="0" collapsed="false">
      <c r="C134" s="59" t="s">
        <v>202</v>
      </c>
      <c r="D134" s="59"/>
      <c r="E134" s="59"/>
      <c r="F134" s="60" t="s">
        <v>203</v>
      </c>
      <c r="G134" s="60"/>
      <c r="H134" s="28"/>
      <c r="I134" s="55" t="n">
        <v>5</v>
      </c>
      <c r="J134" s="55" t="n">
        <v>664599</v>
      </c>
      <c r="K134" s="55" t="n">
        <v>57681</v>
      </c>
      <c r="L134" s="55" t="n">
        <v>48522</v>
      </c>
      <c r="M134" s="55" t="n">
        <v>13481</v>
      </c>
      <c r="N134" s="55" t="n">
        <v>12789</v>
      </c>
      <c r="O134" s="55" t="n">
        <v>30711</v>
      </c>
      <c r="P134" s="55" t="n">
        <v>29201</v>
      </c>
      <c r="Q134" s="55" t="n">
        <v>153573</v>
      </c>
      <c r="R134" s="55" t="n">
        <v>49086</v>
      </c>
      <c r="S134" s="61" t="s">
        <v>39</v>
      </c>
      <c r="T134" s="55"/>
      <c r="U134" s="56"/>
      <c r="V134" s="57"/>
      <c r="W134" s="55" t="n">
        <v>10526</v>
      </c>
      <c r="X134" s="55" t="n">
        <v>85</v>
      </c>
      <c r="Y134" s="55" t="n">
        <v>3750</v>
      </c>
      <c r="Z134" s="55" t="n">
        <v>6691</v>
      </c>
      <c r="AA134" s="61" t="s">
        <v>39</v>
      </c>
      <c r="AB134" s="55" t="n">
        <v>2259</v>
      </c>
      <c r="AC134" s="55" t="n">
        <v>9569</v>
      </c>
      <c r="AD134" s="61" t="s">
        <v>39</v>
      </c>
      <c r="AE134" s="61" t="s">
        <v>39</v>
      </c>
      <c r="AF134" s="61" t="s">
        <v>39</v>
      </c>
      <c r="AG134" s="55" t="n">
        <v>10526</v>
      </c>
      <c r="AH134" s="61" t="s">
        <v>39</v>
      </c>
      <c r="AI134" s="55" t="n">
        <v>160</v>
      </c>
    </row>
    <row r="135" customFormat="false" ht="14.25" hidden="false" customHeight="false" outlineLevel="0" collapsed="false">
      <c r="C135" s="59" t="s">
        <v>204</v>
      </c>
      <c r="D135" s="59"/>
      <c r="E135" s="59"/>
      <c r="F135" s="60" t="s">
        <v>205</v>
      </c>
      <c r="G135" s="60"/>
      <c r="H135" s="28"/>
      <c r="I135" s="55" t="n">
        <v>5</v>
      </c>
      <c r="J135" s="55" t="n">
        <v>601040</v>
      </c>
      <c r="K135" s="55" t="n">
        <v>39494</v>
      </c>
      <c r="L135" s="55" t="n">
        <v>45092</v>
      </c>
      <c r="M135" s="55" t="n">
        <v>6788</v>
      </c>
      <c r="N135" s="55" t="n">
        <v>4851</v>
      </c>
      <c r="O135" s="55" t="n">
        <v>13528</v>
      </c>
      <c r="P135" s="55" t="n">
        <v>17580</v>
      </c>
      <c r="Q135" s="55" t="n">
        <v>138839</v>
      </c>
      <c r="R135" s="55" t="n">
        <v>78501</v>
      </c>
      <c r="S135" s="55" t="n">
        <v>15455</v>
      </c>
      <c r="T135" s="55"/>
      <c r="U135" s="56"/>
      <c r="V135" s="57"/>
      <c r="W135" s="55" t="n">
        <v>8237</v>
      </c>
      <c r="X135" s="55" t="n">
        <v>7214</v>
      </c>
      <c r="Y135" s="55" t="n">
        <v>241</v>
      </c>
      <c r="Z135" s="55" t="n">
        <v>782</v>
      </c>
      <c r="AA135" s="55" t="n">
        <v>14940</v>
      </c>
      <c r="AB135" s="55" t="n">
        <v>53</v>
      </c>
      <c r="AC135" s="55" t="n">
        <v>5512</v>
      </c>
      <c r="AD135" s="61" t="s">
        <v>39</v>
      </c>
      <c r="AE135" s="61" t="s">
        <v>39</v>
      </c>
      <c r="AF135" s="61" t="s">
        <v>39</v>
      </c>
      <c r="AG135" s="55" t="n">
        <v>23692</v>
      </c>
      <c r="AH135" s="55" t="n">
        <v>888</v>
      </c>
      <c r="AI135" s="55" t="n">
        <v>1159</v>
      </c>
    </row>
    <row r="136" customFormat="false" ht="14.25" hidden="false" customHeight="false" outlineLevel="0" collapsed="false">
      <c r="C136" s="59" t="s">
        <v>206</v>
      </c>
      <c r="D136" s="59"/>
      <c r="E136" s="59"/>
      <c r="F136" s="62" t="s">
        <v>207</v>
      </c>
      <c r="G136" s="62"/>
      <c r="H136" s="28"/>
      <c r="I136" s="55" t="n">
        <v>2</v>
      </c>
      <c r="J136" s="61" t="s">
        <v>61</v>
      </c>
      <c r="K136" s="61" t="s">
        <v>39</v>
      </c>
      <c r="L136" s="61" t="s">
        <v>39</v>
      </c>
      <c r="M136" s="61" t="s">
        <v>39</v>
      </c>
      <c r="N136" s="61" t="s">
        <v>39</v>
      </c>
      <c r="O136" s="61" t="s">
        <v>39</v>
      </c>
      <c r="P136" s="61" t="s">
        <v>39</v>
      </c>
      <c r="Q136" s="61" t="s">
        <v>61</v>
      </c>
      <c r="R136" s="61" t="s">
        <v>61</v>
      </c>
      <c r="S136" s="61" t="s">
        <v>39</v>
      </c>
      <c r="T136" s="55"/>
      <c r="U136" s="56"/>
      <c r="V136" s="57"/>
      <c r="W136" s="61" t="s">
        <v>61</v>
      </c>
      <c r="X136" s="61" t="s">
        <v>39</v>
      </c>
      <c r="Y136" s="61" t="s">
        <v>39</v>
      </c>
      <c r="Z136" s="61" t="s">
        <v>61</v>
      </c>
      <c r="AA136" s="61" t="s">
        <v>39</v>
      </c>
      <c r="AB136" s="61" t="s">
        <v>39</v>
      </c>
      <c r="AC136" s="61" t="s">
        <v>61</v>
      </c>
      <c r="AD136" s="61" t="s">
        <v>39</v>
      </c>
      <c r="AE136" s="61" t="s">
        <v>39</v>
      </c>
      <c r="AF136" s="61" t="s">
        <v>39</v>
      </c>
      <c r="AG136" s="61" t="s">
        <v>61</v>
      </c>
      <c r="AH136" s="61" t="s">
        <v>61</v>
      </c>
      <c r="AI136" s="61" t="s">
        <v>61</v>
      </c>
    </row>
    <row r="137" customFormat="false" ht="14.25" hidden="false" customHeight="false" outlineLevel="0" collapsed="false">
      <c r="F137" s="62" t="s">
        <v>77</v>
      </c>
      <c r="G137" s="62"/>
      <c r="H137" s="28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6"/>
      <c r="V137" s="57"/>
      <c r="W137" s="55"/>
      <c r="X137" s="55"/>
      <c r="Y137" s="55"/>
      <c r="Z137" s="55"/>
      <c r="AA137" s="55"/>
      <c r="AB137" s="55"/>
      <c r="AC137" s="55"/>
      <c r="AD137" s="55"/>
      <c r="AE137" s="55"/>
      <c r="AF137" s="55"/>
      <c r="AG137" s="55"/>
      <c r="AH137" s="55"/>
      <c r="AI137" s="55"/>
    </row>
    <row r="138" customFormat="false" ht="14.25" hidden="false" customHeight="false" outlineLevel="0" collapsed="false">
      <c r="H138" s="28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6"/>
      <c r="V138" s="57"/>
      <c r="W138" s="55"/>
      <c r="X138" s="55"/>
      <c r="Y138" s="55"/>
      <c r="Z138" s="55"/>
      <c r="AA138" s="55"/>
      <c r="AB138" s="55"/>
      <c r="AC138" s="55"/>
      <c r="AD138" s="55"/>
      <c r="AE138" s="55"/>
      <c r="AF138" s="55"/>
      <c r="AG138" s="55"/>
      <c r="AH138" s="55"/>
      <c r="AI138" s="55"/>
    </row>
    <row r="139" customFormat="false" ht="14.25" hidden="false" customHeight="false" outlineLevel="0" collapsed="false">
      <c r="B139" s="58" t="s">
        <v>208</v>
      </c>
      <c r="C139" s="58"/>
      <c r="D139" s="58"/>
      <c r="E139" s="51" t="s">
        <v>209</v>
      </c>
      <c r="F139" s="51"/>
      <c r="G139" s="51"/>
      <c r="H139" s="28"/>
      <c r="I139" s="52" t="n">
        <v>36</v>
      </c>
      <c r="J139" s="52" t="n">
        <v>6320438</v>
      </c>
      <c r="K139" s="52" t="n">
        <v>428519</v>
      </c>
      <c r="L139" s="52" t="n">
        <v>362883</v>
      </c>
      <c r="M139" s="52" t="n">
        <v>127588</v>
      </c>
      <c r="N139" s="52" t="n">
        <v>147068</v>
      </c>
      <c r="O139" s="52" t="n">
        <v>72848</v>
      </c>
      <c r="P139" s="52" t="n">
        <v>94612</v>
      </c>
      <c r="Q139" s="52" t="n">
        <v>1835536</v>
      </c>
      <c r="R139" s="52" t="n">
        <v>1976739</v>
      </c>
      <c r="S139" s="52" t="n">
        <v>52898</v>
      </c>
      <c r="T139" s="55"/>
      <c r="U139" s="56"/>
      <c r="V139" s="57"/>
      <c r="W139" s="52" t="n">
        <v>216496</v>
      </c>
      <c r="X139" s="52" t="n">
        <v>95147</v>
      </c>
      <c r="Y139" s="52" t="n">
        <v>87353</v>
      </c>
      <c r="Z139" s="52" t="n">
        <v>33996</v>
      </c>
      <c r="AA139" s="52" t="n">
        <v>36793</v>
      </c>
      <c r="AB139" s="52" t="n">
        <v>114251</v>
      </c>
      <c r="AC139" s="52" t="n">
        <v>212603</v>
      </c>
      <c r="AD139" s="52" t="n">
        <v>107666</v>
      </c>
      <c r="AE139" s="52" t="n">
        <v>105742</v>
      </c>
      <c r="AF139" s="52" t="n">
        <v>1924</v>
      </c>
      <c r="AG139" s="52" t="n">
        <v>271318</v>
      </c>
      <c r="AH139" s="52" t="n">
        <v>14077</v>
      </c>
      <c r="AI139" s="52" t="n">
        <v>32753</v>
      </c>
    </row>
    <row r="140" customFormat="false" ht="14.25" hidden="false" customHeight="false" outlineLevel="0" collapsed="false">
      <c r="C140" s="59" t="s">
        <v>210</v>
      </c>
      <c r="D140" s="59"/>
      <c r="E140" s="59"/>
      <c r="F140" s="60" t="s">
        <v>211</v>
      </c>
      <c r="G140" s="60"/>
      <c r="H140" s="28"/>
      <c r="I140" s="55" t="n">
        <v>21</v>
      </c>
      <c r="J140" s="55" t="n">
        <v>3343378</v>
      </c>
      <c r="K140" s="55" t="n">
        <v>326270</v>
      </c>
      <c r="L140" s="55" t="n">
        <v>281438</v>
      </c>
      <c r="M140" s="55" t="n">
        <v>115463</v>
      </c>
      <c r="N140" s="55" t="n">
        <v>138351</v>
      </c>
      <c r="O140" s="55" t="n">
        <v>43153</v>
      </c>
      <c r="P140" s="55" t="n">
        <v>41866</v>
      </c>
      <c r="Q140" s="55" t="n">
        <v>473729</v>
      </c>
      <c r="R140" s="55" t="n">
        <v>1347768</v>
      </c>
      <c r="S140" s="55" t="n">
        <v>17239</v>
      </c>
      <c r="T140" s="55"/>
      <c r="U140" s="56"/>
      <c r="V140" s="57"/>
      <c r="W140" s="55" t="n">
        <v>100690</v>
      </c>
      <c r="X140" s="55" t="n">
        <v>33462</v>
      </c>
      <c r="Y140" s="55" t="n">
        <v>59172</v>
      </c>
      <c r="Z140" s="55" t="n">
        <v>8056</v>
      </c>
      <c r="AA140" s="55" t="n">
        <v>402</v>
      </c>
      <c r="AB140" s="55" t="n">
        <v>41967</v>
      </c>
      <c r="AC140" s="55" t="n">
        <v>131320</v>
      </c>
      <c r="AD140" s="55" t="n">
        <v>101510</v>
      </c>
      <c r="AE140" s="55" t="n">
        <v>100909</v>
      </c>
      <c r="AF140" s="55" t="n">
        <v>601</v>
      </c>
      <c r="AG140" s="55" t="n">
        <v>118530</v>
      </c>
      <c r="AH140" s="55" t="n">
        <v>7851</v>
      </c>
      <c r="AI140" s="55" t="n">
        <v>19278</v>
      </c>
    </row>
    <row r="141" customFormat="false" ht="14.25" hidden="false" customHeight="false" outlineLevel="0" collapsed="false">
      <c r="C141" s="59" t="s">
        <v>212</v>
      </c>
      <c r="D141" s="59"/>
      <c r="E141" s="59"/>
      <c r="F141" s="60" t="s">
        <v>213</v>
      </c>
      <c r="G141" s="60"/>
      <c r="H141" s="28"/>
      <c r="I141" s="55" t="n">
        <v>11</v>
      </c>
      <c r="J141" s="55" t="n">
        <v>1913250</v>
      </c>
      <c r="K141" s="55" t="n">
        <v>74803</v>
      </c>
      <c r="L141" s="55" t="n">
        <v>50118</v>
      </c>
      <c r="M141" s="55" t="n">
        <v>320</v>
      </c>
      <c r="N141" s="55" t="n">
        <v>352</v>
      </c>
      <c r="O141" s="55" t="n">
        <v>11806</v>
      </c>
      <c r="P141" s="55" t="n">
        <v>10312</v>
      </c>
      <c r="Q141" s="55" t="n">
        <v>843059</v>
      </c>
      <c r="R141" s="55" t="n">
        <v>313344</v>
      </c>
      <c r="S141" s="55" t="n">
        <v>18532</v>
      </c>
      <c r="T141" s="55"/>
      <c r="U141" s="56"/>
      <c r="V141" s="57"/>
      <c r="W141" s="55" t="n">
        <v>92474</v>
      </c>
      <c r="X141" s="55" t="n">
        <v>61153</v>
      </c>
      <c r="Y141" s="55" t="n">
        <v>8386</v>
      </c>
      <c r="Z141" s="55" t="n">
        <v>22935</v>
      </c>
      <c r="AA141" s="55" t="n">
        <v>33796</v>
      </c>
      <c r="AB141" s="55" t="n">
        <v>65885</v>
      </c>
      <c r="AC141" s="55" t="n">
        <v>36688</v>
      </c>
      <c r="AD141" s="55" t="n">
        <v>929</v>
      </c>
      <c r="AE141" s="61" t="s">
        <v>39</v>
      </c>
      <c r="AF141" s="55" t="n">
        <v>929</v>
      </c>
      <c r="AG141" s="55" t="n">
        <v>111935</v>
      </c>
      <c r="AH141" s="55" t="n">
        <v>5868</v>
      </c>
      <c r="AI141" s="55" t="n">
        <v>8916</v>
      </c>
    </row>
    <row r="142" customFormat="false" ht="14.25" hidden="false" customHeight="false" outlineLevel="0" collapsed="false">
      <c r="C142" s="59" t="s">
        <v>214</v>
      </c>
      <c r="D142" s="59"/>
      <c r="E142" s="59"/>
      <c r="F142" s="60" t="s">
        <v>215</v>
      </c>
      <c r="G142" s="60"/>
      <c r="H142" s="28"/>
      <c r="I142" s="55" t="n">
        <v>1</v>
      </c>
      <c r="J142" s="61" t="s">
        <v>61</v>
      </c>
      <c r="K142" s="61" t="s">
        <v>61</v>
      </c>
      <c r="L142" s="61" t="s">
        <v>61</v>
      </c>
      <c r="M142" s="61" t="s">
        <v>61</v>
      </c>
      <c r="N142" s="61" t="s">
        <v>61</v>
      </c>
      <c r="O142" s="61" t="s">
        <v>61</v>
      </c>
      <c r="P142" s="61" t="s">
        <v>61</v>
      </c>
      <c r="Q142" s="61" t="s">
        <v>61</v>
      </c>
      <c r="R142" s="61" t="s">
        <v>61</v>
      </c>
      <c r="S142" s="61" t="s">
        <v>61</v>
      </c>
      <c r="T142" s="55"/>
      <c r="U142" s="56"/>
      <c r="V142" s="57"/>
      <c r="W142" s="61" t="s">
        <v>61</v>
      </c>
      <c r="X142" s="61" t="s">
        <v>61</v>
      </c>
      <c r="Y142" s="61" t="s">
        <v>61</v>
      </c>
      <c r="Z142" s="61" t="s">
        <v>61</v>
      </c>
      <c r="AA142" s="61" t="s">
        <v>39</v>
      </c>
      <c r="AB142" s="61" t="s">
        <v>61</v>
      </c>
      <c r="AC142" s="61" t="s">
        <v>61</v>
      </c>
      <c r="AD142" s="61" t="s">
        <v>61</v>
      </c>
      <c r="AE142" s="61" t="s">
        <v>61</v>
      </c>
      <c r="AF142" s="61" t="s">
        <v>61</v>
      </c>
      <c r="AG142" s="61" t="s">
        <v>61</v>
      </c>
      <c r="AH142" s="61" t="s">
        <v>61</v>
      </c>
      <c r="AI142" s="61" t="s">
        <v>61</v>
      </c>
    </row>
    <row r="143" customFormat="false" ht="14.25" hidden="false" customHeight="false" outlineLevel="0" collapsed="false">
      <c r="C143" s="59" t="s">
        <v>216</v>
      </c>
      <c r="D143" s="59"/>
      <c r="E143" s="59"/>
      <c r="F143" s="60" t="s">
        <v>217</v>
      </c>
      <c r="G143" s="60"/>
      <c r="H143" s="28"/>
      <c r="I143" s="55" t="n">
        <v>1</v>
      </c>
      <c r="J143" s="61" t="s">
        <v>61</v>
      </c>
      <c r="K143" s="61" t="s">
        <v>61</v>
      </c>
      <c r="L143" s="61" t="s">
        <v>61</v>
      </c>
      <c r="M143" s="61" t="s">
        <v>39</v>
      </c>
      <c r="N143" s="61" t="s">
        <v>39</v>
      </c>
      <c r="O143" s="61" t="s">
        <v>39</v>
      </c>
      <c r="P143" s="61" t="s">
        <v>39</v>
      </c>
      <c r="Q143" s="61" t="s">
        <v>39</v>
      </c>
      <c r="R143" s="61" t="s">
        <v>61</v>
      </c>
      <c r="S143" s="61" t="s">
        <v>39</v>
      </c>
      <c r="T143" s="55"/>
      <c r="U143" s="56"/>
      <c r="V143" s="57"/>
      <c r="W143" s="61" t="s">
        <v>61</v>
      </c>
      <c r="X143" s="61" t="s">
        <v>39</v>
      </c>
      <c r="Y143" s="61" t="s">
        <v>61</v>
      </c>
      <c r="Z143" s="61" t="s">
        <v>61</v>
      </c>
      <c r="AA143" s="61" t="s">
        <v>61</v>
      </c>
      <c r="AB143" s="61" t="s">
        <v>61</v>
      </c>
      <c r="AC143" s="61" t="s">
        <v>61</v>
      </c>
      <c r="AD143" s="61" t="s">
        <v>39</v>
      </c>
      <c r="AE143" s="61" t="s">
        <v>39</v>
      </c>
      <c r="AF143" s="61" t="s">
        <v>39</v>
      </c>
      <c r="AG143" s="61" t="s">
        <v>61</v>
      </c>
      <c r="AH143" s="61" t="s">
        <v>39</v>
      </c>
      <c r="AI143" s="61" t="s">
        <v>61</v>
      </c>
    </row>
    <row r="144" customFormat="false" ht="14.25" hidden="false" customHeight="false" outlineLevel="0" collapsed="false">
      <c r="C144" s="59" t="s">
        <v>218</v>
      </c>
      <c r="D144" s="59"/>
      <c r="E144" s="59"/>
      <c r="F144" s="62" t="s">
        <v>219</v>
      </c>
      <c r="G144" s="62"/>
      <c r="H144" s="28"/>
      <c r="I144" s="55" t="n">
        <v>2</v>
      </c>
      <c r="J144" s="61" t="s">
        <v>61</v>
      </c>
      <c r="K144" s="61" t="s">
        <v>61</v>
      </c>
      <c r="L144" s="61" t="s">
        <v>61</v>
      </c>
      <c r="M144" s="61" t="s">
        <v>61</v>
      </c>
      <c r="N144" s="61" t="s">
        <v>61</v>
      </c>
      <c r="O144" s="61" t="s">
        <v>61</v>
      </c>
      <c r="P144" s="61" t="s">
        <v>61</v>
      </c>
      <c r="Q144" s="61" t="s">
        <v>61</v>
      </c>
      <c r="R144" s="61" t="s">
        <v>61</v>
      </c>
      <c r="S144" s="61" t="s">
        <v>61</v>
      </c>
      <c r="T144" s="55"/>
      <c r="U144" s="56"/>
      <c r="V144" s="57"/>
      <c r="W144" s="61" t="s">
        <v>61</v>
      </c>
      <c r="X144" s="61" t="s">
        <v>61</v>
      </c>
      <c r="Y144" s="61" t="s">
        <v>61</v>
      </c>
      <c r="Z144" s="61" t="s">
        <v>61</v>
      </c>
      <c r="AA144" s="61" t="s">
        <v>61</v>
      </c>
      <c r="AB144" s="61" t="s">
        <v>61</v>
      </c>
      <c r="AC144" s="61" t="s">
        <v>61</v>
      </c>
      <c r="AD144" s="61" t="s">
        <v>61</v>
      </c>
      <c r="AE144" s="61" t="s">
        <v>61</v>
      </c>
      <c r="AF144" s="61" t="s">
        <v>61</v>
      </c>
      <c r="AG144" s="61" t="s">
        <v>61</v>
      </c>
      <c r="AH144" s="61" t="s">
        <v>61</v>
      </c>
      <c r="AI144" s="61" t="s">
        <v>61</v>
      </c>
    </row>
    <row r="145" customFormat="false" ht="14.25" hidden="false" customHeight="false" outlineLevel="0" collapsed="false">
      <c r="F145" s="62" t="s">
        <v>170</v>
      </c>
      <c r="G145" s="62"/>
      <c r="H145" s="28"/>
      <c r="I145" s="55"/>
      <c r="J145" s="55"/>
      <c r="K145" s="55"/>
      <c r="L145" s="55"/>
      <c r="M145" s="55"/>
      <c r="N145" s="55"/>
      <c r="O145" s="55"/>
      <c r="P145" s="55"/>
      <c r="Q145" s="55"/>
      <c r="R145" s="55"/>
      <c r="S145" s="55"/>
      <c r="T145" s="55"/>
      <c r="U145" s="56"/>
      <c r="V145" s="57"/>
      <c r="W145" s="55"/>
      <c r="X145" s="55"/>
      <c r="Y145" s="55"/>
      <c r="Z145" s="55"/>
      <c r="AA145" s="55"/>
      <c r="AB145" s="55"/>
      <c r="AC145" s="55"/>
      <c r="AD145" s="55"/>
      <c r="AE145" s="55"/>
      <c r="AF145" s="55"/>
      <c r="AG145" s="55"/>
      <c r="AH145" s="55"/>
      <c r="AI145" s="55"/>
    </row>
    <row r="146" customFormat="false" ht="14.25" hidden="false" customHeight="false" outlineLevel="0" collapsed="false">
      <c r="H146" s="28"/>
      <c r="I146" s="55"/>
      <c r="J146" s="55"/>
      <c r="K146" s="55"/>
      <c r="L146" s="55"/>
      <c r="M146" s="55"/>
      <c r="N146" s="55"/>
      <c r="O146" s="55"/>
      <c r="P146" s="55"/>
      <c r="Q146" s="55"/>
      <c r="R146" s="55"/>
      <c r="S146" s="55"/>
      <c r="T146" s="55"/>
      <c r="U146" s="56"/>
      <c r="V146" s="57"/>
      <c r="W146" s="55"/>
      <c r="X146" s="55"/>
      <c r="Y146" s="55"/>
      <c r="Z146" s="55"/>
      <c r="AA146" s="55"/>
      <c r="AB146" s="55"/>
      <c r="AC146" s="55"/>
      <c r="AD146" s="55"/>
      <c r="AE146" s="55"/>
      <c r="AF146" s="55"/>
      <c r="AG146" s="55"/>
      <c r="AH146" s="55"/>
      <c r="AI146" s="55"/>
    </row>
    <row r="147" customFormat="false" ht="14.25" hidden="false" customHeight="false" outlineLevel="0" collapsed="false">
      <c r="B147" s="58" t="s">
        <v>220</v>
      </c>
      <c r="C147" s="58"/>
      <c r="D147" s="58"/>
      <c r="E147" s="51" t="s">
        <v>221</v>
      </c>
      <c r="F147" s="51"/>
      <c r="G147" s="51"/>
      <c r="H147" s="28"/>
      <c r="I147" s="52" t="n">
        <v>24</v>
      </c>
      <c r="J147" s="52" t="n">
        <v>12943908</v>
      </c>
      <c r="K147" s="52" t="n">
        <v>639005</v>
      </c>
      <c r="L147" s="52" t="n">
        <v>769980</v>
      </c>
      <c r="M147" s="52" t="n">
        <v>683482</v>
      </c>
      <c r="N147" s="52" t="n">
        <v>670135</v>
      </c>
      <c r="O147" s="52" t="n">
        <v>327839</v>
      </c>
      <c r="P147" s="52" t="n">
        <v>393768</v>
      </c>
      <c r="Q147" s="52" t="n">
        <v>2149897</v>
      </c>
      <c r="R147" s="52" t="n">
        <v>2799470</v>
      </c>
      <c r="S147" s="52" t="n">
        <v>14012</v>
      </c>
      <c r="T147" s="55"/>
      <c r="U147" s="56"/>
      <c r="V147" s="57"/>
      <c r="W147" s="52" t="n">
        <v>262333</v>
      </c>
      <c r="X147" s="52" t="n">
        <v>38120</v>
      </c>
      <c r="Y147" s="52" t="n">
        <v>188666</v>
      </c>
      <c r="Z147" s="52" t="n">
        <v>35547</v>
      </c>
      <c r="AA147" s="52" t="n">
        <v>26431</v>
      </c>
      <c r="AB147" s="52" t="n">
        <v>14906</v>
      </c>
      <c r="AC147" s="52" t="n">
        <v>331122</v>
      </c>
      <c r="AD147" s="52" t="n">
        <v>111376</v>
      </c>
      <c r="AE147" s="52" t="n">
        <v>128517</v>
      </c>
      <c r="AF147" s="52" t="n">
        <v>-17141</v>
      </c>
      <c r="AG147" s="52" t="n">
        <v>259204</v>
      </c>
      <c r="AH147" s="52" t="n">
        <v>29930</v>
      </c>
      <c r="AI147" s="52" t="n">
        <v>38849</v>
      </c>
    </row>
    <row r="148" customFormat="false" ht="14.25" hidden="false" customHeight="false" outlineLevel="0" collapsed="false">
      <c r="C148" s="59" t="s">
        <v>222</v>
      </c>
      <c r="D148" s="59"/>
      <c r="E148" s="59"/>
      <c r="F148" s="60" t="s">
        <v>223</v>
      </c>
      <c r="G148" s="60"/>
      <c r="H148" s="28"/>
      <c r="I148" s="55" t="n">
        <v>2</v>
      </c>
      <c r="J148" s="61" t="s">
        <v>61</v>
      </c>
      <c r="K148" s="61" t="s">
        <v>61</v>
      </c>
      <c r="L148" s="61" t="s">
        <v>61</v>
      </c>
      <c r="M148" s="61" t="s">
        <v>61</v>
      </c>
      <c r="N148" s="61" t="s">
        <v>61</v>
      </c>
      <c r="O148" s="61" t="s">
        <v>61</v>
      </c>
      <c r="P148" s="61" t="s">
        <v>61</v>
      </c>
      <c r="Q148" s="61" t="s">
        <v>61</v>
      </c>
      <c r="R148" s="61" t="s">
        <v>61</v>
      </c>
      <c r="S148" s="61" t="s">
        <v>39</v>
      </c>
      <c r="T148" s="55"/>
      <c r="U148" s="56"/>
      <c r="V148" s="57"/>
      <c r="W148" s="61" t="s">
        <v>61</v>
      </c>
      <c r="X148" s="61" t="s">
        <v>61</v>
      </c>
      <c r="Y148" s="61" t="s">
        <v>61</v>
      </c>
      <c r="Z148" s="61" t="s">
        <v>61</v>
      </c>
      <c r="AA148" s="61" t="s">
        <v>61</v>
      </c>
      <c r="AB148" s="61" t="s">
        <v>61</v>
      </c>
      <c r="AC148" s="61" t="s">
        <v>61</v>
      </c>
      <c r="AD148" s="61" t="s">
        <v>61</v>
      </c>
      <c r="AE148" s="61" t="s">
        <v>61</v>
      </c>
      <c r="AF148" s="61" t="s">
        <v>61</v>
      </c>
      <c r="AG148" s="61" t="s">
        <v>61</v>
      </c>
      <c r="AH148" s="61" t="s">
        <v>61</v>
      </c>
      <c r="AI148" s="61" t="s">
        <v>61</v>
      </c>
    </row>
    <row r="149" customFormat="false" ht="14.25" hidden="false" customHeight="false" outlineLevel="0" collapsed="false">
      <c r="C149" s="59" t="s">
        <v>224</v>
      </c>
      <c r="D149" s="59"/>
      <c r="E149" s="59"/>
      <c r="F149" s="62" t="s">
        <v>225</v>
      </c>
      <c r="G149" s="62"/>
      <c r="H149" s="28"/>
      <c r="I149" s="55" t="n">
        <v>11</v>
      </c>
      <c r="J149" s="61" t="s">
        <v>61</v>
      </c>
      <c r="K149" s="61" t="s">
        <v>61</v>
      </c>
      <c r="L149" s="61" t="s">
        <v>61</v>
      </c>
      <c r="M149" s="61" t="s">
        <v>61</v>
      </c>
      <c r="N149" s="61" t="s">
        <v>61</v>
      </c>
      <c r="O149" s="61" t="s">
        <v>61</v>
      </c>
      <c r="P149" s="61" t="s">
        <v>61</v>
      </c>
      <c r="Q149" s="61" t="s">
        <v>61</v>
      </c>
      <c r="R149" s="61" t="s">
        <v>61</v>
      </c>
      <c r="S149" s="61" t="s">
        <v>39</v>
      </c>
      <c r="T149" s="55"/>
      <c r="U149" s="56"/>
      <c r="V149" s="57"/>
      <c r="W149" s="61" t="s">
        <v>61</v>
      </c>
      <c r="X149" s="61" t="s">
        <v>61</v>
      </c>
      <c r="Y149" s="61" t="s">
        <v>61</v>
      </c>
      <c r="Z149" s="61" t="s">
        <v>61</v>
      </c>
      <c r="AA149" s="61" t="s">
        <v>61</v>
      </c>
      <c r="AB149" s="61" t="s">
        <v>61</v>
      </c>
      <c r="AC149" s="61" t="s">
        <v>61</v>
      </c>
      <c r="AD149" s="61" t="s">
        <v>61</v>
      </c>
      <c r="AE149" s="61" t="s">
        <v>61</v>
      </c>
      <c r="AF149" s="61" t="s">
        <v>61</v>
      </c>
      <c r="AG149" s="61" t="s">
        <v>61</v>
      </c>
      <c r="AH149" s="61" t="s">
        <v>61</v>
      </c>
      <c r="AI149" s="61" t="s">
        <v>61</v>
      </c>
    </row>
    <row r="150" customFormat="false" ht="14.25" hidden="false" customHeight="false" outlineLevel="0" collapsed="false">
      <c r="F150" s="62" t="s">
        <v>226</v>
      </c>
      <c r="G150" s="62"/>
      <c r="H150" s="28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6"/>
      <c r="V150" s="57"/>
      <c r="W150" s="55"/>
      <c r="X150" s="55"/>
      <c r="Y150" s="55"/>
      <c r="Z150" s="55"/>
      <c r="AA150" s="55"/>
      <c r="AB150" s="55"/>
      <c r="AC150" s="55"/>
      <c r="AD150" s="55"/>
      <c r="AE150" s="55"/>
      <c r="AF150" s="55"/>
      <c r="AG150" s="55"/>
      <c r="AH150" s="55"/>
      <c r="AI150" s="55"/>
    </row>
    <row r="151" customFormat="false" ht="14.25" hidden="false" customHeight="false" outlineLevel="0" collapsed="false">
      <c r="C151" s="59" t="s">
        <v>227</v>
      </c>
      <c r="D151" s="59"/>
      <c r="E151" s="59"/>
      <c r="F151" s="60" t="s">
        <v>228</v>
      </c>
      <c r="G151" s="60"/>
      <c r="H151" s="28"/>
      <c r="I151" s="55" t="n">
        <v>3</v>
      </c>
      <c r="J151" s="55" t="n">
        <v>346074</v>
      </c>
      <c r="K151" s="55" t="n">
        <v>2096</v>
      </c>
      <c r="L151" s="55" t="n">
        <v>2138</v>
      </c>
      <c r="M151" s="55" t="n">
        <v>21631</v>
      </c>
      <c r="N151" s="55" t="n">
        <v>18717</v>
      </c>
      <c r="O151" s="55" t="n">
        <v>20963</v>
      </c>
      <c r="P151" s="55" t="n">
        <v>18367</v>
      </c>
      <c r="Q151" s="55" t="n">
        <v>37575</v>
      </c>
      <c r="R151" s="55" t="n">
        <v>92216</v>
      </c>
      <c r="S151" s="55" t="n">
        <v>6903</v>
      </c>
      <c r="T151" s="55"/>
      <c r="U151" s="56"/>
      <c r="V151" s="57"/>
      <c r="W151" s="55" t="n">
        <v>2295</v>
      </c>
      <c r="X151" s="61" t="s">
        <v>39</v>
      </c>
      <c r="Y151" s="55" t="n">
        <v>707</v>
      </c>
      <c r="Z151" s="55" t="n">
        <v>1588</v>
      </c>
      <c r="AA151" s="61" t="s">
        <v>39</v>
      </c>
      <c r="AB151" s="55" t="n">
        <v>1200</v>
      </c>
      <c r="AC151" s="55" t="n">
        <v>8245</v>
      </c>
      <c r="AD151" s="61" t="s">
        <v>39</v>
      </c>
      <c r="AE151" s="61" t="s">
        <v>39</v>
      </c>
      <c r="AF151" s="61" t="s">
        <v>39</v>
      </c>
      <c r="AG151" s="55" t="n">
        <v>9198</v>
      </c>
      <c r="AH151" s="55" t="n">
        <v>536</v>
      </c>
      <c r="AI151" s="55" t="n">
        <v>360</v>
      </c>
    </row>
    <row r="152" customFormat="false" ht="14.25" hidden="false" customHeight="false" outlineLevel="0" collapsed="false">
      <c r="C152" s="59" t="s">
        <v>229</v>
      </c>
      <c r="D152" s="59"/>
      <c r="E152" s="59"/>
      <c r="F152" s="60" t="s">
        <v>230</v>
      </c>
      <c r="G152" s="60"/>
      <c r="H152" s="28"/>
      <c r="I152" s="55" t="n">
        <v>8</v>
      </c>
      <c r="J152" s="55" t="n">
        <v>3844031</v>
      </c>
      <c r="K152" s="55" t="n">
        <v>82483</v>
      </c>
      <c r="L152" s="55" t="n">
        <v>122979</v>
      </c>
      <c r="M152" s="55" t="n">
        <v>94464</v>
      </c>
      <c r="N152" s="55" t="n">
        <v>92205</v>
      </c>
      <c r="O152" s="55" t="n">
        <v>138374</v>
      </c>
      <c r="P152" s="55" t="n">
        <v>197276</v>
      </c>
      <c r="Q152" s="55" t="n">
        <v>415403</v>
      </c>
      <c r="R152" s="55" t="n">
        <v>209694</v>
      </c>
      <c r="S152" s="55" t="n">
        <v>7109</v>
      </c>
      <c r="T152" s="55"/>
      <c r="U152" s="56"/>
      <c r="V152" s="57"/>
      <c r="W152" s="55" t="n">
        <v>28010</v>
      </c>
      <c r="X152" s="55" t="n">
        <v>6506</v>
      </c>
      <c r="Y152" s="55" t="n">
        <v>18382</v>
      </c>
      <c r="Z152" s="55" t="n">
        <v>3122</v>
      </c>
      <c r="AA152" s="55" t="n">
        <v>20066</v>
      </c>
      <c r="AB152" s="55" t="n">
        <v>637</v>
      </c>
      <c r="AC152" s="55" t="n">
        <v>20412</v>
      </c>
      <c r="AD152" s="61" t="s">
        <v>39</v>
      </c>
      <c r="AE152" s="61" t="s">
        <v>39</v>
      </c>
      <c r="AF152" s="61" t="s">
        <v>39</v>
      </c>
      <c r="AG152" s="55" t="n">
        <v>35119</v>
      </c>
      <c r="AH152" s="55" t="n">
        <v>13341</v>
      </c>
      <c r="AI152" s="55" t="n">
        <v>6964</v>
      </c>
    </row>
    <row r="153" customFormat="false" ht="14.25" hidden="false" customHeight="false" outlineLevel="0" collapsed="false">
      <c r="H153" s="28"/>
      <c r="I153" s="55"/>
      <c r="J153" s="55"/>
      <c r="K153" s="55"/>
      <c r="L153" s="55"/>
      <c r="M153" s="55"/>
      <c r="N153" s="55"/>
      <c r="O153" s="55"/>
      <c r="P153" s="55"/>
      <c r="Q153" s="55"/>
      <c r="R153" s="55"/>
      <c r="S153" s="55"/>
      <c r="T153" s="55"/>
      <c r="U153" s="56"/>
      <c r="V153" s="57"/>
      <c r="W153" s="55"/>
      <c r="X153" s="55"/>
      <c r="Y153" s="55"/>
      <c r="Z153" s="55"/>
      <c r="AA153" s="55"/>
      <c r="AB153" s="55"/>
      <c r="AC153" s="55"/>
      <c r="AD153" s="55"/>
      <c r="AE153" s="55"/>
      <c r="AF153" s="55"/>
      <c r="AG153" s="55"/>
      <c r="AH153" s="55"/>
      <c r="AI153" s="55"/>
    </row>
    <row r="154" customFormat="false" ht="14.25" hidden="false" customHeight="false" outlineLevel="0" collapsed="false">
      <c r="B154" s="58" t="s">
        <v>231</v>
      </c>
      <c r="C154" s="58"/>
      <c r="D154" s="58"/>
      <c r="E154" s="51" t="s">
        <v>232</v>
      </c>
      <c r="F154" s="51"/>
      <c r="G154" s="51"/>
      <c r="H154" s="28"/>
      <c r="I154" s="52" t="n">
        <v>23</v>
      </c>
      <c r="J154" s="52" t="n">
        <v>4845822</v>
      </c>
      <c r="K154" s="52" t="n">
        <v>634931</v>
      </c>
      <c r="L154" s="52" t="n">
        <v>586812</v>
      </c>
      <c r="M154" s="52" t="n">
        <v>285261</v>
      </c>
      <c r="N154" s="52" t="n">
        <v>287804</v>
      </c>
      <c r="O154" s="52" t="n">
        <v>199385</v>
      </c>
      <c r="P154" s="52" t="n">
        <v>164617</v>
      </c>
      <c r="Q154" s="52" t="n">
        <v>485788</v>
      </c>
      <c r="R154" s="52" t="n">
        <v>1064417</v>
      </c>
      <c r="S154" s="63" t="s">
        <v>39</v>
      </c>
      <c r="T154" s="55"/>
      <c r="U154" s="56"/>
      <c r="V154" s="57"/>
      <c r="W154" s="52" t="n">
        <v>140330</v>
      </c>
      <c r="X154" s="52" t="n">
        <v>9541</v>
      </c>
      <c r="Y154" s="52" t="n">
        <v>109647</v>
      </c>
      <c r="Z154" s="52" t="n">
        <v>21142</v>
      </c>
      <c r="AA154" s="52" t="n">
        <v>2714</v>
      </c>
      <c r="AB154" s="52" t="n">
        <v>19135</v>
      </c>
      <c r="AC154" s="52" t="n">
        <v>144428</v>
      </c>
      <c r="AD154" s="52" t="n">
        <v>10040</v>
      </c>
      <c r="AE154" s="52" t="n">
        <v>82240</v>
      </c>
      <c r="AF154" s="52" t="n">
        <v>-72200</v>
      </c>
      <c r="AG154" s="52" t="n">
        <v>68130</v>
      </c>
      <c r="AH154" s="52" t="n">
        <v>3125</v>
      </c>
      <c r="AI154" s="52" t="n">
        <v>38948</v>
      </c>
    </row>
    <row r="155" customFormat="false" ht="14.25" hidden="false" customHeight="false" outlineLevel="0" collapsed="false">
      <c r="C155" s="59" t="s">
        <v>233</v>
      </c>
      <c r="D155" s="59"/>
      <c r="E155" s="59"/>
      <c r="F155" s="62" t="s">
        <v>234</v>
      </c>
      <c r="G155" s="62"/>
      <c r="H155" s="28"/>
      <c r="I155" s="55" t="n">
        <v>4</v>
      </c>
      <c r="J155" s="55" t="n">
        <v>1292872</v>
      </c>
      <c r="K155" s="55" t="n">
        <v>141582</v>
      </c>
      <c r="L155" s="55" t="n">
        <v>145245</v>
      </c>
      <c r="M155" s="55" t="n">
        <v>121229</v>
      </c>
      <c r="N155" s="55" t="n">
        <v>134470</v>
      </c>
      <c r="O155" s="55" t="n">
        <v>29765</v>
      </c>
      <c r="P155" s="55" t="n">
        <v>17111</v>
      </c>
      <c r="Q155" s="55" t="n">
        <v>212387</v>
      </c>
      <c r="R155" s="55" t="n">
        <v>144751</v>
      </c>
      <c r="S155" s="61" t="s">
        <v>39</v>
      </c>
      <c r="T155" s="55"/>
      <c r="U155" s="56"/>
      <c r="V155" s="57"/>
      <c r="W155" s="55" t="n">
        <v>7252</v>
      </c>
      <c r="X155" s="55" t="n">
        <v>3463</v>
      </c>
      <c r="Y155" s="55" t="n">
        <v>550</v>
      </c>
      <c r="Z155" s="55" t="n">
        <v>3239</v>
      </c>
      <c r="AA155" s="55" t="n">
        <v>1814</v>
      </c>
      <c r="AB155" s="55" t="n">
        <v>396</v>
      </c>
      <c r="AC155" s="55" t="n">
        <v>16780</v>
      </c>
      <c r="AD155" s="55" t="n">
        <v>1824</v>
      </c>
      <c r="AE155" s="55" t="n">
        <v>1917</v>
      </c>
      <c r="AF155" s="55" t="n">
        <v>-93</v>
      </c>
      <c r="AG155" s="55" t="n">
        <v>7159</v>
      </c>
      <c r="AH155" s="61" t="s">
        <v>39</v>
      </c>
      <c r="AI155" s="55" t="n">
        <v>29388</v>
      </c>
    </row>
    <row r="156" customFormat="false" ht="14.25" hidden="false" customHeight="false" outlineLevel="0" collapsed="false">
      <c r="F156" s="62" t="s">
        <v>235</v>
      </c>
      <c r="G156" s="62"/>
      <c r="H156" s="28"/>
      <c r="I156" s="55"/>
      <c r="J156" s="55"/>
      <c r="K156" s="55"/>
      <c r="L156" s="55"/>
      <c r="M156" s="55"/>
      <c r="N156" s="55"/>
      <c r="O156" s="55"/>
      <c r="P156" s="55"/>
      <c r="Q156" s="55"/>
      <c r="R156" s="55"/>
      <c r="S156" s="55"/>
      <c r="T156" s="55"/>
      <c r="U156" s="56"/>
      <c r="V156" s="57"/>
      <c r="W156" s="55"/>
      <c r="X156" s="55"/>
      <c r="Y156" s="55"/>
      <c r="Z156" s="55"/>
      <c r="AA156" s="55"/>
      <c r="AB156" s="55"/>
      <c r="AC156" s="55"/>
      <c r="AD156" s="55"/>
      <c r="AE156" s="55"/>
      <c r="AF156" s="55"/>
      <c r="AG156" s="55"/>
      <c r="AH156" s="55"/>
      <c r="AI156" s="55"/>
    </row>
    <row r="157" customFormat="false" ht="14.25" hidden="false" customHeight="false" outlineLevel="0" collapsed="false">
      <c r="F157" s="62" t="s">
        <v>236</v>
      </c>
      <c r="G157" s="62"/>
      <c r="H157" s="28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6"/>
      <c r="V157" s="57"/>
      <c r="W157" s="55"/>
      <c r="X157" s="55"/>
      <c r="Y157" s="55"/>
      <c r="Z157" s="55"/>
      <c r="AA157" s="55"/>
      <c r="AB157" s="55"/>
      <c r="AC157" s="55"/>
      <c r="AD157" s="55"/>
      <c r="AE157" s="55"/>
      <c r="AF157" s="55"/>
      <c r="AG157" s="55"/>
      <c r="AH157" s="55"/>
      <c r="AI157" s="55"/>
    </row>
    <row r="158" customFormat="false" ht="14.25" hidden="false" customHeight="false" outlineLevel="0" collapsed="false">
      <c r="C158" s="59" t="s">
        <v>237</v>
      </c>
      <c r="D158" s="59"/>
      <c r="E158" s="59"/>
      <c r="F158" s="62" t="s">
        <v>238</v>
      </c>
      <c r="G158" s="62"/>
      <c r="H158" s="28"/>
      <c r="I158" s="55" t="n">
        <v>6</v>
      </c>
      <c r="J158" s="55" t="n">
        <v>1730866</v>
      </c>
      <c r="K158" s="55" t="n">
        <v>330992</v>
      </c>
      <c r="L158" s="55" t="n">
        <v>322404</v>
      </c>
      <c r="M158" s="55" t="n">
        <v>106909</v>
      </c>
      <c r="N158" s="55" t="n">
        <v>108238</v>
      </c>
      <c r="O158" s="55" t="n">
        <v>109585</v>
      </c>
      <c r="P158" s="55" t="n">
        <v>78416</v>
      </c>
      <c r="Q158" s="55" t="n">
        <v>70106</v>
      </c>
      <c r="R158" s="55" t="n">
        <v>441152</v>
      </c>
      <c r="S158" s="61" t="s">
        <v>39</v>
      </c>
      <c r="T158" s="55"/>
      <c r="U158" s="56"/>
      <c r="V158" s="57"/>
      <c r="W158" s="55" t="n">
        <v>105198</v>
      </c>
      <c r="X158" s="55" t="n">
        <v>3951</v>
      </c>
      <c r="Y158" s="55" t="n">
        <v>98702</v>
      </c>
      <c r="Z158" s="55" t="n">
        <v>2545</v>
      </c>
      <c r="AA158" s="55" t="n">
        <v>900</v>
      </c>
      <c r="AB158" s="55" t="n">
        <v>5978</v>
      </c>
      <c r="AC158" s="55" t="n">
        <v>85475</v>
      </c>
      <c r="AD158" s="55" t="n">
        <v>8134</v>
      </c>
      <c r="AE158" s="55" t="n">
        <v>80323</v>
      </c>
      <c r="AF158" s="55" t="n">
        <v>-72189</v>
      </c>
      <c r="AG158" s="55" t="n">
        <v>33009</v>
      </c>
      <c r="AH158" s="55" t="n">
        <v>468</v>
      </c>
      <c r="AI158" s="55" t="n">
        <v>4029</v>
      </c>
    </row>
    <row r="159" customFormat="false" ht="14.25" hidden="false" customHeight="false" outlineLevel="0" collapsed="false">
      <c r="F159" s="62" t="s">
        <v>239</v>
      </c>
      <c r="G159" s="62"/>
      <c r="H159" s="28"/>
      <c r="I159" s="55"/>
      <c r="J159" s="55"/>
      <c r="K159" s="55"/>
      <c r="L159" s="55"/>
      <c r="M159" s="55"/>
      <c r="N159" s="55"/>
      <c r="O159" s="55"/>
      <c r="P159" s="55"/>
      <c r="Q159" s="55"/>
      <c r="R159" s="55"/>
      <c r="S159" s="55"/>
      <c r="T159" s="55"/>
      <c r="U159" s="56"/>
      <c r="V159" s="57"/>
      <c r="W159" s="55"/>
      <c r="X159" s="55"/>
      <c r="Y159" s="55"/>
      <c r="Z159" s="55"/>
      <c r="AA159" s="55"/>
      <c r="AB159" s="55"/>
      <c r="AC159" s="55"/>
      <c r="AD159" s="55"/>
      <c r="AE159" s="55"/>
      <c r="AF159" s="55"/>
      <c r="AG159" s="55"/>
      <c r="AH159" s="55"/>
      <c r="AI159" s="55"/>
    </row>
    <row r="160" customFormat="false" ht="14.25" hidden="false" customHeight="false" outlineLevel="0" collapsed="false">
      <c r="C160" s="59" t="s">
        <v>240</v>
      </c>
      <c r="D160" s="59"/>
      <c r="E160" s="59"/>
      <c r="F160" s="60" t="s">
        <v>241</v>
      </c>
      <c r="G160" s="60"/>
      <c r="H160" s="28"/>
      <c r="I160" s="55" t="n">
        <v>4</v>
      </c>
      <c r="J160" s="61" t="s">
        <v>61</v>
      </c>
      <c r="K160" s="61" t="s">
        <v>61</v>
      </c>
      <c r="L160" s="61" t="s">
        <v>61</v>
      </c>
      <c r="M160" s="61" t="s">
        <v>61</v>
      </c>
      <c r="N160" s="61" t="s">
        <v>61</v>
      </c>
      <c r="O160" s="61" t="s">
        <v>61</v>
      </c>
      <c r="P160" s="61" t="s">
        <v>61</v>
      </c>
      <c r="Q160" s="55" t="n">
        <v>82674</v>
      </c>
      <c r="R160" s="61" t="s">
        <v>61</v>
      </c>
      <c r="S160" s="61" t="s">
        <v>39</v>
      </c>
      <c r="T160" s="55"/>
      <c r="U160" s="56"/>
      <c r="V160" s="57"/>
      <c r="W160" s="61" t="s">
        <v>61</v>
      </c>
      <c r="X160" s="55" t="n">
        <v>967</v>
      </c>
      <c r="Y160" s="55" t="n">
        <v>1363</v>
      </c>
      <c r="Z160" s="61" t="s">
        <v>61</v>
      </c>
      <c r="AA160" s="61" t="s">
        <v>39</v>
      </c>
      <c r="AB160" s="55" t="n">
        <v>6547</v>
      </c>
      <c r="AC160" s="61" t="s">
        <v>61</v>
      </c>
      <c r="AD160" s="61" t="s">
        <v>39</v>
      </c>
      <c r="AE160" s="61" t="s">
        <v>39</v>
      </c>
      <c r="AF160" s="61" t="s">
        <v>39</v>
      </c>
      <c r="AG160" s="61" t="s">
        <v>61</v>
      </c>
      <c r="AH160" s="61" t="s">
        <v>61</v>
      </c>
      <c r="AI160" s="61" t="s">
        <v>61</v>
      </c>
    </row>
    <row r="161" customFormat="false" ht="14.25" hidden="false" customHeight="false" outlineLevel="0" collapsed="false">
      <c r="C161" s="59" t="s">
        <v>242</v>
      </c>
      <c r="D161" s="59"/>
      <c r="E161" s="59"/>
      <c r="F161" s="60" t="s">
        <v>243</v>
      </c>
      <c r="G161" s="60"/>
      <c r="H161" s="28"/>
      <c r="I161" s="55" t="n">
        <v>8</v>
      </c>
      <c r="J161" s="55" t="n">
        <v>1186008</v>
      </c>
      <c r="K161" s="55" t="n">
        <v>124841</v>
      </c>
      <c r="L161" s="55" t="n">
        <v>85725</v>
      </c>
      <c r="M161" s="55" t="n">
        <v>43716</v>
      </c>
      <c r="N161" s="55" t="n">
        <v>31032</v>
      </c>
      <c r="O161" s="55" t="n">
        <v>45371</v>
      </c>
      <c r="P161" s="55" t="n">
        <v>55235</v>
      </c>
      <c r="Q161" s="55" t="n">
        <v>120621</v>
      </c>
      <c r="R161" s="55" t="n">
        <v>429142</v>
      </c>
      <c r="S161" s="61" t="s">
        <v>39</v>
      </c>
      <c r="T161" s="55"/>
      <c r="U161" s="56"/>
      <c r="V161" s="57"/>
      <c r="W161" s="55" t="n">
        <v>24155</v>
      </c>
      <c r="X161" s="55" t="n">
        <v>1160</v>
      </c>
      <c r="Y161" s="55" t="n">
        <v>9032</v>
      </c>
      <c r="Z161" s="55" t="n">
        <v>13963</v>
      </c>
      <c r="AA161" s="61" t="s">
        <v>39</v>
      </c>
      <c r="AB161" s="55" t="n">
        <v>6214</v>
      </c>
      <c r="AC161" s="55" t="n">
        <v>35426</v>
      </c>
      <c r="AD161" s="55" t="n">
        <v>82</v>
      </c>
      <c r="AE161" s="61" t="s">
        <v>39</v>
      </c>
      <c r="AF161" s="55" t="n">
        <v>82</v>
      </c>
      <c r="AG161" s="55" t="n">
        <v>24237</v>
      </c>
      <c r="AH161" s="55" t="n">
        <v>448</v>
      </c>
      <c r="AI161" s="55" t="n">
        <v>4744</v>
      </c>
    </row>
    <row r="162" customFormat="false" ht="14.25" hidden="false" customHeight="false" outlineLevel="0" collapsed="false">
      <c r="C162" s="59" t="s">
        <v>244</v>
      </c>
      <c r="D162" s="59"/>
      <c r="E162" s="59"/>
      <c r="F162" s="60" t="s">
        <v>245</v>
      </c>
      <c r="G162" s="60"/>
      <c r="H162" s="28"/>
      <c r="I162" s="55" t="n">
        <v>1</v>
      </c>
      <c r="J162" s="61" t="s">
        <v>61</v>
      </c>
      <c r="K162" s="61" t="s">
        <v>61</v>
      </c>
      <c r="L162" s="61" t="s">
        <v>61</v>
      </c>
      <c r="M162" s="61" t="s">
        <v>61</v>
      </c>
      <c r="N162" s="61" t="s">
        <v>61</v>
      </c>
      <c r="O162" s="61" t="s">
        <v>61</v>
      </c>
      <c r="P162" s="61" t="s">
        <v>61</v>
      </c>
      <c r="Q162" s="61" t="s">
        <v>39</v>
      </c>
      <c r="R162" s="61" t="s">
        <v>61</v>
      </c>
      <c r="S162" s="61" t="s">
        <v>39</v>
      </c>
      <c r="T162" s="55"/>
      <c r="U162" s="56"/>
      <c r="V162" s="57"/>
      <c r="W162" s="61" t="s">
        <v>61</v>
      </c>
      <c r="X162" s="61" t="s">
        <v>39</v>
      </c>
      <c r="Y162" s="61" t="s">
        <v>39</v>
      </c>
      <c r="Z162" s="61" t="s">
        <v>61</v>
      </c>
      <c r="AA162" s="61" t="s">
        <v>39</v>
      </c>
      <c r="AB162" s="61" t="s">
        <v>39</v>
      </c>
      <c r="AC162" s="61" t="s">
        <v>61</v>
      </c>
      <c r="AD162" s="61" t="s">
        <v>39</v>
      </c>
      <c r="AE162" s="61" t="s">
        <v>39</v>
      </c>
      <c r="AF162" s="61" t="s">
        <v>39</v>
      </c>
      <c r="AG162" s="61" t="s">
        <v>61</v>
      </c>
      <c r="AH162" s="61" t="s">
        <v>61</v>
      </c>
      <c r="AI162" s="61" t="s">
        <v>61</v>
      </c>
    </row>
    <row r="163" customFormat="false" ht="14.25" hidden="false" customHeight="false" outlineLevel="0" collapsed="false">
      <c r="H163" s="28"/>
      <c r="I163" s="55"/>
      <c r="J163" s="55"/>
      <c r="K163" s="55"/>
      <c r="L163" s="55"/>
      <c r="M163" s="55"/>
      <c r="N163" s="55"/>
      <c r="O163" s="55"/>
      <c r="P163" s="55"/>
      <c r="Q163" s="55"/>
      <c r="R163" s="55"/>
      <c r="S163" s="55"/>
      <c r="T163" s="55"/>
      <c r="U163" s="56"/>
      <c r="V163" s="57"/>
      <c r="W163" s="55"/>
      <c r="X163" s="55"/>
      <c r="Y163" s="55"/>
      <c r="Z163" s="55"/>
      <c r="AA163" s="55"/>
      <c r="AB163" s="55"/>
      <c r="AC163" s="55"/>
      <c r="AD163" s="55"/>
      <c r="AE163" s="55"/>
      <c r="AF163" s="55"/>
      <c r="AG163" s="55"/>
      <c r="AH163" s="55"/>
      <c r="AI163" s="55"/>
    </row>
    <row r="164" customFormat="false" ht="14.25" hidden="false" customHeight="false" outlineLevel="0" collapsed="false">
      <c r="H164" s="28"/>
      <c r="I164" s="55"/>
      <c r="J164" s="55"/>
      <c r="K164" s="55"/>
      <c r="L164" s="55"/>
      <c r="M164" s="55"/>
      <c r="N164" s="55"/>
      <c r="O164" s="55"/>
      <c r="P164" s="55"/>
      <c r="Q164" s="55"/>
      <c r="R164" s="55"/>
      <c r="S164" s="55"/>
      <c r="T164" s="55"/>
      <c r="U164" s="56"/>
      <c r="V164" s="57"/>
      <c r="W164" s="55"/>
      <c r="X164" s="55"/>
      <c r="Y164" s="55"/>
      <c r="Z164" s="55"/>
      <c r="AA164" s="55"/>
      <c r="AB164" s="55"/>
      <c r="AC164" s="55"/>
      <c r="AD164" s="55"/>
      <c r="AE164" s="55"/>
      <c r="AF164" s="55"/>
      <c r="AG164" s="55"/>
      <c r="AH164" s="55"/>
      <c r="AI164" s="55"/>
    </row>
    <row r="165" customFormat="false" ht="35.1" hidden="false" customHeight="true" outlineLevel="0" collapsed="false">
      <c r="A165" s="3"/>
      <c r="B165" s="65" t="n">
        <f aca="false">AI83+1</f>
        <v>5</v>
      </c>
      <c r="C165" s="65"/>
      <c r="D165" s="65"/>
      <c r="E165" s="65"/>
      <c r="F165" s="3"/>
      <c r="G165" s="5"/>
      <c r="H165" s="3"/>
      <c r="I165" s="6"/>
      <c r="N165" s="7"/>
      <c r="O165" s="7"/>
      <c r="P165" s="7"/>
      <c r="Q165" s="7"/>
      <c r="S165" s="8" t="s">
        <v>0</v>
      </c>
      <c r="T165" s="5"/>
      <c r="W165" s="9" t="s">
        <v>145</v>
      </c>
      <c r="X165" s="10"/>
      <c r="Y165" s="10"/>
      <c r="Z165" s="6"/>
      <c r="AB165" s="11"/>
      <c r="AC165" s="11"/>
      <c r="AD165" s="11"/>
      <c r="AE165" s="11"/>
      <c r="AI165" s="12" t="n">
        <f aca="false">B165+1</f>
        <v>6</v>
      </c>
    </row>
    <row r="166" customFormat="false" ht="39.95" hidden="false" customHeight="true" outlineLevel="0" collapsed="false">
      <c r="P166" s="13"/>
      <c r="Q166" s="13"/>
      <c r="R166" s="13"/>
      <c r="S166" s="13"/>
      <c r="T166" s="13"/>
      <c r="U166" s="14"/>
      <c r="V166" s="15"/>
      <c r="W166" s="16"/>
      <c r="X166" s="16"/>
      <c r="Y166" s="16"/>
      <c r="Z166" s="16"/>
    </row>
    <row r="167" customFormat="false" ht="15.95" hidden="false" customHeight="true" outlineLevel="0" collapsed="false">
      <c r="A167" s="17"/>
      <c r="B167" s="18" t="s">
        <v>2</v>
      </c>
      <c r="C167" s="18"/>
      <c r="D167" s="18"/>
      <c r="E167" s="18"/>
      <c r="F167" s="18"/>
      <c r="G167" s="18"/>
      <c r="H167" s="19"/>
      <c r="I167" s="20" t="s">
        <v>3</v>
      </c>
      <c r="J167" s="21"/>
      <c r="K167" s="22" t="s">
        <v>4</v>
      </c>
      <c r="L167" s="22"/>
      <c r="M167" s="22"/>
      <c r="N167" s="22"/>
      <c r="O167" s="22"/>
      <c r="P167" s="22"/>
      <c r="Q167" s="23" t="s">
        <v>5</v>
      </c>
      <c r="R167" s="23"/>
      <c r="S167" s="23"/>
      <c r="T167" s="24"/>
      <c r="W167" s="25" t="s">
        <v>6</v>
      </c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6" t="s">
        <v>7</v>
      </c>
      <c r="AI167" s="26"/>
    </row>
    <row r="168" customFormat="false" ht="15.95" hidden="false" customHeight="true" outlineLevel="0" collapsed="false">
      <c r="A168" s="27"/>
      <c r="B168" s="18"/>
      <c r="C168" s="18"/>
      <c r="D168" s="18"/>
      <c r="E168" s="18"/>
      <c r="F168" s="18"/>
      <c r="G168" s="18"/>
      <c r="H168" s="28"/>
      <c r="I168" s="20"/>
      <c r="J168" s="29"/>
      <c r="K168" s="30" t="s">
        <v>8</v>
      </c>
      <c r="L168" s="30"/>
      <c r="M168" s="30" t="s">
        <v>9</v>
      </c>
      <c r="N168" s="30"/>
      <c r="O168" s="30" t="s">
        <v>10</v>
      </c>
      <c r="P168" s="30"/>
      <c r="Q168" s="30" t="s">
        <v>11</v>
      </c>
      <c r="R168" s="30"/>
      <c r="S168" s="31"/>
      <c r="T168" s="32"/>
      <c r="W168" s="33" t="s">
        <v>12</v>
      </c>
      <c r="X168" s="33"/>
      <c r="Y168" s="33"/>
      <c r="Z168" s="33"/>
      <c r="AA168" s="30" t="s">
        <v>13</v>
      </c>
      <c r="AB168" s="30"/>
      <c r="AC168" s="34" t="s">
        <v>14</v>
      </c>
      <c r="AD168" s="30" t="s">
        <v>15</v>
      </c>
      <c r="AE168" s="30"/>
      <c r="AF168" s="30"/>
      <c r="AG168" s="34" t="s">
        <v>16</v>
      </c>
      <c r="AH168" s="26"/>
      <c r="AI168" s="26"/>
    </row>
    <row r="169" customFormat="false" ht="15.95" hidden="false" customHeight="true" outlineLevel="0" collapsed="false">
      <c r="A169" s="27"/>
      <c r="B169" s="18"/>
      <c r="C169" s="18"/>
      <c r="D169" s="18"/>
      <c r="E169" s="18"/>
      <c r="F169" s="18"/>
      <c r="G169" s="18"/>
      <c r="H169" s="28"/>
      <c r="I169" s="20"/>
      <c r="J169" s="35" t="s">
        <v>17</v>
      </c>
      <c r="K169" s="34" t="s">
        <v>18</v>
      </c>
      <c r="L169" s="34" t="s">
        <v>19</v>
      </c>
      <c r="M169" s="34" t="s">
        <v>18</v>
      </c>
      <c r="N169" s="34" t="s">
        <v>19</v>
      </c>
      <c r="O169" s="34" t="s">
        <v>18</v>
      </c>
      <c r="P169" s="34" t="s">
        <v>19</v>
      </c>
      <c r="Q169" s="34" t="s">
        <v>20</v>
      </c>
      <c r="R169" s="34" t="s">
        <v>21</v>
      </c>
      <c r="S169" s="34" t="s">
        <v>20</v>
      </c>
      <c r="T169" s="36"/>
      <c r="W169" s="33" t="s">
        <v>21</v>
      </c>
      <c r="X169" s="33"/>
      <c r="Y169" s="33"/>
      <c r="Z169" s="33"/>
      <c r="AA169" s="37" t="s">
        <v>20</v>
      </c>
      <c r="AB169" s="37" t="s">
        <v>21</v>
      </c>
      <c r="AC169" s="34"/>
      <c r="AD169" s="34" t="s">
        <v>22</v>
      </c>
      <c r="AE169" s="34" t="s">
        <v>23</v>
      </c>
      <c r="AF169" s="34" t="s">
        <v>24</v>
      </c>
      <c r="AG169" s="34"/>
      <c r="AH169" s="37" t="s">
        <v>25</v>
      </c>
      <c r="AI169" s="38" t="s">
        <v>26</v>
      </c>
    </row>
    <row r="170" customFormat="false" ht="15.95" hidden="false" customHeight="true" outlineLevel="0" collapsed="false">
      <c r="A170" s="27"/>
      <c r="B170" s="18"/>
      <c r="C170" s="18"/>
      <c r="D170" s="18"/>
      <c r="E170" s="18"/>
      <c r="F170" s="18"/>
      <c r="G170" s="18"/>
      <c r="H170" s="28"/>
      <c r="I170" s="20"/>
      <c r="J170" s="29"/>
      <c r="K170" s="34"/>
      <c r="L170" s="34"/>
      <c r="M170" s="34"/>
      <c r="N170" s="34"/>
      <c r="O170" s="34"/>
      <c r="P170" s="34"/>
      <c r="Q170" s="34"/>
      <c r="R170" s="34"/>
      <c r="S170" s="34"/>
      <c r="T170" s="39"/>
      <c r="W170" s="40" t="s">
        <v>27</v>
      </c>
      <c r="X170" s="37" t="s">
        <v>28</v>
      </c>
      <c r="Y170" s="37" t="s">
        <v>29</v>
      </c>
      <c r="Z170" s="37" t="s">
        <v>30</v>
      </c>
      <c r="AA170" s="37"/>
      <c r="AB170" s="37"/>
      <c r="AC170" s="34"/>
      <c r="AD170" s="34"/>
      <c r="AE170" s="34"/>
      <c r="AF170" s="34"/>
      <c r="AG170" s="34"/>
      <c r="AH170" s="37"/>
      <c r="AI170" s="38"/>
    </row>
    <row r="171" customFormat="false" ht="15.95" hidden="false" customHeight="true" outlineLevel="0" collapsed="false">
      <c r="A171" s="41"/>
      <c r="B171" s="18"/>
      <c r="C171" s="18"/>
      <c r="D171" s="18"/>
      <c r="E171" s="18"/>
      <c r="F171" s="18"/>
      <c r="G171" s="18"/>
      <c r="H171" s="42"/>
      <c r="I171" s="20"/>
      <c r="J171" s="43" t="s">
        <v>31</v>
      </c>
      <c r="K171" s="43" t="s">
        <v>31</v>
      </c>
      <c r="L171" s="43" t="s">
        <v>31</v>
      </c>
      <c r="M171" s="43" t="s">
        <v>31</v>
      </c>
      <c r="N171" s="43" t="s">
        <v>31</v>
      </c>
      <c r="O171" s="43" t="s">
        <v>31</v>
      </c>
      <c r="P171" s="43" t="s">
        <v>31</v>
      </c>
      <c r="Q171" s="43" t="s">
        <v>31</v>
      </c>
      <c r="R171" s="43" t="s">
        <v>31</v>
      </c>
      <c r="S171" s="43" t="s">
        <v>31</v>
      </c>
      <c r="T171" s="44"/>
      <c r="W171" s="45" t="s">
        <v>31</v>
      </c>
      <c r="X171" s="43" t="s">
        <v>31</v>
      </c>
      <c r="Y171" s="43" t="s">
        <v>31</v>
      </c>
      <c r="Z171" s="43" t="s">
        <v>31</v>
      </c>
      <c r="AA171" s="43" t="s">
        <v>31</v>
      </c>
      <c r="AB171" s="43" t="s">
        <v>31</v>
      </c>
      <c r="AC171" s="43" t="s">
        <v>31</v>
      </c>
      <c r="AD171" s="43" t="s">
        <v>31</v>
      </c>
      <c r="AE171" s="43" t="s">
        <v>31</v>
      </c>
      <c r="AF171" s="43" t="s">
        <v>31</v>
      </c>
      <c r="AG171" s="43" t="s">
        <v>31</v>
      </c>
      <c r="AH171" s="43" t="s">
        <v>31</v>
      </c>
      <c r="AI171" s="44" t="s">
        <v>31</v>
      </c>
    </row>
    <row r="172" customFormat="false" ht="5.1" hidden="false" customHeight="true" outlineLevel="0" collapsed="false">
      <c r="A172" s="27"/>
      <c r="B172" s="46"/>
      <c r="C172" s="46"/>
      <c r="D172" s="46"/>
      <c r="E172" s="46"/>
      <c r="F172" s="46"/>
      <c r="G172" s="46"/>
      <c r="H172" s="28"/>
      <c r="I172" s="47"/>
      <c r="J172" s="47"/>
      <c r="K172" s="48"/>
      <c r="L172" s="48"/>
      <c r="M172" s="48"/>
      <c r="N172" s="48"/>
      <c r="O172" s="48"/>
      <c r="P172" s="49"/>
      <c r="Q172" s="49"/>
      <c r="R172" s="49"/>
      <c r="S172" s="49"/>
      <c r="T172" s="49"/>
      <c r="W172" s="49"/>
      <c r="X172" s="49"/>
      <c r="Y172" s="49"/>
      <c r="Z172" s="49"/>
      <c r="AA172" s="49"/>
      <c r="AB172" s="49"/>
      <c r="AC172" s="49"/>
      <c r="AD172" s="49"/>
      <c r="AE172" s="49"/>
      <c r="AF172" s="49"/>
      <c r="AG172" s="49"/>
      <c r="AH172" s="49"/>
      <c r="AI172" s="50"/>
    </row>
    <row r="173" customFormat="false" ht="14.25" hidden="false" customHeight="false" outlineLevel="0" collapsed="false">
      <c r="B173" s="58" t="s">
        <v>246</v>
      </c>
      <c r="C173" s="58"/>
      <c r="D173" s="58"/>
      <c r="E173" s="51" t="s">
        <v>247</v>
      </c>
      <c r="F173" s="51"/>
      <c r="G173" s="51"/>
      <c r="H173" s="28"/>
      <c r="I173" s="52" t="n">
        <v>118</v>
      </c>
      <c r="J173" s="52" t="n">
        <v>14562301</v>
      </c>
      <c r="K173" s="52" t="n">
        <v>637773</v>
      </c>
      <c r="L173" s="52" t="n">
        <v>640124</v>
      </c>
      <c r="M173" s="52" t="n">
        <v>656363</v>
      </c>
      <c r="N173" s="52" t="n">
        <v>770870</v>
      </c>
      <c r="O173" s="52" t="n">
        <v>288750</v>
      </c>
      <c r="P173" s="52" t="n">
        <v>286897</v>
      </c>
      <c r="Q173" s="52" t="n">
        <v>2784132</v>
      </c>
      <c r="R173" s="52" t="n">
        <v>3685686</v>
      </c>
      <c r="S173" s="52" t="n">
        <v>63982</v>
      </c>
      <c r="T173" s="55"/>
      <c r="U173" s="56"/>
      <c r="V173" s="57"/>
      <c r="W173" s="52" t="n">
        <v>413168</v>
      </c>
      <c r="X173" s="52" t="n">
        <v>95223</v>
      </c>
      <c r="Y173" s="52" t="n">
        <v>247342</v>
      </c>
      <c r="Z173" s="52" t="n">
        <v>70603</v>
      </c>
      <c r="AA173" s="52" t="n">
        <v>48458</v>
      </c>
      <c r="AB173" s="52" t="n">
        <v>451741</v>
      </c>
      <c r="AC173" s="52" t="n">
        <v>411440</v>
      </c>
      <c r="AD173" s="52" t="n">
        <v>152950</v>
      </c>
      <c r="AE173" s="52" t="n">
        <v>146195</v>
      </c>
      <c r="AF173" s="52" t="n">
        <v>6755</v>
      </c>
      <c r="AG173" s="52" t="n">
        <v>483905</v>
      </c>
      <c r="AH173" s="52" t="n">
        <v>110451</v>
      </c>
      <c r="AI173" s="52" t="n">
        <v>105537</v>
      </c>
    </row>
    <row r="174" customFormat="false" ht="14.25" hidden="false" customHeight="false" outlineLevel="0" collapsed="false">
      <c r="C174" s="59" t="s">
        <v>248</v>
      </c>
      <c r="D174" s="59"/>
      <c r="E174" s="59"/>
      <c r="F174" s="62" t="s">
        <v>249</v>
      </c>
      <c r="G174" s="62"/>
      <c r="H174" s="28"/>
      <c r="I174" s="55" t="n">
        <v>2</v>
      </c>
      <c r="J174" s="61" t="s">
        <v>61</v>
      </c>
      <c r="K174" s="61" t="s">
        <v>61</v>
      </c>
      <c r="L174" s="61" t="s">
        <v>61</v>
      </c>
      <c r="M174" s="61" t="s">
        <v>61</v>
      </c>
      <c r="N174" s="61" t="s">
        <v>61</v>
      </c>
      <c r="O174" s="61" t="s">
        <v>61</v>
      </c>
      <c r="P174" s="61" t="s">
        <v>61</v>
      </c>
      <c r="Q174" s="61" t="s">
        <v>61</v>
      </c>
      <c r="R174" s="61" t="s">
        <v>61</v>
      </c>
      <c r="S174" s="61" t="s">
        <v>39</v>
      </c>
      <c r="T174" s="55"/>
      <c r="U174" s="56"/>
      <c r="V174" s="57"/>
      <c r="W174" s="61" t="s">
        <v>61</v>
      </c>
      <c r="X174" s="61" t="s">
        <v>61</v>
      </c>
      <c r="Y174" s="61" t="s">
        <v>61</v>
      </c>
      <c r="Z174" s="61" t="s">
        <v>61</v>
      </c>
      <c r="AA174" s="61" t="s">
        <v>39</v>
      </c>
      <c r="AB174" s="61" t="s">
        <v>61</v>
      </c>
      <c r="AC174" s="61" t="s">
        <v>61</v>
      </c>
      <c r="AD174" s="61" t="s">
        <v>39</v>
      </c>
      <c r="AE174" s="61" t="s">
        <v>39</v>
      </c>
      <c r="AF174" s="61" t="s">
        <v>39</v>
      </c>
      <c r="AG174" s="61" t="s">
        <v>61</v>
      </c>
      <c r="AH174" s="61" t="s">
        <v>61</v>
      </c>
      <c r="AI174" s="61" t="s">
        <v>61</v>
      </c>
    </row>
    <row r="175" customFormat="false" ht="14.25" hidden="false" customHeight="false" outlineLevel="0" collapsed="false">
      <c r="F175" s="62" t="s">
        <v>250</v>
      </c>
      <c r="G175" s="62"/>
      <c r="H175" s="28"/>
      <c r="I175" s="55"/>
      <c r="J175" s="55"/>
      <c r="K175" s="55"/>
      <c r="L175" s="55"/>
      <c r="M175" s="55"/>
      <c r="N175" s="55"/>
      <c r="O175" s="55"/>
      <c r="P175" s="55"/>
      <c r="Q175" s="55"/>
      <c r="R175" s="55"/>
      <c r="S175" s="55"/>
      <c r="T175" s="55"/>
      <c r="U175" s="56"/>
      <c r="V175" s="57"/>
      <c r="W175" s="55"/>
      <c r="X175" s="55"/>
      <c r="Y175" s="55"/>
      <c r="Z175" s="55"/>
      <c r="AA175" s="55"/>
      <c r="AB175" s="55"/>
      <c r="AC175" s="55"/>
      <c r="AD175" s="55"/>
      <c r="AE175" s="55"/>
      <c r="AF175" s="55"/>
      <c r="AG175" s="55"/>
      <c r="AH175" s="55"/>
      <c r="AI175" s="55"/>
    </row>
    <row r="176" customFormat="false" ht="14.25" hidden="false" customHeight="false" outlineLevel="0" collapsed="false">
      <c r="C176" s="59" t="s">
        <v>251</v>
      </c>
      <c r="D176" s="59"/>
      <c r="E176" s="59"/>
      <c r="F176" s="62" t="s">
        <v>252</v>
      </c>
      <c r="G176" s="62"/>
      <c r="H176" s="28"/>
      <c r="I176" s="55" t="n">
        <v>9</v>
      </c>
      <c r="J176" s="55" t="n">
        <v>1560036</v>
      </c>
      <c r="K176" s="55" t="n">
        <v>141155</v>
      </c>
      <c r="L176" s="55" t="n">
        <v>137791</v>
      </c>
      <c r="M176" s="55" t="n">
        <v>67369</v>
      </c>
      <c r="N176" s="55" t="n">
        <v>62935</v>
      </c>
      <c r="O176" s="55" t="n">
        <v>13561</v>
      </c>
      <c r="P176" s="55" t="n">
        <v>14334</v>
      </c>
      <c r="Q176" s="55" t="n">
        <v>345649</v>
      </c>
      <c r="R176" s="55" t="n">
        <v>716724</v>
      </c>
      <c r="S176" s="61" t="s">
        <v>39</v>
      </c>
      <c r="T176" s="55"/>
      <c r="U176" s="56"/>
      <c r="V176" s="57"/>
      <c r="W176" s="55" t="n">
        <v>22890</v>
      </c>
      <c r="X176" s="55" t="n">
        <v>4050</v>
      </c>
      <c r="Y176" s="55" t="n">
        <v>10082</v>
      </c>
      <c r="Z176" s="55" t="n">
        <v>8758</v>
      </c>
      <c r="AA176" s="55" t="n">
        <v>21</v>
      </c>
      <c r="AB176" s="55" t="n">
        <v>8199</v>
      </c>
      <c r="AC176" s="55" t="n">
        <v>38788</v>
      </c>
      <c r="AD176" s="55" t="n">
        <v>35</v>
      </c>
      <c r="AE176" s="61" t="s">
        <v>39</v>
      </c>
      <c r="AF176" s="55" t="n">
        <v>35</v>
      </c>
      <c r="AG176" s="55" t="n">
        <v>22925</v>
      </c>
      <c r="AH176" s="55" t="n">
        <v>11520</v>
      </c>
      <c r="AI176" s="55" t="n">
        <v>10181</v>
      </c>
    </row>
    <row r="177" customFormat="false" ht="14.25" hidden="false" customHeight="false" outlineLevel="0" collapsed="false">
      <c r="F177" s="62" t="s">
        <v>253</v>
      </c>
      <c r="G177" s="62"/>
      <c r="H177" s="28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6"/>
      <c r="V177" s="57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  <c r="AH177" s="55"/>
      <c r="AI177" s="55"/>
    </row>
    <row r="178" customFormat="false" ht="14.25" hidden="false" customHeight="true" outlineLevel="0" collapsed="false">
      <c r="C178" s="59" t="s">
        <v>254</v>
      </c>
      <c r="D178" s="59"/>
      <c r="E178" s="59"/>
      <c r="F178" s="62" t="s">
        <v>255</v>
      </c>
      <c r="G178" s="62"/>
      <c r="H178" s="28"/>
      <c r="I178" s="55" t="n">
        <v>6</v>
      </c>
      <c r="J178" s="55" t="n">
        <v>558039</v>
      </c>
      <c r="K178" s="55" t="n">
        <v>42085</v>
      </c>
      <c r="L178" s="55" t="n">
        <v>34141</v>
      </c>
      <c r="M178" s="55" t="n">
        <v>10096</v>
      </c>
      <c r="N178" s="55" t="n">
        <v>21018</v>
      </c>
      <c r="O178" s="55" t="n">
        <v>34949</v>
      </c>
      <c r="P178" s="55" t="n">
        <v>19334</v>
      </c>
      <c r="Q178" s="55" t="n">
        <v>181533</v>
      </c>
      <c r="R178" s="55" t="n">
        <v>170212</v>
      </c>
      <c r="S178" s="61" t="s">
        <v>39</v>
      </c>
      <c r="T178" s="55"/>
      <c r="U178" s="56"/>
      <c r="V178" s="57"/>
      <c r="W178" s="55" t="n">
        <v>38683</v>
      </c>
      <c r="X178" s="55" t="n">
        <v>22698</v>
      </c>
      <c r="Y178" s="55" t="n">
        <v>13665</v>
      </c>
      <c r="Z178" s="55" t="n">
        <v>2320</v>
      </c>
      <c r="AA178" s="61" t="s">
        <v>39</v>
      </c>
      <c r="AB178" s="55" t="n">
        <v>9206</v>
      </c>
      <c r="AC178" s="55" t="n">
        <v>25033</v>
      </c>
      <c r="AD178" s="61" t="s">
        <v>39</v>
      </c>
      <c r="AE178" s="61" t="s">
        <v>39</v>
      </c>
      <c r="AF178" s="61" t="s">
        <v>39</v>
      </c>
      <c r="AG178" s="55" t="n">
        <v>38683</v>
      </c>
      <c r="AH178" s="55" t="n">
        <v>3186</v>
      </c>
      <c r="AI178" s="55" t="n">
        <v>2781</v>
      </c>
    </row>
    <row r="179" customFormat="false" ht="13.5" hidden="false" customHeight="true" outlineLevel="0" collapsed="false">
      <c r="F179" s="62" t="s">
        <v>173</v>
      </c>
      <c r="G179" s="62"/>
      <c r="H179" s="28"/>
      <c r="I179" s="55"/>
      <c r="J179" s="55"/>
      <c r="K179" s="55"/>
      <c r="L179" s="55"/>
      <c r="M179" s="55"/>
      <c r="N179" s="55"/>
      <c r="O179" s="55"/>
      <c r="P179" s="55"/>
      <c r="Q179" s="55"/>
      <c r="R179" s="55"/>
      <c r="S179" s="55"/>
      <c r="T179" s="55"/>
      <c r="U179" s="56"/>
      <c r="V179" s="57"/>
      <c r="W179" s="55"/>
      <c r="X179" s="55"/>
      <c r="Y179" s="55"/>
      <c r="Z179" s="55"/>
      <c r="AA179" s="55"/>
      <c r="AB179" s="55"/>
      <c r="AC179" s="55"/>
      <c r="AD179" s="55"/>
      <c r="AE179" s="55"/>
      <c r="AF179" s="55"/>
      <c r="AG179" s="55"/>
      <c r="AH179" s="55"/>
      <c r="AI179" s="55"/>
    </row>
    <row r="180" customFormat="false" ht="14.25" hidden="false" customHeight="false" outlineLevel="0" collapsed="false">
      <c r="C180" s="59" t="s">
        <v>256</v>
      </c>
      <c r="D180" s="59"/>
      <c r="E180" s="59"/>
      <c r="F180" s="62" t="s">
        <v>257</v>
      </c>
      <c r="G180" s="62"/>
      <c r="H180" s="28"/>
      <c r="I180" s="55" t="n">
        <v>15</v>
      </c>
      <c r="J180" s="55" t="n">
        <v>2658268</v>
      </c>
      <c r="K180" s="55" t="n">
        <v>67664</v>
      </c>
      <c r="L180" s="55" t="n">
        <v>63368</v>
      </c>
      <c r="M180" s="55" t="n">
        <v>365743</v>
      </c>
      <c r="N180" s="55" t="n">
        <v>457611</v>
      </c>
      <c r="O180" s="55" t="n">
        <v>44088</v>
      </c>
      <c r="P180" s="55" t="n">
        <v>39143</v>
      </c>
      <c r="Q180" s="55" t="n">
        <v>470675</v>
      </c>
      <c r="R180" s="55" t="n">
        <v>443823</v>
      </c>
      <c r="S180" s="55" t="n">
        <v>20380</v>
      </c>
      <c r="T180" s="55"/>
      <c r="U180" s="56"/>
      <c r="V180" s="57"/>
      <c r="W180" s="55" t="n">
        <v>41037</v>
      </c>
      <c r="X180" s="55" t="n">
        <v>6458</v>
      </c>
      <c r="Y180" s="55" t="n">
        <v>20639</v>
      </c>
      <c r="Z180" s="55" t="n">
        <v>13940</v>
      </c>
      <c r="AA180" s="55" t="n">
        <v>2292</v>
      </c>
      <c r="AB180" s="55" t="n">
        <v>4028</v>
      </c>
      <c r="AC180" s="55" t="n">
        <v>48523</v>
      </c>
      <c r="AD180" s="55" t="n">
        <v>26395</v>
      </c>
      <c r="AE180" s="55" t="n">
        <v>2120</v>
      </c>
      <c r="AF180" s="55" t="n">
        <v>24275</v>
      </c>
      <c r="AG180" s="55" t="n">
        <v>85692</v>
      </c>
      <c r="AH180" s="55" t="n">
        <v>3204</v>
      </c>
      <c r="AI180" s="55" t="n">
        <v>8266</v>
      </c>
    </row>
    <row r="181" customFormat="false" ht="14.25" hidden="false" customHeight="false" outlineLevel="0" collapsed="false">
      <c r="F181" s="62" t="s">
        <v>258</v>
      </c>
      <c r="G181" s="62"/>
      <c r="H181" s="28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6"/>
      <c r="V181" s="57"/>
      <c r="W181" s="55"/>
      <c r="X181" s="55"/>
      <c r="Y181" s="55"/>
      <c r="Z181" s="55"/>
      <c r="AA181" s="55"/>
      <c r="AB181" s="55"/>
      <c r="AC181" s="55"/>
      <c r="AD181" s="55"/>
      <c r="AE181" s="55"/>
      <c r="AF181" s="55"/>
      <c r="AG181" s="55"/>
      <c r="AH181" s="55"/>
      <c r="AI181" s="55"/>
    </row>
    <row r="182" customFormat="false" ht="14.25" hidden="false" customHeight="false" outlineLevel="0" collapsed="false">
      <c r="C182" s="59" t="s">
        <v>259</v>
      </c>
      <c r="D182" s="59"/>
      <c r="E182" s="59"/>
      <c r="F182" s="60" t="s">
        <v>260</v>
      </c>
      <c r="G182" s="60"/>
      <c r="H182" s="28"/>
      <c r="I182" s="55" t="n">
        <v>17</v>
      </c>
      <c r="J182" s="55" t="n">
        <v>2375378</v>
      </c>
      <c r="K182" s="55" t="n">
        <v>107155</v>
      </c>
      <c r="L182" s="55" t="n">
        <v>119516</v>
      </c>
      <c r="M182" s="55" t="n">
        <v>76968</v>
      </c>
      <c r="N182" s="55" t="n">
        <v>77464</v>
      </c>
      <c r="O182" s="55" t="n">
        <v>38885</v>
      </c>
      <c r="P182" s="55" t="n">
        <v>33326</v>
      </c>
      <c r="Q182" s="55" t="n">
        <v>266035</v>
      </c>
      <c r="R182" s="55" t="n">
        <v>360717</v>
      </c>
      <c r="S182" s="55" t="n">
        <v>6000</v>
      </c>
      <c r="T182" s="55"/>
      <c r="U182" s="56"/>
      <c r="V182" s="57"/>
      <c r="W182" s="55" t="n">
        <v>42535</v>
      </c>
      <c r="X182" s="55" t="n">
        <v>6822</v>
      </c>
      <c r="Y182" s="55" t="n">
        <v>17154</v>
      </c>
      <c r="Z182" s="55" t="n">
        <v>18559</v>
      </c>
      <c r="AA182" s="61" t="s">
        <v>39</v>
      </c>
      <c r="AB182" s="55" t="n">
        <v>16535</v>
      </c>
      <c r="AC182" s="55" t="n">
        <v>60354</v>
      </c>
      <c r="AD182" s="61" t="s">
        <v>39</v>
      </c>
      <c r="AE182" s="55" t="n">
        <v>956</v>
      </c>
      <c r="AF182" s="55" t="n">
        <v>-956</v>
      </c>
      <c r="AG182" s="55" t="n">
        <v>47579</v>
      </c>
      <c r="AH182" s="55" t="n">
        <v>21388</v>
      </c>
      <c r="AI182" s="55" t="n">
        <v>21085</v>
      </c>
    </row>
    <row r="183" customFormat="false" ht="14.25" hidden="false" customHeight="false" outlineLevel="0" collapsed="false">
      <c r="C183" s="59" t="s">
        <v>261</v>
      </c>
      <c r="D183" s="59"/>
      <c r="E183" s="59"/>
      <c r="F183" s="62" t="s">
        <v>262</v>
      </c>
      <c r="G183" s="62"/>
      <c r="H183" s="28"/>
      <c r="I183" s="55" t="n">
        <v>49</v>
      </c>
      <c r="J183" s="55" t="n">
        <v>5148981</v>
      </c>
      <c r="K183" s="55" t="n">
        <v>133021</v>
      </c>
      <c r="L183" s="55" t="n">
        <v>144857</v>
      </c>
      <c r="M183" s="55" t="n">
        <v>51317</v>
      </c>
      <c r="N183" s="55" t="n">
        <v>61937</v>
      </c>
      <c r="O183" s="55" t="n">
        <v>101210</v>
      </c>
      <c r="P183" s="55" t="n">
        <v>123577</v>
      </c>
      <c r="Q183" s="55" t="n">
        <v>773267</v>
      </c>
      <c r="R183" s="55" t="n">
        <v>1506376</v>
      </c>
      <c r="S183" s="55" t="n">
        <v>36142</v>
      </c>
      <c r="T183" s="55"/>
      <c r="U183" s="56"/>
      <c r="V183" s="57"/>
      <c r="W183" s="55" t="n">
        <v>219113</v>
      </c>
      <c r="X183" s="55" t="n">
        <v>53321</v>
      </c>
      <c r="Y183" s="55" t="n">
        <v>147043</v>
      </c>
      <c r="Z183" s="55" t="n">
        <v>18749</v>
      </c>
      <c r="AA183" s="55" t="n">
        <v>46145</v>
      </c>
      <c r="AB183" s="55" t="n">
        <v>404482</v>
      </c>
      <c r="AC183" s="55" t="n">
        <v>169072</v>
      </c>
      <c r="AD183" s="55" t="n">
        <v>124407</v>
      </c>
      <c r="AE183" s="55" t="n">
        <v>140288</v>
      </c>
      <c r="AF183" s="55" t="n">
        <v>-15881</v>
      </c>
      <c r="AG183" s="55" t="n">
        <v>239374</v>
      </c>
      <c r="AH183" s="55" t="n">
        <v>65836</v>
      </c>
      <c r="AI183" s="55" t="n">
        <v>51685</v>
      </c>
    </row>
    <row r="184" customFormat="false" ht="14.25" hidden="false" customHeight="false" outlineLevel="0" collapsed="false">
      <c r="F184" s="62" t="s">
        <v>263</v>
      </c>
      <c r="G184" s="62"/>
      <c r="H184" s="28"/>
      <c r="I184" s="55"/>
      <c r="J184" s="55"/>
      <c r="K184" s="55"/>
      <c r="L184" s="55"/>
      <c r="M184" s="55"/>
      <c r="N184" s="55"/>
      <c r="O184" s="55"/>
      <c r="P184" s="55"/>
      <c r="Q184" s="55"/>
      <c r="R184" s="55"/>
      <c r="S184" s="55"/>
      <c r="T184" s="55"/>
      <c r="U184" s="56"/>
      <c r="V184" s="57"/>
      <c r="W184" s="55"/>
      <c r="X184" s="55"/>
      <c r="Y184" s="55"/>
      <c r="Z184" s="55"/>
      <c r="AA184" s="55"/>
      <c r="AB184" s="55"/>
      <c r="AC184" s="55"/>
      <c r="AD184" s="55"/>
      <c r="AE184" s="55"/>
      <c r="AF184" s="55"/>
      <c r="AG184" s="55"/>
      <c r="AH184" s="55"/>
      <c r="AI184" s="55"/>
    </row>
    <row r="185" customFormat="false" ht="14.25" hidden="false" customHeight="false" outlineLevel="0" collapsed="false">
      <c r="C185" s="59" t="s">
        <v>264</v>
      </c>
      <c r="D185" s="59"/>
      <c r="E185" s="59"/>
      <c r="F185" s="62" t="s">
        <v>265</v>
      </c>
      <c r="G185" s="62"/>
      <c r="H185" s="28"/>
      <c r="I185" s="55" t="n">
        <v>1</v>
      </c>
      <c r="J185" s="61" t="s">
        <v>61</v>
      </c>
      <c r="K185" s="61" t="s">
        <v>61</v>
      </c>
      <c r="L185" s="61" t="s">
        <v>61</v>
      </c>
      <c r="M185" s="61" t="s">
        <v>61</v>
      </c>
      <c r="N185" s="61" t="s">
        <v>61</v>
      </c>
      <c r="O185" s="61" t="s">
        <v>61</v>
      </c>
      <c r="P185" s="61" t="s">
        <v>61</v>
      </c>
      <c r="Q185" s="61" t="s">
        <v>61</v>
      </c>
      <c r="R185" s="61" t="s">
        <v>61</v>
      </c>
      <c r="S185" s="61" t="s">
        <v>39</v>
      </c>
      <c r="T185" s="55"/>
      <c r="U185" s="56"/>
      <c r="V185" s="57"/>
      <c r="W185" s="61" t="s">
        <v>61</v>
      </c>
      <c r="X185" s="61" t="s">
        <v>61</v>
      </c>
      <c r="Y185" s="61" t="s">
        <v>61</v>
      </c>
      <c r="Z185" s="61" t="s">
        <v>61</v>
      </c>
      <c r="AA185" s="61" t="s">
        <v>39</v>
      </c>
      <c r="AB185" s="61" t="s">
        <v>61</v>
      </c>
      <c r="AC185" s="61" t="s">
        <v>61</v>
      </c>
      <c r="AD185" s="61" t="s">
        <v>39</v>
      </c>
      <c r="AE185" s="61" t="s">
        <v>39</v>
      </c>
      <c r="AF185" s="61" t="s">
        <v>39</v>
      </c>
      <c r="AG185" s="61" t="s">
        <v>61</v>
      </c>
      <c r="AH185" s="61" t="s">
        <v>61</v>
      </c>
      <c r="AI185" s="61" t="s">
        <v>61</v>
      </c>
    </row>
    <row r="186" customFormat="false" ht="14.25" hidden="false" customHeight="false" outlineLevel="0" collapsed="false">
      <c r="F186" s="62" t="s">
        <v>266</v>
      </c>
      <c r="G186" s="62"/>
      <c r="H186" s="28"/>
      <c r="I186" s="55"/>
      <c r="J186" s="55"/>
      <c r="K186" s="55"/>
      <c r="L186" s="55"/>
      <c r="M186" s="55"/>
      <c r="N186" s="55"/>
      <c r="O186" s="55"/>
      <c r="P186" s="55"/>
      <c r="Q186" s="55"/>
      <c r="R186" s="55"/>
      <c r="S186" s="55"/>
      <c r="T186" s="55"/>
      <c r="U186" s="56"/>
      <c r="V186" s="57"/>
      <c r="W186" s="55"/>
      <c r="X186" s="55"/>
      <c r="Y186" s="55"/>
      <c r="Z186" s="55"/>
      <c r="AA186" s="55"/>
      <c r="AB186" s="55"/>
      <c r="AC186" s="55"/>
      <c r="AD186" s="55"/>
      <c r="AE186" s="55"/>
      <c r="AF186" s="55"/>
      <c r="AG186" s="55"/>
      <c r="AH186" s="55"/>
      <c r="AI186" s="55"/>
    </row>
    <row r="187" customFormat="false" ht="14.25" hidden="false" customHeight="false" outlineLevel="0" collapsed="false">
      <c r="C187" s="59" t="s">
        <v>267</v>
      </c>
      <c r="D187" s="59"/>
      <c r="E187" s="59"/>
      <c r="F187" s="62" t="s">
        <v>268</v>
      </c>
      <c r="G187" s="62"/>
      <c r="H187" s="28"/>
      <c r="I187" s="55" t="n">
        <v>8</v>
      </c>
      <c r="J187" s="55" t="n">
        <v>1011171</v>
      </c>
      <c r="K187" s="55" t="n">
        <v>97827</v>
      </c>
      <c r="L187" s="55" t="n">
        <v>91662</v>
      </c>
      <c r="M187" s="55" t="n">
        <v>29962</v>
      </c>
      <c r="N187" s="55" t="n">
        <v>36270</v>
      </c>
      <c r="O187" s="55" t="n">
        <v>17148</v>
      </c>
      <c r="P187" s="55" t="n">
        <v>18592</v>
      </c>
      <c r="Q187" s="55" t="n">
        <v>252248</v>
      </c>
      <c r="R187" s="55" t="n">
        <v>237805</v>
      </c>
      <c r="S187" s="61" t="s">
        <v>39</v>
      </c>
      <c r="T187" s="55"/>
      <c r="U187" s="56"/>
      <c r="V187" s="57"/>
      <c r="W187" s="55" t="n">
        <v>27772</v>
      </c>
      <c r="X187" s="55" t="n">
        <v>786</v>
      </c>
      <c r="Y187" s="55" t="n">
        <v>21697</v>
      </c>
      <c r="Z187" s="55" t="n">
        <v>5289</v>
      </c>
      <c r="AA187" s="61" t="s">
        <v>39</v>
      </c>
      <c r="AB187" s="55" t="n">
        <v>1355</v>
      </c>
      <c r="AC187" s="55" t="n">
        <v>34956</v>
      </c>
      <c r="AD187" s="61" t="s">
        <v>39</v>
      </c>
      <c r="AE187" s="61" t="s">
        <v>39</v>
      </c>
      <c r="AF187" s="61" t="s">
        <v>39</v>
      </c>
      <c r="AG187" s="55" t="n">
        <v>27772</v>
      </c>
      <c r="AH187" s="55" t="n">
        <v>689</v>
      </c>
      <c r="AI187" s="55" t="n">
        <v>5867</v>
      </c>
    </row>
    <row r="188" customFormat="false" ht="14.25" hidden="false" customHeight="false" outlineLevel="0" collapsed="false">
      <c r="F188" s="62" t="s">
        <v>269</v>
      </c>
      <c r="G188" s="62"/>
      <c r="H188" s="28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6"/>
      <c r="V188" s="57"/>
      <c r="W188" s="55"/>
      <c r="X188" s="55"/>
      <c r="Y188" s="55"/>
      <c r="Z188" s="55"/>
      <c r="AA188" s="55"/>
      <c r="AB188" s="55"/>
      <c r="AC188" s="55"/>
      <c r="AD188" s="55"/>
      <c r="AE188" s="55"/>
      <c r="AF188" s="55"/>
      <c r="AG188" s="55"/>
      <c r="AH188" s="55"/>
      <c r="AI188" s="55"/>
    </row>
    <row r="189" customFormat="false" ht="14.25" hidden="false" customHeight="false" outlineLevel="0" collapsed="false">
      <c r="C189" s="59" t="s">
        <v>270</v>
      </c>
      <c r="D189" s="59"/>
      <c r="E189" s="59"/>
      <c r="F189" s="60" t="s">
        <v>271</v>
      </c>
      <c r="G189" s="60"/>
      <c r="H189" s="28"/>
      <c r="I189" s="55" t="n">
        <v>11</v>
      </c>
      <c r="J189" s="55" t="n">
        <v>1043160</v>
      </c>
      <c r="K189" s="55" t="n">
        <v>41918</v>
      </c>
      <c r="L189" s="55" t="n">
        <v>41624</v>
      </c>
      <c r="M189" s="55" t="n">
        <v>45851</v>
      </c>
      <c r="N189" s="55" t="n">
        <v>44985</v>
      </c>
      <c r="O189" s="55" t="n">
        <v>28685</v>
      </c>
      <c r="P189" s="55" t="n">
        <v>30230</v>
      </c>
      <c r="Q189" s="55" t="n">
        <v>360214</v>
      </c>
      <c r="R189" s="55" t="n">
        <v>207940</v>
      </c>
      <c r="S189" s="55" t="n">
        <v>1460</v>
      </c>
      <c r="T189" s="55"/>
      <c r="U189" s="56"/>
      <c r="V189" s="57"/>
      <c r="W189" s="55" t="n">
        <v>17082</v>
      </c>
      <c r="X189" s="55" t="n">
        <v>1000</v>
      </c>
      <c r="Y189" s="55" t="n">
        <v>14694</v>
      </c>
      <c r="Z189" s="55" t="n">
        <v>1388</v>
      </c>
      <c r="AA189" s="61" t="s">
        <v>39</v>
      </c>
      <c r="AB189" s="55" t="n">
        <v>7921</v>
      </c>
      <c r="AC189" s="55" t="n">
        <v>27544</v>
      </c>
      <c r="AD189" s="55" t="n">
        <v>2113</v>
      </c>
      <c r="AE189" s="55" t="n">
        <v>2831</v>
      </c>
      <c r="AF189" s="55" t="n">
        <v>-718</v>
      </c>
      <c r="AG189" s="55" t="n">
        <v>17824</v>
      </c>
      <c r="AH189" s="55" t="n">
        <v>4341</v>
      </c>
      <c r="AI189" s="55" t="n">
        <v>5644</v>
      </c>
    </row>
    <row r="190" customFormat="false" ht="14.25" hidden="false" customHeight="false" outlineLevel="0" collapsed="false">
      <c r="H190" s="28"/>
      <c r="I190" s="55"/>
      <c r="J190" s="55"/>
      <c r="K190" s="55"/>
      <c r="L190" s="55"/>
      <c r="M190" s="55"/>
      <c r="N190" s="55"/>
      <c r="O190" s="55"/>
      <c r="P190" s="55"/>
      <c r="Q190" s="55"/>
      <c r="R190" s="55"/>
      <c r="S190" s="55"/>
      <c r="T190" s="55"/>
      <c r="U190" s="56"/>
      <c r="V190" s="57"/>
      <c r="W190" s="55"/>
      <c r="X190" s="55"/>
      <c r="Y190" s="55"/>
      <c r="Z190" s="55"/>
      <c r="AA190" s="55"/>
      <c r="AB190" s="55"/>
      <c r="AC190" s="55"/>
      <c r="AD190" s="55"/>
      <c r="AE190" s="55"/>
      <c r="AF190" s="55"/>
      <c r="AG190" s="55"/>
      <c r="AH190" s="55"/>
      <c r="AI190" s="55"/>
    </row>
    <row r="191" customFormat="false" ht="14.25" hidden="false" customHeight="false" outlineLevel="0" collapsed="false">
      <c r="B191" s="58" t="s">
        <v>272</v>
      </c>
      <c r="C191" s="58"/>
      <c r="D191" s="58"/>
      <c r="E191" s="51" t="s">
        <v>273</v>
      </c>
      <c r="F191" s="51"/>
      <c r="G191" s="51"/>
      <c r="H191" s="28"/>
      <c r="I191" s="52" t="n">
        <v>171</v>
      </c>
      <c r="J191" s="52" t="n">
        <v>50785969</v>
      </c>
      <c r="K191" s="52" t="n">
        <v>2161414</v>
      </c>
      <c r="L191" s="52" t="n">
        <v>1853688</v>
      </c>
      <c r="M191" s="52" t="n">
        <v>6494183</v>
      </c>
      <c r="N191" s="52" t="n">
        <v>6065994</v>
      </c>
      <c r="O191" s="52" t="n">
        <v>2159696</v>
      </c>
      <c r="P191" s="52" t="n">
        <v>1940403</v>
      </c>
      <c r="Q191" s="52" t="n">
        <v>5939008</v>
      </c>
      <c r="R191" s="52" t="n">
        <v>9438932</v>
      </c>
      <c r="S191" s="52" t="n">
        <v>221118</v>
      </c>
      <c r="T191" s="55"/>
      <c r="U191" s="56"/>
      <c r="V191" s="57"/>
      <c r="W191" s="52" t="n">
        <v>1191971</v>
      </c>
      <c r="X191" s="52" t="n">
        <v>403917</v>
      </c>
      <c r="Y191" s="52" t="n">
        <v>479264</v>
      </c>
      <c r="Z191" s="52" t="n">
        <v>308790</v>
      </c>
      <c r="AA191" s="52" t="n">
        <v>47869</v>
      </c>
      <c r="AB191" s="52" t="n">
        <v>621909</v>
      </c>
      <c r="AC191" s="52" t="n">
        <v>1123250</v>
      </c>
      <c r="AD191" s="52" t="n">
        <v>1173683</v>
      </c>
      <c r="AE191" s="52" t="n">
        <v>1128232</v>
      </c>
      <c r="AF191" s="52" t="n">
        <v>45451</v>
      </c>
      <c r="AG191" s="52" t="n">
        <v>1458540</v>
      </c>
      <c r="AH191" s="52" t="n">
        <v>115247</v>
      </c>
      <c r="AI191" s="52" t="n">
        <v>228937</v>
      </c>
    </row>
    <row r="192" customFormat="false" ht="14.25" hidden="false" customHeight="false" outlineLevel="0" collapsed="false">
      <c r="C192" s="59" t="s">
        <v>274</v>
      </c>
      <c r="D192" s="59"/>
      <c r="E192" s="59"/>
      <c r="F192" s="60" t="s">
        <v>275</v>
      </c>
      <c r="G192" s="60"/>
      <c r="H192" s="28"/>
      <c r="I192" s="55" t="n">
        <v>1</v>
      </c>
      <c r="J192" s="61" t="s">
        <v>61</v>
      </c>
      <c r="K192" s="61" t="s">
        <v>61</v>
      </c>
      <c r="L192" s="61" t="s">
        <v>61</v>
      </c>
      <c r="M192" s="61" t="s">
        <v>61</v>
      </c>
      <c r="N192" s="61" t="s">
        <v>61</v>
      </c>
      <c r="O192" s="61" t="s">
        <v>61</v>
      </c>
      <c r="P192" s="61" t="s">
        <v>61</v>
      </c>
      <c r="Q192" s="61" t="s">
        <v>61</v>
      </c>
      <c r="R192" s="61" t="s">
        <v>61</v>
      </c>
      <c r="S192" s="61" t="s">
        <v>39</v>
      </c>
      <c r="T192" s="55"/>
      <c r="U192" s="56"/>
      <c r="V192" s="57"/>
      <c r="W192" s="61" t="s">
        <v>61</v>
      </c>
      <c r="X192" s="61" t="s">
        <v>61</v>
      </c>
      <c r="Y192" s="61" t="s">
        <v>61</v>
      </c>
      <c r="Z192" s="61" t="s">
        <v>61</v>
      </c>
      <c r="AA192" s="61" t="s">
        <v>39</v>
      </c>
      <c r="AB192" s="61" t="s">
        <v>61</v>
      </c>
      <c r="AC192" s="61" t="s">
        <v>61</v>
      </c>
      <c r="AD192" s="61" t="s">
        <v>39</v>
      </c>
      <c r="AE192" s="61" t="s">
        <v>39</v>
      </c>
      <c r="AF192" s="61" t="s">
        <v>39</v>
      </c>
      <c r="AG192" s="61" t="s">
        <v>61</v>
      </c>
      <c r="AH192" s="61" t="s">
        <v>61</v>
      </c>
      <c r="AI192" s="61" t="s">
        <v>61</v>
      </c>
    </row>
    <row r="193" customFormat="false" ht="14.25" hidden="false" customHeight="false" outlineLevel="0" collapsed="false">
      <c r="C193" s="59" t="s">
        <v>276</v>
      </c>
      <c r="D193" s="59"/>
      <c r="E193" s="59"/>
      <c r="F193" s="62" t="s">
        <v>277</v>
      </c>
      <c r="G193" s="62"/>
      <c r="H193" s="28"/>
      <c r="I193" s="55" t="n">
        <v>2</v>
      </c>
      <c r="J193" s="61" t="s">
        <v>61</v>
      </c>
      <c r="K193" s="61" t="s">
        <v>61</v>
      </c>
      <c r="L193" s="61" t="s">
        <v>61</v>
      </c>
      <c r="M193" s="61" t="s">
        <v>61</v>
      </c>
      <c r="N193" s="61" t="s">
        <v>61</v>
      </c>
      <c r="O193" s="61" t="s">
        <v>61</v>
      </c>
      <c r="P193" s="61" t="s">
        <v>61</v>
      </c>
      <c r="Q193" s="61" t="s">
        <v>61</v>
      </c>
      <c r="R193" s="61" t="s">
        <v>61</v>
      </c>
      <c r="S193" s="61" t="s">
        <v>39</v>
      </c>
      <c r="T193" s="55"/>
      <c r="U193" s="56"/>
      <c r="V193" s="57"/>
      <c r="W193" s="61" t="s">
        <v>61</v>
      </c>
      <c r="X193" s="61" t="s">
        <v>61</v>
      </c>
      <c r="Y193" s="61" t="s">
        <v>61</v>
      </c>
      <c r="Z193" s="61" t="s">
        <v>61</v>
      </c>
      <c r="AA193" s="61" t="s">
        <v>39</v>
      </c>
      <c r="AB193" s="61" t="s">
        <v>61</v>
      </c>
      <c r="AC193" s="61" t="s">
        <v>61</v>
      </c>
      <c r="AD193" s="61" t="s">
        <v>39</v>
      </c>
      <c r="AE193" s="61" t="s">
        <v>39</v>
      </c>
      <c r="AF193" s="61" t="s">
        <v>39</v>
      </c>
      <c r="AG193" s="61" t="s">
        <v>61</v>
      </c>
      <c r="AH193" s="61" t="s">
        <v>61</v>
      </c>
      <c r="AI193" s="61" t="s">
        <v>61</v>
      </c>
    </row>
    <row r="194" customFormat="false" ht="14.25" hidden="false" customHeight="false" outlineLevel="0" collapsed="false">
      <c r="F194" s="62" t="s">
        <v>278</v>
      </c>
      <c r="G194" s="62"/>
      <c r="H194" s="28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6"/>
      <c r="V194" s="57"/>
      <c r="W194" s="55"/>
      <c r="X194" s="55"/>
      <c r="Y194" s="55"/>
      <c r="Z194" s="55"/>
      <c r="AA194" s="55"/>
      <c r="AB194" s="55"/>
      <c r="AC194" s="55"/>
      <c r="AD194" s="55"/>
      <c r="AE194" s="55"/>
      <c r="AF194" s="55"/>
      <c r="AG194" s="55"/>
      <c r="AH194" s="55"/>
      <c r="AI194" s="55"/>
    </row>
    <row r="195" customFormat="false" ht="14.25" hidden="false" customHeight="false" outlineLevel="0" collapsed="false">
      <c r="C195" s="59" t="s">
        <v>279</v>
      </c>
      <c r="D195" s="59"/>
      <c r="E195" s="59"/>
      <c r="F195" s="60" t="s">
        <v>280</v>
      </c>
      <c r="G195" s="60"/>
      <c r="H195" s="28"/>
      <c r="I195" s="55" t="n">
        <v>4</v>
      </c>
      <c r="J195" s="55" t="n">
        <v>481795</v>
      </c>
      <c r="K195" s="55" t="n">
        <v>29317</v>
      </c>
      <c r="L195" s="55" t="n">
        <v>31278</v>
      </c>
      <c r="M195" s="55" t="n">
        <v>12172</v>
      </c>
      <c r="N195" s="55" t="n">
        <v>17489</v>
      </c>
      <c r="O195" s="55" t="n">
        <v>3130</v>
      </c>
      <c r="P195" s="55" t="n">
        <v>3701</v>
      </c>
      <c r="Q195" s="55" t="n">
        <v>86333</v>
      </c>
      <c r="R195" s="55" t="n">
        <v>89413</v>
      </c>
      <c r="S195" s="55" t="n">
        <v>4082</v>
      </c>
      <c r="T195" s="55"/>
      <c r="U195" s="56"/>
      <c r="V195" s="57"/>
      <c r="W195" s="55" t="n">
        <v>1735</v>
      </c>
      <c r="X195" s="55" t="n">
        <v>648</v>
      </c>
      <c r="Y195" s="55" t="n">
        <v>280</v>
      </c>
      <c r="Z195" s="55" t="n">
        <v>807</v>
      </c>
      <c r="AA195" s="61" t="s">
        <v>39</v>
      </c>
      <c r="AB195" s="55" t="n">
        <v>63</v>
      </c>
      <c r="AC195" s="55" t="n">
        <v>12622</v>
      </c>
      <c r="AD195" s="61" t="s">
        <v>39</v>
      </c>
      <c r="AE195" s="61" t="s">
        <v>39</v>
      </c>
      <c r="AF195" s="61" t="s">
        <v>39</v>
      </c>
      <c r="AG195" s="55" t="n">
        <v>5817</v>
      </c>
      <c r="AH195" s="55" t="n">
        <v>636</v>
      </c>
      <c r="AI195" s="55" t="n">
        <v>2726</v>
      </c>
    </row>
    <row r="196" customFormat="false" ht="14.25" hidden="false" customHeight="false" outlineLevel="0" collapsed="false">
      <c r="C196" s="59" t="s">
        <v>281</v>
      </c>
      <c r="D196" s="59"/>
      <c r="E196" s="59"/>
      <c r="F196" s="60" t="s">
        <v>282</v>
      </c>
      <c r="G196" s="60"/>
      <c r="H196" s="28"/>
      <c r="I196" s="55" t="n">
        <v>15</v>
      </c>
      <c r="J196" s="55" t="n">
        <v>3858046</v>
      </c>
      <c r="K196" s="55" t="n">
        <v>395204</v>
      </c>
      <c r="L196" s="55" t="n">
        <v>373180</v>
      </c>
      <c r="M196" s="55" t="n">
        <v>139542</v>
      </c>
      <c r="N196" s="55" t="n">
        <v>148033</v>
      </c>
      <c r="O196" s="55" t="n">
        <v>107340</v>
      </c>
      <c r="P196" s="55" t="n">
        <v>97812</v>
      </c>
      <c r="Q196" s="55" t="n">
        <v>814302</v>
      </c>
      <c r="R196" s="55" t="n">
        <v>1032068</v>
      </c>
      <c r="S196" s="55" t="n">
        <v>38008</v>
      </c>
      <c r="T196" s="55"/>
      <c r="U196" s="56"/>
      <c r="V196" s="57"/>
      <c r="W196" s="55" t="n">
        <v>64955</v>
      </c>
      <c r="X196" s="55" t="n">
        <v>20819</v>
      </c>
      <c r="Y196" s="55" t="n">
        <v>9905</v>
      </c>
      <c r="Z196" s="55" t="n">
        <v>34231</v>
      </c>
      <c r="AA196" s="55" t="n">
        <v>4468</v>
      </c>
      <c r="AB196" s="55" t="n">
        <v>6976</v>
      </c>
      <c r="AC196" s="55" t="n">
        <v>71311</v>
      </c>
      <c r="AD196" s="55" t="n">
        <v>20579</v>
      </c>
      <c r="AE196" s="55" t="n">
        <v>22891</v>
      </c>
      <c r="AF196" s="55" t="n">
        <v>-2312</v>
      </c>
      <c r="AG196" s="55" t="n">
        <v>100651</v>
      </c>
      <c r="AH196" s="55" t="n">
        <v>15648</v>
      </c>
      <c r="AI196" s="55" t="n">
        <v>14571</v>
      </c>
    </row>
    <row r="197" customFormat="false" ht="14.25" hidden="false" customHeight="false" outlineLevel="0" collapsed="false">
      <c r="C197" s="59" t="s">
        <v>283</v>
      </c>
      <c r="D197" s="59"/>
      <c r="E197" s="59"/>
      <c r="F197" s="60" t="s">
        <v>284</v>
      </c>
      <c r="G197" s="60"/>
      <c r="H197" s="28"/>
      <c r="I197" s="55" t="n">
        <v>3</v>
      </c>
      <c r="J197" s="55" t="n">
        <v>862443</v>
      </c>
      <c r="K197" s="55" t="n">
        <v>20722</v>
      </c>
      <c r="L197" s="55" t="n">
        <v>10882</v>
      </c>
      <c r="M197" s="55" t="n">
        <v>31952</v>
      </c>
      <c r="N197" s="55" t="n">
        <v>28327</v>
      </c>
      <c r="O197" s="55" t="n">
        <v>80697</v>
      </c>
      <c r="P197" s="55" t="n">
        <v>69770</v>
      </c>
      <c r="Q197" s="55" t="n">
        <v>18467</v>
      </c>
      <c r="R197" s="55" t="n">
        <v>222740</v>
      </c>
      <c r="S197" s="61" t="s">
        <v>39</v>
      </c>
      <c r="T197" s="55"/>
      <c r="U197" s="56"/>
      <c r="V197" s="57"/>
      <c r="W197" s="55" t="n">
        <v>10883</v>
      </c>
      <c r="X197" s="61" t="s">
        <v>39</v>
      </c>
      <c r="Y197" s="55" t="n">
        <v>49</v>
      </c>
      <c r="Z197" s="55" t="n">
        <v>10834</v>
      </c>
      <c r="AA197" s="61" t="s">
        <v>39</v>
      </c>
      <c r="AB197" s="55" t="n">
        <v>46897</v>
      </c>
      <c r="AC197" s="55" t="n">
        <v>15741</v>
      </c>
      <c r="AD197" s="55" t="n">
        <v>7317</v>
      </c>
      <c r="AE197" s="55" t="n">
        <v>7317</v>
      </c>
      <c r="AF197" s="61" t="s">
        <v>39</v>
      </c>
      <c r="AG197" s="55" t="n">
        <v>10883</v>
      </c>
      <c r="AH197" s="55" t="n">
        <v>987</v>
      </c>
      <c r="AI197" s="55" t="n">
        <v>2155</v>
      </c>
    </row>
    <row r="198" customFormat="false" ht="14.25" hidden="false" customHeight="false" outlineLevel="0" collapsed="false">
      <c r="C198" s="59" t="s">
        <v>285</v>
      </c>
      <c r="D198" s="59"/>
      <c r="E198" s="59"/>
      <c r="F198" s="60" t="s">
        <v>286</v>
      </c>
      <c r="G198" s="60"/>
      <c r="H198" s="28"/>
      <c r="I198" s="55" t="n">
        <v>40</v>
      </c>
      <c r="J198" s="55" t="n">
        <v>12678304</v>
      </c>
      <c r="K198" s="55" t="n">
        <v>892272</v>
      </c>
      <c r="L198" s="55" t="n">
        <v>549898</v>
      </c>
      <c r="M198" s="55" t="n">
        <v>3296828</v>
      </c>
      <c r="N198" s="55" t="n">
        <v>3354707</v>
      </c>
      <c r="O198" s="55" t="n">
        <v>516694</v>
      </c>
      <c r="P198" s="55" t="n">
        <v>373834</v>
      </c>
      <c r="Q198" s="55" t="n">
        <v>1655891</v>
      </c>
      <c r="R198" s="55" t="n">
        <v>2371852</v>
      </c>
      <c r="S198" s="55" t="n">
        <v>73351</v>
      </c>
      <c r="T198" s="55"/>
      <c r="U198" s="56"/>
      <c r="V198" s="57"/>
      <c r="W198" s="55" t="n">
        <v>295936</v>
      </c>
      <c r="X198" s="55" t="n">
        <v>81927</v>
      </c>
      <c r="Y198" s="55" t="n">
        <v>131188</v>
      </c>
      <c r="Z198" s="55" t="n">
        <v>82821</v>
      </c>
      <c r="AA198" s="55" t="n">
        <v>34501</v>
      </c>
      <c r="AB198" s="55" t="n">
        <v>262650</v>
      </c>
      <c r="AC198" s="55" t="n">
        <v>315323</v>
      </c>
      <c r="AD198" s="55" t="n">
        <v>253666</v>
      </c>
      <c r="AE198" s="55" t="n">
        <v>233973</v>
      </c>
      <c r="AF198" s="55" t="n">
        <v>19693</v>
      </c>
      <c r="AG198" s="55" t="n">
        <v>388980</v>
      </c>
      <c r="AH198" s="55" t="n">
        <v>34360</v>
      </c>
      <c r="AI198" s="55" t="n">
        <v>102780</v>
      </c>
    </row>
    <row r="199" customFormat="false" ht="14.25" hidden="false" customHeight="false" outlineLevel="0" collapsed="false">
      <c r="C199" s="59" t="s">
        <v>287</v>
      </c>
      <c r="D199" s="59"/>
      <c r="E199" s="59"/>
      <c r="F199" s="62" t="s">
        <v>288</v>
      </c>
      <c r="G199" s="62"/>
      <c r="H199" s="28"/>
      <c r="I199" s="55" t="n">
        <v>49</v>
      </c>
      <c r="J199" s="55" t="n">
        <v>17496866</v>
      </c>
      <c r="K199" s="55" t="n">
        <v>203842</v>
      </c>
      <c r="L199" s="55" t="n">
        <v>208021</v>
      </c>
      <c r="M199" s="55" t="n">
        <v>977407</v>
      </c>
      <c r="N199" s="55" t="n">
        <v>1488737</v>
      </c>
      <c r="O199" s="55" t="n">
        <v>611299</v>
      </c>
      <c r="P199" s="55" t="n">
        <v>559174</v>
      </c>
      <c r="Q199" s="55" t="n">
        <v>858859</v>
      </c>
      <c r="R199" s="55" t="n">
        <v>2740314</v>
      </c>
      <c r="S199" s="55" t="n">
        <v>58339</v>
      </c>
      <c r="T199" s="55"/>
      <c r="U199" s="56"/>
      <c r="V199" s="57"/>
      <c r="W199" s="55" t="n">
        <v>419924</v>
      </c>
      <c r="X199" s="55" t="n">
        <v>211507</v>
      </c>
      <c r="Y199" s="55" t="n">
        <v>144259</v>
      </c>
      <c r="Z199" s="55" t="n">
        <v>64158</v>
      </c>
      <c r="AA199" s="55" t="n">
        <v>3181</v>
      </c>
      <c r="AB199" s="55" t="n">
        <v>113705</v>
      </c>
      <c r="AC199" s="55" t="n">
        <v>316069</v>
      </c>
      <c r="AD199" s="55" t="n">
        <v>152136</v>
      </c>
      <c r="AE199" s="55" t="n">
        <v>187039</v>
      </c>
      <c r="AF199" s="55" t="n">
        <v>-34903</v>
      </c>
      <c r="AG199" s="55" t="n">
        <v>443360</v>
      </c>
      <c r="AH199" s="55" t="n">
        <v>14951</v>
      </c>
      <c r="AI199" s="55" t="n">
        <v>35900</v>
      </c>
    </row>
    <row r="200" customFormat="false" ht="14.25" hidden="false" customHeight="false" outlineLevel="0" collapsed="false">
      <c r="F200" s="62" t="s">
        <v>77</v>
      </c>
      <c r="G200" s="62"/>
      <c r="H200" s="28"/>
      <c r="I200" s="55"/>
      <c r="J200" s="55"/>
      <c r="K200" s="55"/>
      <c r="L200" s="55"/>
      <c r="M200" s="55"/>
      <c r="N200" s="55"/>
      <c r="O200" s="55"/>
      <c r="P200" s="55"/>
      <c r="Q200" s="55"/>
      <c r="R200" s="55"/>
      <c r="S200" s="55"/>
      <c r="T200" s="55"/>
      <c r="U200" s="56"/>
      <c r="V200" s="57"/>
      <c r="W200" s="55"/>
      <c r="X200" s="55"/>
      <c r="Y200" s="55"/>
      <c r="Z200" s="55"/>
      <c r="AA200" s="55"/>
      <c r="AB200" s="55"/>
      <c r="AC200" s="55"/>
      <c r="AD200" s="55"/>
      <c r="AE200" s="55"/>
      <c r="AF200" s="55"/>
      <c r="AG200" s="55"/>
      <c r="AH200" s="55"/>
      <c r="AI200" s="55"/>
    </row>
    <row r="201" customFormat="false" ht="14.25" hidden="false" customHeight="false" outlineLevel="0" collapsed="false">
      <c r="C201" s="59" t="s">
        <v>289</v>
      </c>
      <c r="D201" s="59"/>
      <c r="E201" s="59"/>
      <c r="F201" s="62" t="s">
        <v>290</v>
      </c>
      <c r="G201" s="62"/>
      <c r="H201" s="28"/>
      <c r="I201" s="55" t="n">
        <v>20</v>
      </c>
      <c r="J201" s="55" t="n">
        <v>9514578</v>
      </c>
      <c r="K201" s="55" t="n">
        <v>464888</v>
      </c>
      <c r="L201" s="55" t="n">
        <v>535043</v>
      </c>
      <c r="M201" s="55" t="n">
        <v>1764608</v>
      </c>
      <c r="N201" s="55" t="n">
        <v>761646</v>
      </c>
      <c r="O201" s="55" t="n">
        <v>605041</v>
      </c>
      <c r="P201" s="55" t="n">
        <v>611625</v>
      </c>
      <c r="Q201" s="55" t="n">
        <v>1469962</v>
      </c>
      <c r="R201" s="55" t="n">
        <v>1610999</v>
      </c>
      <c r="S201" s="55" t="n">
        <v>32946</v>
      </c>
      <c r="T201" s="55"/>
      <c r="U201" s="56"/>
      <c r="V201" s="57"/>
      <c r="W201" s="55" t="n">
        <v>176748</v>
      </c>
      <c r="X201" s="55" t="n">
        <v>35555</v>
      </c>
      <c r="Y201" s="55" t="n">
        <v>46631</v>
      </c>
      <c r="Z201" s="55" t="n">
        <v>94562</v>
      </c>
      <c r="AA201" s="61" t="s">
        <v>39</v>
      </c>
      <c r="AB201" s="55" t="n">
        <v>164850</v>
      </c>
      <c r="AC201" s="55" t="n">
        <v>175281</v>
      </c>
      <c r="AD201" s="55" t="n">
        <v>691949</v>
      </c>
      <c r="AE201" s="55" t="n">
        <v>596523</v>
      </c>
      <c r="AF201" s="55" t="n">
        <v>95426</v>
      </c>
      <c r="AG201" s="55" t="n">
        <v>305120</v>
      </c>
      <c r="AH201" s="55" t="n">
        <v>35718</v>
      </c>
      <c r="AI201" s="55" t="n">
        <v>35616</v>
      </c>
    </row>
    <row r="202" customFormat="false" ht="14.25" hidden="false" customHeight="false" outlineLevel="0" collapsed="false">
      <c r="F202" s="62" t="s">
        <v>291</v>
      </c>
      <c r="G202" s="62"/>
      <c r="H202" s="28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6"/>
      <c r="V202" s="57"/>
      <c r="W202" s="55"/>
      <c r="X202" s="55"/>
      <c r="Y202" s="55"/>
      <c r="Z202" s="55"/>
      <c r="AA202" s="55"/>
      <c r="AB202" s="55"/>
      <c r="AC202" s="55"/>
      <c r="AD202" s="55"/>
      <c r="AE202" s="55"/>
      <c r="AF202" s="55"/>
      <c r="AG202" s="55"/>
      <c r="AH202" s="55"/>
      <c r="AI202" s="55"/>
    </row>
    <row r="203" customFormat="false" ht="14.25" hidden="false" customHeight="false" outlineLevel="0" collapsed="false">
      <c r="C203" s="59" t="s">
        <v>292</v>
      </c>
      <c r="D203" s="59"/>
      <c r="E203" s="59"/>
      <c r="F203" s="62" t="s">
        <v>293</v>
      </c>
      <c r="G203" s="62"/>
      <c r="H203" s="28"/>
      <c r="I203" s="55" t="n">
        <v>37</v>
      </c>
      <c r="J203" s="55" t="n">
        <v>5712980</v>
      </c>
      <c r="K203" s="55" t="n">
        <v>146854</v>
      </c>
      <c r="L203" s="55" t="n">
        <v>137425</v>
      </c>
      <c r="M203" s="55" t="n">
        <v>269866</v>
      </c>
      <c r="N203" s="55" t="n">
        <v>265271</v>
      </c>
      <c r="O203" s="55" t="n">
        <v>234681</v>
      </c>
      <c r="P203" s="55" t="n">
        <v>223658</v>
      </c>
      <c r="Q203" s="55" t="n">
        <v>989900</v>
      </c>
      <c r="R203" s="55" t="n">
        <v>1322955</v>
      </c>
      <c r="S203" s="55" t="n">
        <v>14392</v>
      </c>
      <c r="T203" s="55"/>
      <c r="U203" s="56"/>
      <c r="V203" s="57"/>
      <c r="W203" s="55" t="n">
        <v>217123</v>
      </c>
      <c r="X203" s="55" t="n">
        <v>53184</v>
      </c>
      <c r="Y203" s="55" t="n">
        <v>143819</v>
      </c>
      <c r="Z203" s="55" t="n">
        <v>20120</v>
      </c>
      <c r="AA203" s="55" t="n">
        <v>5719</v>
      </c>
      <c r="AB203" s="55" t="n">
        <v>26044</v>
      </c>
      <c r="AC203" s="55" t="n">
        <v>208962</v>
      </c>
      <c r="AD203" s="55" t="n">
        <v>48036</v>
      </c>
      <c r="AE203" s="55" t="n">
        <v>80489</v>
      </c>
      <c r="AF203" s="55" t="n">
        <v>-32453</v>
      </c>
      <c r="AG203" s="55" t="n">
        <v>199062</v>
      </c>
      <c r="AH203" s="55" t="n">
        <v>12847</v>
      </c>
      <c r="AI203" s="55" t="n">
        <v>33676</v>
      </c>
    </row>
    <row r="204" customFormat="false" ht="14.25" hidden="false" customHeight="false" outlineLevel="0" collapsed="false">
      <c r="F204" s="62" t="s">
        <v>170</v>
      </c>
      <c r="G204" s="62"/>
      <c r="H204" s="28"/>
      <c r="I204" s="55"/>
      <c r="J204" s="55"/>
      <c r="K204" s="55"/>
      <c r="L204" s="55"/>
      <c r="M204" s="55"/>
      <c r="N204" s="55"/>
      <c r="O204" s="55"/>
      <c r="P204" s="55"/>
      <c r="Q204" s="55"/>
      <c r="R204" s="55"/>
      <c r="S204" s="55"/>
      <c r="T204" s="55"/>
      <c r="U204" s="56"/>
      <c r="V204" s="57"/>
      <c r="W204" s="55"/>
      <c r="X204" s="55"/>
      <c r="Y204" s="55"/>
      <c r="Z204" s="55"/>
      <c r="AA204" s="55"/>
      <c r="AB204" s="55"/>
      <c r="AC204" s="55"/>
      <c r="AD204" s="55"/>
      <c r="AE204" s="55"/>
      <c r="AF204" s="55"/>
      <c r="AG204" s="55"/>
      <c r="AH204" s="55"/>
      <c r="AI204" s="55"/>
    </row>
    <row r="205" customFormat="false" ht="14.25" hidden="false" customHeight="false" outlineLevel="0" collapsed="false">
      <c r="H205" s="28"/>
      <c r="I205" s="55"/>
      <c r="J205" s="55"/>
      <c r="K205" s="55"/>
      <c r="L205" s="55"/>
      <c r="M205" s="55"/>
      <c r="N205" s="55"/>
      <c r="O205" s="55"/>
      <c r="P205" s="55"/>
      <c r="Q205" s="55"/>
      <c r="R205" s="55"/>
      <c r="S205" s="55"/>
      <c r="T205" s="55"/>
      <c r="U205" s="56"/>
      <c r="V205" s="57"/>
      <c r="W205" s="55"/>
      <c r="X205" s="55"/>
      <c r="Y205" s="55"/>
      <c r="Z205" s="55"/>
      <c r="AA205" s="55"/>
      <c r="AB205" s="55"/>
      <c r="AC205" s="55"/>
      <c r="AD205" s="55"/>
      <c r="AE205" s="55"/>
      <c r="AF205" s="55"/>
      <c r="AG205" s="55"/>
      <c r="AH205" s="55"/>
      <c r="AI205" s="55"/>
    </row>
    <row r="206" customFormat="false" ht="14.25" hidden="false" customHeight="false" outlineLevel="0" collapsed="false">
      <c r="B206" s="58" t="s">
        <v>294</v>
      </c>
      <c r="C206" s="58"/>
      <c r="D206" s="58"/>
      <c r="E206" s="51" t="s">
        <v>295</v>
      </c>
      <c r="F206" s="51"/>
      <c r="G206" s="51"/>
      <c r="H206" s="28"/>
      <c r="I206" s="52" t="n">
        <v>153</v>
      </c>
      <c r="J206" s="52" t="n">
        <v>77442785</v>
      </c>
      <c r="K206" s="52" t="n">
        <v>5198764</v>
      </c>
      <c r="L206" s="52" t="n">
        <v>5745393</v>
      </c>
      <c r="M206" s="52" t="n">
        <v>6996965</v>
      </c>
      <c r="N206" s="52" t="n">
        <v>7649104</v>
      </c>
      <c r="O206" s="52" t="n">
        <v>3179435</v>
      </c>
      <c r="P206" s="52" t="n">
        <v>2671031</v>
      </c>
      <c r="Q206" s="52" t="n">
        <v>6101286</v>
      </c>
      <c r="R206" s="52" t="n">
        <v>9974244</v>
      </c>
      <c r="S206" s="52" t="n">
        <v>192266</v>
      </c>
      <c r="T206" s="55"/>
      <c r="U206" s="56"/>
      <c r="V206" s="57"/>
      <c r="W206" s="52" t="n">
        <v>3048521</v>
      </c>
      <c r="X206" s="52" t="n">
        <v>1135768</v>
      </c>
      <c r="Y206" s="52" t="n">
        <v>653794</v>
      </c>
      <c r="Z206" s="52" t="n">
        <v>1258959</v>
      </c>
      <c r="AA206" s="52" t="n">
        <v>459225</v>
      </c>
      <c r="AB206" s="52" t="n">
        <v>2136342</v>
      </c>
      <c r="AC206" s="52" t="n">
        <v>1439061</v>
      </c>
      <c r="AD206" s="52" t="n">
        <v>1299267</v>
      </c>
      <c r="AE206" s="52" t="n">
        <v>1011924</v>
      </c>
      <c r="AF206" s="52" t="n">
        <v>287343</v>
      </c>
      <c r="AG206" s="52" t="n">
        <v>3528130</v>
      </c>
      <c r="AH206" s="52" t="n">
        <v>277990</v>
      </c>
      <c r="AI206" s="52" t="n">
        <v>365699</v>
      </c>
    </row>
    <row r="207" customFormat="false" ht="14.25" hidden="false" customHeight="false" outlineLevel="0" collapsed="false">
      <c r="C207" s="59" t="s">
        <v>296</v>
      </c>
      <c r="D207" s="59"/>
      <c r="E207" s="59"/>
      <c r="F207" s="62" t="s">
        <v>297</v>
      </c>
      <c r="G207" s="62"/>
      <c r="H207" s="28"/>
      <c r="I207" s="55" t="n">
        <v>68</v>
      </c>
      <c r="J207" s="55" t="n">
        <v>30870934</v>
      </c>
      <c r="K207" s="55" t="n">
        <v>2266400</v>
      </c>
      <c r="L207" s="55" t="n">
        <v>1828937</v>
      </c>
      <c r="M207" s="55" t="n">
        <v>2917860</v>
      </c>
      <c r="N207" s="55" t="n">
        <v>3498815</v>
      </c>
      <c r="O207" s="55" t="n">
        <v>1183346</v>
      </c>
      <c r="P207" s="55" t="n">
        <v>953004</v>
      </c>
      <c r="Q207" s="55" t="n">
        <v>2180804</v>
      </c>
      <c r="R207" s="55" t="n">
        <v>4873108</v>
      </c>
      <c r="S207" s="55" t="n">
        <v>77470</v>
      </c>
      <c r="T207" s="55"/>
      <c r="U207" s="56"/>
      <c r="V207" s="57"/>
      <c r="W207" s="55" t="n">
        <v>1865779</v>
      </c>
      <c r="X207" s="55" t="n">
        <v>870719</v>
      </c>
      <c r="Y207" s="55" t="n">
        <v>196366</v>
      </c>
      <c r="Z207" s="55" t="n">
        <v>798694</v>
      </c>
      <c r="AA207" s="55" t="n">
        <v>454666</v>
      </c>
      <c r="AB207" s="55" t="n">
        <v>1908759</v>
      </c>
      <c r="AC207" s="55" t="n">
        <v>573170</v>
      </c>
      <c r="AD207" s="55" t="n">
        <v>846351</v>
      </c>
      <c r="AE207" s="55" t="n">
        <v>461998</v>
      </c>
      <c r="AF207" s="55" t="n">
        <v>384353</v>
      </c>
      <c r="AG207" s="55" t="n">
        <v>2327602</v>
      </c>
      <c r="AH207" s="55" t="n">
        <v>58592</v>
      </c>
      <c r="AI207" s="55" t="n">
        <v>111671</v>
      </c>
    </row>
    <row r="208" customFormat="false" ht="14.25" hidden="false" customHeight="false" outlineLevel="0" collapsed="false">
      <c r="F208" s="62" t="s">
        <v>298</v>
      </c>
      <c r="G208" s="62"/>
      <c r="H208" s="28"/>
      <c r="I208" s="55"/>
      <c r="J208" s="55"/>
      <c r="K208" s="55"/>
      <c r="L208" s="55"/>
      <c r="M208" s="55"/>
      <c r="N208" s="55"/>
      <c r="O208" s="55"/>
      <c r="P208" s="55"/>
      <c r="Q208" s="55"/>
      <c r="R208" s="55"/>
      <c r="S208" s="55"/>
      <c r="T208" s="55"/>
      <c r="U208" s="56"/>
      <c r="V208" s="57"/>
      <c r="W208" s="55"/>
      <c r="X208" s="55"/>
      <c r="Y208" s="55"/>
      <c r="Z208" s="55"/>
      <c r="AA208" s="55"/>
      <c r="AB208" s="55"/>
      <c r="AC208" s="55"/>
      <c r="AD208" s="55"/>
      <c r="AE208" s="55"/>
      <c r="AF208" s="55"/>
      <c r="AG208" s="55"/>
      <c r="AH208" s="55"/>
      <c r="AI208" s="55"/>
    </row>
    <row r="209" customFormat="false" ht="14.25" hidden="false" customHeight="false" outlineLevel="0" collapsed="false">
      <c r="C209" s="59" t="s">
        <v>299</v>
      </c>
      <c r="D209" s="59"/>
      <c r="E209" s="59"/>
      <c r="F209" s="60" t="s">
        <v>300</v>
      </c>
      <c r="G209" s="60"/>
      <c r="H209" s="28"/>
      <c r="I209" s="55" t="n">
        <v>3</v>
      </c>
      <c r="J209" s="61" t="s">
        <v>61</v>
      </c>
      <c r="K209" s="61" t="s">
        <v>61</v>
      </c>
      <c r="L209" s="61" t="s">
        <v>61</v>
      </c>
      <c r="M209" s="61" t="s">
        <v>61</v>
      </c>
      <c r="N209" s="61" t="s">
        <v>61</v>
      </c>
      <c r="O209" s="61" t="s">
        <v>61</v>
      </c>
      <c r="P209" s="61" t="s">
        <v>61</v>
      </c>
      <c r="Q209" s="61" t="s">
        <v>61</v>
      </c>
      <c r="R209" s="61" t="s">
        <v>61</v>
      </c>
      <c r="S209" s="61" t="s">
        <v>39</v>
      </c>
      <c r="T209" s="55"/>
      <c r="U209" s="56"/>
      <c r="V209" s="57"/>
      <c r="W209" s="61" t="s">
        <v>61</v>
      </c>
      <c r="X209" s="61" t="s">
        <v>61</v>
      </c>
      <c r="Y209" s="61" t="s">
        <v>61</v>
      </c>
      <c r="Z209" s="61" t="s">
        <v>61</v>
      </c>
      <c r="AA209" s="61" t="s">
        <v>39</v>
      </c>
      <c r="AB209" s="61" t="s">
        <v>61</v>
      </c>
      <c r="AC209" s="61" t="s">
        <v>61</v>
      </c>
      <c r="AD209" s="61" t="s">
        <v>61</v>
      </c>
      <c r="AE209" s="61" t="s">
        <v>61</v>
      </c>
      <c r="AF209" s="61" t="s">
        <v>61</v>
      </c>
      <c r="AG209" s="61" t="s">
        <v>61</v>
      </c>
      <c r="AH209" s="55" t="n">
        <v>5450</v>
      </c>
      <c r="AI209" s="61" t="s">
        <v>61</v>
      </c>
    </row>
    <row r="210" customFormat="false" ht="14.25" hidden="false" customHeight="false" outlineLevel="0" collapsed="false">
      <c r="C210" s="59" t="s">
        <v>301</v>
      </c>
      <c r="D210" s="59"/>
      <c r="E210" s="59"/>
      <c r="F210" s="60" t="s">
        <v>302</v>
      </c>
      <c r="G210" s="60"/>
      <c r="H210" s="28"/>
      <c r="I210" s="55" t="n">
        <v>11</v>
      </c>
      <c r="J210" s="55" t="n">
        <v>2593449</v>
      </c>
      <c r="K210" s="55" t="n">
        <v>92815</v>
      </c>
      <c r="L210" s="55" t="n">
        <v>145663</v>
      </c>
      <c r="M210" s="55" t="n">
        <v>37442</v>
      </c>
      <c r="N210" s="55" t="n">
        <v>36808</v>
      </c>
      <c r="O210" s="55" t="n">
        <v>100135</v>
      </c>
      <c r="P210" s="55" t="n">
        <v>110191</v>
      </c>
      <c r="Q210" s="55" t="n">
        <v>118194</v>
      </c>
      <c r="R210" s="55" t="n">
        <v>549035</v>
      </c>
      <c r="S210" s="61" t="s">
        <v>39</v>
      </c>
      <c r="T210" s="55"/>
      <c r="U210" s="56"/>
      <c r="V210" s="57"/>
      <c r="W210" s="55" t="n">
        <v>48458</v>
      </c>
      <c r="X210" s="55" t="n">
        <v>3771</v>
      </c>
      <c r="Y210" s="55" t="n">
        <v>32735</v>
      </c>
      <c r="Z210" s="55" t="n">
        <v>11952</v>
      </c>
      <c r="AA210" s="61" t="s">
        <v>39</v>
      </c>
      <c r="AB210" s="55" t="n">
        <v>4920</v>
      </c>
      <c r="AC210" s="55" t="n">
        <v>50683</v>
      </c>
      <c r="AD210" s="55" t="n">
        <v>31208</v>
      </c>
      <c r="AE210" s="55" t="n">
        <v>31891</v>
      </c>
      <c r="AF210" s="55" t="n">
        <v>-683</v>
      </c>
      <c r="AG210" s="55" t="n">
        <v>47775</v>
      </c>
      <c r="AH210" s="55" t="n">
        <v>2607</v>
      </c>
      <c r="AI210" s="55" t="n">
        <v>6519</v>
      </c>
    </row>
    <row r="211" customFormat="false" ht="14.25" hidden="false" customHeight="false" outlineLevel="0" collapsed="false">
      <c r="C211" s="59" t="s">
        <v>303</v>
      </c>
      <c r="D211" s="59"/>
      <c r="E211" s="59"/>
      <c r="F211" s="60" t="s">
        <v>304</v>
      </c>
      <c r="G211" s="60"/>
      <c r="H211" s="28"/>
      <c r="I211" s="55" t="n">
        <v>37</v>
      </c>
      <c r="J211" s="55" t="n">
        <v>26721189</v>
      </c>
      <c r="K211" s="55" t="n">
        <v>1860323</v>
      </c>
      <c r="L211" s="55" t="n">
        <v>2150616</v>
      </c>
      <c r="M211" s="55" t="n">
        <v>2442196</v>
      </c>
      <c r="N211" s="55" t="n">
        <v>2165183</v>
      </c>
      <c r="O211" s="55" t="n">
        <v>1331763</v>
      </c>
      <c r="P211" s="55" t="n">
        <v>1159354</v>
      </c>
      <c r="Q211" s="55" t="n">
        <v>1823070</v>
      </c>
      <c r="R211" s="55" t="n">
        <v>2043595</v>
      </c>
      <c r="S211" s="55" t="n">
        <v>57859</v>
      </c>
      <c r="T211" s="55"/>
      <c r="U211" s="56"/>
      <c r="V211" s="57"/>
      <c r="W211" s="55" t="n">
        <v>685353</v>
      </c>
      <c r="X211" s="55" t="n">
        <v>158405</v>
      </c>
      <c r="Y211" s="55" t="n">
        <v>212506</v>
      </c>
      <c r="Z211" s="55" t="n">
        <v>314442</v>
      </c>
      <c r="AA211" s="55" t="n">
        <v>1060</v>
      </c>
      <c r="AB211" s="55" t="n">
        <v>117147</v>
      </c>
      <c r="AC211" s="55" t="n">
        <v>409840</v>
      </c>
      <c r="AD211" s="55" t="n">
        <v>127402</v>
      </c>
      <c r="AE211" s="55" t="n">
        <v>257359</v>
      </c>
      <c r="AF211" s="55" t="n">
        <v>-129957</v>
      </c>
      <c r="AG211" s="55" t="n">
        <v>613255</v>
      </c>
      <c r="AH211" s="55" t="n">
        <v>151688</v>
      </c>
      <c r="AI211" s="55" t="n">
        <v>167192</v>
      </c>
    </row>
    <row r="212" customFormat="false" ht="14.25" hidden="false" customHeight="false" outlineLevel="0" collapsed="false">
      <c r="C212" s="59" t="s">
        <v>305</v>
      </c>
      <c r="D212" s="59"/>
      <c r="E212" s="59"/>
      <c r="F212" s="60" t="s">
        <v>306</v>
      </c>
      <c r="G212" s="60"/>
      <c r="H212" s="28"/>
      <c r="I212" s="55" t="n">
        <v>32</v>
      </c>
      <c r="J212" s="55" t="n">
        <v>11900532</v>
      </c>
      <c r="K212" s="55" t="n">
        <v>637343</v>
      </c>
      <c r="L212" s="55" t="n">
        <v>1303596</v>
      </c>
      <c r="M212" s="55" t="n">
        <v>1211514</v>
      </c>
      <c r="N212" s="55" t="n">
        <v>1577978</v>
      </c>
      <c r="O212" s="55" t="n">
        <v>374343</v>
      </c>
      <c r="P212" s="55" t="n">
        <v>367693</v>
      </c>
      <c r="Q212" s="55" t="n">
        <v>1822982</v>
      </c>
      <c r="R212" s="55" t="n">
        <v>1500289</v>
      </c>
      <c r="S212" s="55" t="n">
        <v>56937</v>
      </c>
      <c r="T212" s="55"/>
      <c r="U212" s="56"/>
      <c r="V212" s="57"/>
      <c r="W212" s="55" t="n">
        <v>390386</v>
      </c>
      <c r="X212" s="55" t="n">
        <v>91589</v>
      </c>
      <c r="Y212" s="55" t="n">
        <v>170344</v>
      </c>
      <c r="Z212" s="55" t="n">
        <v>128453</v>
      </c>
      <c r="AA212" s="55" t="n">
        <v>3499</v>
      </c>
      <c r="AB212" s="55" t="n">
        <v>54144</v>
      </c>
      <c r="AC212" s="55" t="n">
        <v>315422</v>
      </c>
      <c r="AD212" s="55" t="n">
        <v>236225</v>
      </c>
      <c r="AE212" s="55" t="n">
        <v>204300</v>
      </c>
      <c r="AF212" s="55" t="n">
        <v>31925</v>
      </c>
      <c r="AG212" s="55" t="n">
        <v>479248</v>
      </c>
      <c r="AH212" s="55" t="n">
        <v>59653</v>
      </c>
      <c r="AI212" s="55" t="n">
        <v>64233</v>
      </c>
    </row>
    <row r="213" customFormat="false" ht="14.25" hidden="false" customHeight="false" outlineLevel="0" collapsed="false">
      <c r="C213" s="59" t="s">
        <v>307</v>
      </c>
      <c r="D213" s="59"/>
      <c r="E213" s="59"/>
      <c r="F213" s="62" t="s">
        <v>308</v>
      </c>
      <c r="G213" s="62"/>
      <c r="H213" s="28"/>
      <c r="I213" s="55" t="n">
        <v>2</v>
      </c>
      <c r="J213" s="61" t="s">
        <v>61</v>
      </c>
      <c r="K213" s="61" t="s">
        <v>61</v>
      </c>
      <c r="L213" s="61" t="s">
        <v>61</v>
      </c>
      <c r="M213" s="61" t="s">
        <v>61</v>
      </c>
      <c r="N213" s="61" t="s">
        <v>61</v>
      </c>
      <c r="O213" s="61" t="s">
        <v>61</v>
      </c>
      <c r="P213" s="61" t="s">
        <v>61</v>
      </c>
      <c r="Q213" s="61" t="s">
        <v>61</v>
      </c>
      <c r="R213" s="61" t="s">
        <v>61</v>
      </c>
      <c r="S213" s="61" t="s">
        <v>39</v>
      </c>
      <c r="T213" s="55"/>
      <c r="U213" s="56"/>
      <c r="V213" s="57"/>
      <c r="W213" s="61" t="s">
        <v>61</v>
      </c>
      <c r="X213" s="61" t="s">
        <v>61</v>
      </c>
      <c r="Y213" s="61" t="s">
        <v>61</v>
      </c>
      <c r="Z213" s="61" t="s">
        <v>61</v>
      </c>
      <c r="AA213" s="61" t="s">
        <v>39</v>
      </c>
      <c r="AB213" s="61" t="s">
        <v>61</v>
      </c>
      <c r="AC213" s="61" t="s">
        <v>61</v>
      </c>
      <c r="AD213" s="61" t="s">
        <v>61</v>
      </c>
      <c r="AE213" s="61" t="s">
        <v>61</v>
      </c>
      <c r="AF213" s="61" t="s">
        <v>61</v>
      </c>
      <c r="AG213" s="61" t="s">
        <v>61</v>
      </c>
      <c r="AH213" s="61" t="s">
        <v>39</v>
      </c>
      <c r="AI213" s="61" t="s">
        <v>61</v>
      </c>
    </row>
    <row r="214" customFormat="false" ht="14.25" hidden="false" customHeight="false" outlineLevel="0" collapsed="false">
      <c r="F214" s="62" t="s">
        <v>77</v>
      </c>
      <c r="G214" s="62"/>
      <c r="H214" s="28"/>
      <c r="I214" s="55"/>
      <c r="J214" s="55"/>
      <c r="K214" s="55"/>
      <c r="L214" s="55"/>
      <c r="M214" s="55"/>
      <c r="N214" s="55"/>
      <c r="O214" s="55"/>
      <c r="P214" s="55"/>
      <c r="Q214" s="55"/>
      <c r="R214" s="55"/>
      <c r="S214" s="55"/>
      <c r="T214" s="55"/>
      <c r="U214" s="56"/>
      <c r="V214" s="57"/>
      <c r="W214" s="55"/>
      <c r="X214" s="55"/>
      <c r="Y214" s="55"/>
      <c r="Z214" s="55"/>
      <c r="AA214" s="55"/>
      <c r="AB214" s="55"/>
      <c r="AC214" s="55"/>
      <c r="AD214" s="55"/>
      <c r="AE214" s="55"/>
      <c r="AF214" s="55"/>
      <c r="AG214" s="55"/>
      <c r="AH214" s="55"/>
      <c r="AI214" s="55"/>
    </row>
    <row r="215" customFormat="false" ht="14.25" hidden="false" customHeight="false" outlineLevel="0" collapsed="false">
      <c r="H215" s="28"/>
      <c r="I215" s="55"/>
      <c r="J215" s="55"/>
      <c r="K215" s="55"/>
      <c r="L215" s="55"/>
      <c r="M215" s="55"/>
      <c r="N215" s="55"/>
      <c r="O215" s="55"/>
      <c r="P215" s="55"/>
      <c r="Q215" s="55"/>
      <c r="R215" s="55"/>
      <c r="S215" s="55"/>
      <c r="T215" s="55"/>
      <c r="U215" s="56"/>
      <c r="V215" s="57"/>
      <c r="W215" s="55"/>
      <c r="X215" s="55"/>
      <c r="Y215" s="55"/>
      <c r="Z215" s="55"/>
      <c r="AA215" s="55"/>
      <c r="AB215" s="55"/>
      <c r="AC215" s="55"/>
      <c r="AD215" s="55"/>
      <c r="AE215" s="55"/>
      <c r="AF215" s="55"/>
      <c r="AG215" s="55"/>
      <c r="AH215" s="55"/>
      <c r="AI215" s="55"/>
    </row>
    <row r="216" customFormat="false" ht="14.25" hidden="false" customHeight="false" outlineLevel="0" collapsed="false">
      <c r="B216" s="58" t="s">
        <v>309</v>
      </c>
      <c r="C216" s="58"/>
      <c r="D216" s="58"/>
      <c r="E216" s="51" t="s">
        <v>310</v>
      </c>
      <c r="F216" s="51"/>
      <c r="G216" s="51"/>
      <c r="H216" s="28"/>
      <c r="I216" s="52" t="n">
        <v>77</v>
      </c>
      <c r="J216" s="52" t="n">
        <v>129976997</v>
      </c>
      <c r="K216" s="52" t="n">
        <v>3270075</v>
      </c>
      <c r="L216" s="52" t="n">
        <v>3394785</v>
      </c>
      <c r="M216" s="52" t="n">
        <v>9978655</v>
      </c>
      <c r="N216" s="52" t="n">
        <v>9976406</v>
      </c>
      <c r="O216" s="52" t="n">
        <v>2955632</v>
      </c>
      <c r="P216" s="52" t="n">
        <v>3348172</v>
      </c>
      <c r="Q216" s="52" t="n">
        <v>2438774</v>
      </c>
      <c r="R216" s="52" t="n">
        <v>10293358</v>
      </c>
      <c r="S216" s="52" t="n">
        <v>112970</v>
      </c>
      <c r="T216" s="55"/>
      <c r="U216" s="56"/>
      <c r="V216" s="57"/>
      <c r="W216" s="52" t="n">
        <v>2139696</v>
      </c>
      <c r="X216" s="52" t="n">
        <v>79930</v>
      </c>
      <c r="Y216" s="52" t="n">
        <v>376575</v>
      </c>
      <c r="Z216" s="52" t="n">
        <v>1683191</v>
      </c>
      <c r="AA216" s="52" t="n">
        <v>105172</v>
      </c>
      <c r="AB216" s="52" t="n">
        <v>642743</v>
      </c>
      <c r="AC216" s="52" t="n">
        <v>2292211</v>
      </c>
      <c r="AD216" s="52" t="n">
        <v>2069065</v>
      </c>
      <c r="AE216" s="52" t="n">
        <v>1949478</v>
      </c>
      <c r="AF216" s="52" t="n">
        <v>119587</v>
      </c>
      <c r="AG216" s="52" t="n">
        <v>2372253</v>
      </c>
      <c r="AH216" s="52" t="n">
        <v>196070</v>
      </c>
      <c r="AI216" s="52" t="n">
        <v>390407</v>
      </c>
    </row>
    <row r="217" customFormat="false" ht="14.25" hidden="false" customHeight="false" outlineLevel="0" collapsed="false">
      <c r="C217" s="59" t="s">
        <v>311</v>
      </c>
      <c r="D217" s="59"/>
      <c r="E217" s="59"/>
      <c r="F217" s="62" t="s">
        <v>312</v>
      </c>
      <c r="G217" s="62"/>
      <c r="H217" s="28"/>
      <c r="I217" s="55" t="n">
        <v>54</v>
      </c>
      <c r="J217" s="55" t="n">
        <v>51956949</v>
      </c>
      <c r="K217" s="55" t="n">
        <v>2204333</v>
      </c>
      <c r="L217" s="55" t="n">
        <v>2542161</v>
      </c>
      <c r="M217" s="55" t="n">
        <v>4643020</v>
      </c>
      <c r="N217" s="55" t="n">
        <v>5255868</v>
      </c>
      <c r="O217" s="55" t="n">
        <v>1775344</v>
      </c>
      <c r="P217" s="55" t="n">
        <v>1852087</v>
      </c>
      <c r="Q217" s="55" t="n">
        <v>1792035</v>
      </c>
      <c r="R217" s="55" t="n">
        <v>4490506</v>
      </c>
      <c r="S217" s="55" t="n">
        <v>112970</v>
      </c>
      <c r="T217" s="55"/>
      <c r="U217" s="56"/>
      <c r="V217" s="57"/>
      <c r="W217" s="55" t="n">
        <v>769630</v>
      </c>
      <c r="X217" s="55" t="n">
        <v>46072</v>
      </c>
      <c r="Y217" s="55" t="n">
        <v>85297</v>
      </c>
      <c r="Z217" s="55" t="n">
        <v>638261</v>
      </c>
      <c r="AA217" s="55" t="n">
        <v>105172</v>
      </c>
      <c r="AB217" s="55" t="n">
        <v>150113</v>
      </c>
      <c r="AC217" s="55" t="n">
        <v>935983</v>
      </c>
      <c r="AD217" s="55" t="n">
        <v>741075</v>
      </c>
      <c r="AE217" s="55" t="n">
        <v>652633</v>
      </c>
      <c r="AF217" s="55" t="n">
        <v>88442</v>
      </c>
      <c r="AG217" s="55" t="n">
        <v>971042</v>
      </c>
      <c r="AH217" s="55" t="n">
        <v>97072</v>
      </c>
      <c r="AI217" s="55" t="n">
        <v>211342</v>
      </c>
    </row>
    <row r="218" customFormat="false" ht="14.25" hidden="false" customHeight="false" outlineLevel="0" collapsed="false">
      <c r="F218" s="62" t="s">
        <v>313</v>
      </c>
      <c r="G218" s="62"/>
      <c r="H218" s="28"/>
      <c r="I218" s="55"/>
      <c r="J218" s="55"/>
      <c r="K218" s="55"/>
      <c r="L218" s="55"/>
      <c r="M218" s="55"/>
      <c r="N218" s="55"/>
      <c r="O218" s="55"/>
      <c r="P218" s="55"/>
      <c r="Q218" s="55"/>
      <c r="R218" s="55"/>
      <c r="S218" s="55"/>
      <c r="T218" s="55"/>
      <c r="U218" s="56"/>
      <c r="V218" s="57"/>
      <c r="W218" s="55"/>
      <c r="X218" s="55"/>
      <c r="Y218" s="55"/>
      <c r="Z218" s="55"/>
      <c r="AA218" s="55"/>
      <c r="AB218" s="55"/>
      <c r="AC218" s="55"/>
      <c r="AD218" s="55"/>
      <c r="AE218" s="55"/>
      <c r="AF218" s="55"/>
      <c r="AG218" s="55"/>
      <c r="AH218" s="55"/>
      <c r="AI218" s="55"/>
    </row>
    <row r="219" customFormat="false" ht="14.25" hidden="false" customHeight="false" outlineLevel="0" collapsed="false">
      <c r="C219" s="59" t="s">
        <v>314</v>
      </c>
      <c r="D219" s="59"/>
      <c r="E219" s="59"/>
      <c r="F219" s="62" t="s">
        <v>315</v>
      </c>
      <c r="G219" s="62"/>
      <c r="H219" s="28"/>
      <c r="I219" s="55" t="n">
        <v>23</v>
      </c>
      <c r="J219" s="55" t="n">
        <v>78020048</v>
      </c>
      <c r="K219" s="55" t="n">
        <v>1065742</v>
      </c>
      <c r="L219" s="55" t="n">
        <v>852624</v>
      </c>
      <c r="M219" s="55" t="n">
        <v>5335635</v>
      </c>
      <c r="N219" s="55" t="n">
        <v>4720538</v>
      </c>
      <c r="O219" s="55" t="n">
        <v>1180288</v>
      </c>
      <c r="P219" s="55" t="n">
        <v>1496085</v>
      </c>
      <c r="Q219" s="55" t="n">
        <v>646739</v>
      </c>
      <c r="R219" s="55" t="n">
        <v>5802852</v>
      </c>
      <c r="S219" s="61" t="s">
        <v>39</v>
      </c>
      <c r="T219" s="55"/>
      <c r="U219" s="56"/>
      <c r="V219" s="57"/>
      <c r="W219" s="55" t="n">
        <v>1370066</v>
      </c>
      <c r="X219" s="55" t="n">
        <v>33858</v>
      </c>
      <c r="Y219" s="55" t="n">
        <v>291278</v>
      </c>
      <c r="Z219" s="55" t="n">
        <v>1044930</v>
      </c>
      <c r="AA219" s="61" t="s">
        <v>39</v>
      </c>
      <c r="AB219" s="55" t="n">
        <v>492630</v>
      </c>
      <c r="AC219" s="55" t="n">
        <v>1356228</v>
      </c>
      <c r="AD219" s="55" t="n">
        <v>1327990</v>
      </c>
      <c r="AE219" s="55" t="n">
        <v>1296845</v>
      </c>
      <c r="AF219" s="55" t="n">
        <v>31145</v>
      </c>
      <c r="AG219" s="55" t="n">
        <v>1401211</v>
      </c>
      <c r="AH219" s="55" t="n">
        <v>98998</v>
      </c>
      <c r="AI219" s="55" t="n">
        <v>179065</v>
      </c>
    </row>
    <row r="220" customFormat="false" ht="14.25" hidden="false" customHeight="false" outlineLevel="0" collapsed="false">
      <c r="F220" s="62" t="s">
        <v>170</v>
      </c>
      <c r="G220" s="62"/>
      <c r="H220" s="28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6"/>
      <c r="V220" s="57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  <c r="AH220" s="55"/>
      <c r="AI220" s="55"/>
    </row>
    <row r="221" customFormat="false" ht="14.25" hidden="false" customHeight="false" outlineLevel="0" collapsed="false">
      <c r="H221" s="28"/>
      <c r="I221" s="55"/>
      <c r="J221" s="55"/>
      <c r="K221" s="55"/>
      <c r="L221" s="55"/>
      <c r="M221" s="55"/>
      <c r="N221" s="55"/>
      <c r="O221" s="55"/>
      <c r="P221" s="55"/>
      <c r="Q221" s="55"/>
      <c r="R221" s="55"/>
      <c r="S221" s="55"/>
      <c r="T221" s="55"/>
      <c r="U221" s="56"/>
      <c r="V221" s="57"/>
      <c r="W221" s="55"/>
      <c r="X221" s="55"/>
      <c r="Y221" s="55"/>
      <c r="Z221" s="55"/>
      <c r="AA221" s="55"/>
      <c r="AB221" s="55"/>
      <c r="AC221" s="55"/>
      <c r="AD221" s="55"/>
      <c r="AE221" s="55"/>
      <c r="AF221" s="55"/>
      <c r="AG221" s="55"/>
      <c r="AH221" s="55"/>
      <c r="AI221" s="55"/>
    </row>
    <row r="222" customFormat="false" ht="14.25" hidden="false" customHeight="false" outlineLevel="0" collapsed="false">
      <c r="B222" s="58" t="s">
        <v>316</v>
      </c>
      <c r="C222" s="58"/>
      <c r="D222" s="58"/>
      <c r="E222" s="51" t="s">
        <v>317</v>
      </c>
      <c r="F222" s="51"/>
      <c r="G222" s="51"/>
      <c r="H222" s="28"/>
      <c r="I222" s="52" t="n">
        <v>69</v>
      </c>
      <c r="J222" s="52" t="n">
        <v>69206526</v>
      </c>
      <c r="K222" s="52" t="n">
        <v>1849637</v>
      </c>
      <c r="L222" s="52" t="n">
        <v>2153310</v>
      </c>
      <c r="M222" s="52" t="n">
        <v>5805700</v>
      </c>
      <c r="N222" s="52" t="n">
        <v>5119532</v>
      </c>
      <c r="O222" s="52" t="n">
        <v>996764</v>
      </c>
      <c r="P222" s="52" t="n">
        <v>980552</v>
      </c>
      <c r="Q222" s="52" t="n">
        <v>2226171</v>
      </c>
      <c r="R222" s="52" t="n">
        <v>14291457</v>
      </c>
      <c r="S222" s="52" t="n">
        <v>165533</v>
      </c>
      <c r="T222" s="55"/>
      <c r="U222" s="56"/>
      <c r="V222" s="57"/>
      <c r="W222" s="52" t="n">
        <v>3694359</v>
      </c>
      <c r="X222" s="52" t="n">
        <v>626406</v>
      </c>
      <c r="Y222" s="52" t="n">
        <v>1954118</v>
      </c>
      <c r="Z222" s="52" t="n">
        <v>1113835</v>
      </c>
      <c r="AA222" s="52" t="n">
        <v>108647</v>
      </c>
      <c r="AB222" s="52" t="n">
        <v>3192013</v>
      </c>
      <c r="AC222" s="52" t="n">
        <v>2814090</v>
      </c>
      <c r="AD222" s="52" t="n">
        <v>1231846</v>
      </c>
      <c r="AE222" s="52" t="n">
        <v>1523468</v>
      </c>
      <c r="AF222" s="52" t="n">
        <v>-291622</v>
      </c>
      <c r="AG222" s="52" t="n">
        <v>3568270</v>
      </c>
      <c r="AH222" s="52" t="n">
        <v>1652831</v>
      </c>
      <c r="AI222" s="52" t="n">
        <v>2181790</v>
      </c>
    </row>
    <row r="223" customFormat="false" ht="14.25" hidden="false" customHeight="false" outlineLevel="0" collapsed="false">
      <c r="C223" s="59" t="s">
        <v>318</v>
      </c>
      <c r="D223" s="59"/>
      <c r="E223" s="59"/>
      <c r="F223" s="60" t="s">
        <v>317</v>
      </c>
      <c r="G223" s="60"/>
      <c r="H223" s="28"/>
      <c r="I223" s="55" t="n">
        <v>69</v>
      </c>
      <c r="J223" s="55" t="n">
        <v>69206526</v>
      </c>
      <c r="K223" s="55" t="n">
        <v>1849637</v>
      </c>
      <c r="L223" s="55" t="n">
        <v>2153310</v>
      </c>
      <c r="M223" s="55" t="n">
        <v>5805700</v>
      </c>
      <c r="N223" s="55" t="n">
        <v>5119532</v>
      </c>
      <c r="O223" s="55" t="n">
        <v>996764</v>
      </c>
      <c r="P223" s="55" t="n">
        <v>980552</v>
      </c>
      <c r="Q223" s="55" t="n">
        <v>2226171</v>
      </c>
      <c r="R223" s="55" t="n">
        <v>14291457</v>
      </c>
      <c r="S223" s="55" t="n">
        <v>165533</v>
      </c>
      <c r="T223" s="55"/>
      <c r="U223" s="56"/>
      <c r="V223" s="57"/>
      <c r="W223" s="55" t="n">
        <v>3694359</v>
      </c>
      <c r="X223" s="55" t="n">
        <v>626406</v>
      </c>
      <c r="Y223" s="55" t="n">
        <v>1954118</v>
      </c>
      <c r="Z223" s="55" t="n">
        <v>1113835</v>
      </c>
      <c r="AA223" s="55" t="n">
        <v>108647</v>
      </c>
      <c r="AB223" s="55" t="n">
        <v>3192013</v>
      </c>
      <c r="AC223" s="55" t="n">
        <v>2814090</v>
      </c>
      <c r="AD223" s="55" t="n">
        <v>1231846</v>
      </c>
      <c r="AE223" s="55" t="n">
        <v>1523468</v>
      </c>
      <c r="AF223" s="55" t="n">
        <v>-291622</v>
      </c>
      <c r="AG223" s="55" t="n">
        <v>3568270</v>
      </c>
      <c r="AH223" s="55" t="n">
        <v>1652831</v>
      </c>
      <c r="AI223" s="55" t="n">
        <v>2181790</v>
      </c>
    </row>
    <row r="224" customFormat="false" ht="14.25" hidden="false" customHeight="false" outlineLevel="0" collapsed="false">
      <c r="H224" s="28"/>
      <c r="I224" s="55"/>
      <c r="J224" s="55"/>
      <c r="K224" s="55"/>
      <c r="L224" s="55"/>
      <c r="M224" s="55"/>
      <c r="N224" s="55"/>
      <c r="O224" s="55"/>
      <c r="P224" s="55"/>
      <c r="Q224" s="55"/>
      <c r="R224" s="55"/>
      <c r="S224" s="55"/>
      <c r="T224" s="55"/>
      <c r="U224" s="56"/>
      <c r="V224" s="57"/>
      <c r="W224" s="55"/>
      <c r="X224" s="55"/>
      <c r="Y224" s="55"/>
      <c r="Z224" s="55"/>
      <c r="AA224" s="55"/>
      <c r="AB224" s="55"/>
      <c r="AC224" s="55"/>
      <c r="AD224" s="55"/>
      <c r="AE224" s="55"/>
      <c r="AF224" s="55"/>
      <c r="AG224" s="55"/>
      <c r="AH224" s="55"/>
      <c r="AI224" s="55"/>
    </row>
    <row r="225" customFormat="false" ht="14.25" hidden="false" customHeight="false" outlineLevel="0" collapsed="false">
      <c r="B225" s="58" t="s">
        <v>319</v>
      </c>
      <c r="C225" s="58"/>
      <c r="D225" s="58"/>
      <c r="E225" s="51" t="s">
        <v>320</v>
      </c>
      <c r="F225" s="51"/>
      <c r="G225" s="51"/>
      <c r="H225" s="28"/>
      <c r="I225" s="52" t="n">
        <v>75</v>
      </c>
      <c r="J225" s="52" t="n">
        <v>129193681</v>
      </c>
      <c r="K225" s="52" t="n">
        <v>3635588</v>
      </c>
      <c r="L225" s="52" t="n">
        <v>4361456</v>
      </c>
      <c r="M225" s="52" t="n">
        <v>8336730</v>
      </c>
      <c r="N225" s="52" t="n">
        <v>7941900</v>
      </c>
      <c r="O225" s="52" t="n">
        <v>2320883</v>
      </c>
      <c r="P225" s="52" t="n">
        <v>2450346</v>
      </c>
      <c r="Q225" s="52" t="n">
        <v>3236693</v>
      </c>
      <c r="R225" s="52" t="n">
        <v>14902271</v>
      </c>
      <c r="S225" s="52" t="n">
        <v>90675</v>
      </c>
      <c r="T225" s="55"/>
      <c r="U225" s="56"/>
      <c r="V225" s="57"/>
      <c r="W225" s="52" t="n">
        <v>2052054</v>
      </c>
      <c r="X225" s="52" t="n">
        <v>322593</v>
      </c>
      <c r="Y225" s="52" t="n">
        <v>1073546</v>
      </c>
      <c r="Z225" s="52" t="n">
        <v>655915</v>
      </c>
      <c r="AA225" s="52" t="n">
        <v>804</v>
      </c>
      <c r="AB225" s="52" t="n">
        <v>528448</v>
      </c>
      <c r="AC225" s="52" t="n">
        <v>2524116</v>
      </c>
      <c r="AD225" s="52" t="n">
        <v>2228945</v>
      </c>
      <c r="AE225" s="52" t="n">
        <v>1651498</v>
      </c>
      <c r="AF225" s="52" t="n">
        <v>577447</v>
      </c>
      <c r="AG225" s="52" t="n">
        <v>2720176</v>
      </c>
      <c r="AH225" s="52" t="n">
        <v>250694</v>
      </c>
      <c r="AI225" s="52" t="n">
        <v>667726</v>
      </c>
    </row>
    <row r="226" customFormat="false" ht="14.25" hidden="false" customHeight="false" outlineLevel="0" collapsed="false">
      <c r="C226" s="59" t="s">
        <v>321</v>
      </c>
      <c r="D226" s="59"/>
      <c r="E226" s="59"/>
      <c r="F226" s="60" t="s">
        <v>322</v>
      </c>
      <c r="G226" s="60"/>
      <c r="H226" s="28"/>
      <c r="I226" s="55" t="n">
        <v>53</v>
      </c>
      <c r="J226" s="55" t="n">
        <v>99512208</v>
      </c>
      <c r="K226" s="55" t="n">
        <v>1376732</v>
      </c>
      <c r="L226" s="55" t="n">
        <v>1683202</v>
      </c>
      <c r="M226" s="55" t="n">
        <v>1288577</v>
      </c>
      <c r="N226" s="55" t="n">
        <v>1405249</v>
      </c>
      <c r="O226" s="55" t="n">
        <v>351033</v>
      </c>
      <c r="P226" s="55" t="n">
        <v>383243</v>
      </c>
      <c r="Q226" s="55" t="n">
        <v>2479426</v>
      </c>
      <c r="R226" s="55" t="n">
        <v>13054275</v>
      </c>
      <c r="S226" s="55" t="n">
        <v>90654</v>
      </c>
      <c r="T226" s="55"/>
      <c r="U226" s="56"/>
      <c r="V226" s="57"/>
      <c r="W226" s="55" t="n">
        <v>1886363</v>
      </c>
      <c r="X226" s="55" t="n">
        <v>300115</v>
      </c>
      <c r="Y226" s="55" t="n">
        <v>955762</v>
      </c>
      <c r="Z226" s="55" t="n">
        <v>630486</v>
      </c>
      <c r="AA226" s="55" t="n">
        <v>91</v>
      </c>
      <c r="AB226" s="55" t="n">
        <v>509231</v>
      </c>
      <c r="AC226" s="55" t="n">
        <v>2275775</v>
      </c>
      <c r="AD226" s="55" t="n">
        <v>2066098</v>
      </c>
      <c r="AE226" s="55" t="n">
        <v>1524856</v>
      </c>
      <c r="AF226" s="55" t="n">
        <v>541242</v>
      </c>
      <c r="AG226" s="55" t="n">
        <v>2518259</v>
      </c>
      <c r="AH226" s="55" t="n">
        <v>157838</v>
      </c>
      <c r="AI226" s="55" t="n">
        <v>414513</v>
      </c>
    </row>
    <row r="227" customFormat="false" ht="14.25" hidden="false" customHeight="false" outlineLevel="0" collapsed="false">
      <c r="C227" s="59" t="s">
        <v>323</v>
      </c>
      <c r="D227" s="59"/>
      <c r="E227" s="59"/>
      <c r="F227" s="60" t="s">
        <v>324</v>
      </c>
      <c r="G227" s="60"/>
      <c r="H227" s="28"/>
      <c r="I227" s="55" t="n">
        <v>1</v>
      </c>
      <c r="J227" s="61" t="s">
        <v>61</v>
      </c>
      <c r="K227" s="61" t="s">
        <v>39</v>
      </c>
      <c r="L227" s="61" t="s">
        <v>39</v>
      </c>
      <c r="M227" s="61" t="s">
        <v>39</v>
      </c>
      <c r="N227" s="61" t="s">
        <v>39</v>
      </c>
      <c r="O227" s="61" t="s">
        <v>61</v>
      </c>
      <c r="P227" s="61" t="s">
        <v>39</v>
      </c>
      <c r="Q227" s="61" t="s">
        <v>39</v>
      </c>
      <c r="R227" s="61" t="s">
        <v>61</v>
      </c>
      <c r="S227" s="61" t="s">
        <v>39</v>
      </c>
      <c r="T227" s="55"/>
      <c r="U227" s="56"/>
      <c r="V227" s="57"/>
      <c r="W227" s="61" t="s">
        <v>61</v>
      </c>
      <c r="X227" s="61" t="s">
        <v>39</v>
      </c>
      <c r="Y227" s="61" t="s">
        <v>61</v>
      </c>
      <c r="Z227" s="61" t="s">
        <v>39</v>
      </c>
      <c r="AA227" s="61" t="s">
        <v>39</v>
      </c>
      <c r="AB227" s="61" t="s">
        <v>39</v>
      </c>
      <c r="AC227" s="61" t="s">
        <v>61</v>
      </c>
      <c r="AD227" s="61" t="s">
        <v>39</v>
      </c>
      <c r="AE227" s="61" t="s">
        <v>61</v>
      </c>
      <c r="AF227" s="61" t="s">
        <v>61</v>
      </c>
      <c r="AG227" s="61" t="s">
        <v>61</v>
      </c>
      <c r="AH227" s="61" t="s">
        <v>61</v>
      </c>
      <c r="AI227" s="61" t="s">
        <v>39</v>
      </c>
    </row>
    <row r="228" customFormat="false" ht="14.25" hidden="false" customHeight="false" outlineLevel="0" collapsed="false">
      <c r="C228" s="59" t="s">
        <v>325</v>
      </c>
      <c r="D228" s="59"/>
      <c r="E228" s="59"/>
      <c r="F228" s="62" t="s">
        <v>326</v>
      </c>
      <c r="G228" s="62"/>
      <c r="H228" s="28"/>
      <c r="I228" s="55" t="n">
        <v>2</v>
      </c>
      <c r="J228" s="61" t="s">
        <v>61</v>
      </c>
      <c r="K228" s="61" t="s">
        <v>61</v>
      </c>
      <c r="L228" s="61" t="s">
        <v>61</v>
      </c>
      <c r="M228" s="61" t="s">
        <v>61</v>
      </c>
      <c r="N228" s="61" t="s">
        <v>61</v>
      </c>
      <c r="O228" s="61" t="s">
        <v>61</v>
      </c>
      <c r="P228" s="61" t="s">
        <v>61</v>
      </c>
      <c r="Q228" s="61" t="s">
        <v>61</v>
      </c>
      <c r="R228" s="61" t="s">
        <v>61</v>
      </c>
      <c r="S228" s="61" t="s">
        <v>39</v>
      </c>
      <c r="T228" s="55"/>
      <c r="U228" s="56"/>
      <c r="V228" s="57"/>
      <c r="W228" s="61" t="s">
        <v>61</v>
      </c>
      <c r="X228" s="61" t="s">
        <v>61</v>
      </c>
      <c r="Y228" s="61" t="s">
        <v>61</v>
      </c>
      <c r="Z228" s="61" t="s">
        <v>61</v>
      </c>
      <c r="AA228" s="61" t="s">
        <v>39</v>
      </c>
      <c r="AB228" s="61" t="s">
        <v>61</v>
      </c>
      <c r="AC228" s="61" t="s">
        <v>61</v>
      </c>
      <c r="AD228" s="61" t="s">
        <v>61</v>
      </c>
      <c r="AE228" s="61" t="s">
        <v>61</v>
      </c>
      <c r="AF228" s="61" t="s">
        <v>61</v>
      </c>
      <c r="AG228" s="61" t="s">
        <v>61</v>
      </c>
      <c r="AH228" s="61" t="s">
        <v>39</v>
      </c>
      <c r="AI228" s="61" t="s">
        <v>61</v>
      </c>
    </row>
    <row r="229" customFormat="false" ht="14.25" hidden="false" customHeight="false" outlineLevel="0" collapsed="false">
      <c r="F229" s="62" t="s">
        <v>327</v>
      </c>
      <c r="G229" s="62"/>
      <c r="H229" s="28"/>
      <c r="I229" s="55"/>
      <c r="J229" s="55"/>
      <c r="K229" s="55"/>
      <c r="L229" s="55"/>
      <c r="M229" s="55"/>
      <c r="N229" s="55"/>
      <c r="O229" s="55"/>
      <c r="P229" s="55"/>
      <c r="Q229" s="55"/>
      <c r="R229" s="55"/>
      <c r="S229" s="55"/>
      <c r="T229" s="55"/>
      <c r="U229" s="56"/>
      <c r="V229" s="57"/>
      <c r="W229" s="55"/>
      <c r="X229" s="55"/>
      <c r="Y229" s="55"/>
      <c r="Z229" s="55"/>
      <c r="AA229" s="55"/>
      <c r="AB229" s="55"/>
      <c r="AC229" s="55"/>
      <c r="AD229" s="55"/>
      <c r="AE229" s="55"/>
      <c r="AF229" s="55"/>
      <c r="AG229" s="55"/>
      <c r="AH229" s="55"/>
      <c r="AI229" s="55"/>
    </row>
    <row r="230" customFormat="false" ht="14.25" hidden="false" customHeight="false" outlineLevel="0" collapsed="false">
      <c r="C230" s="59" t="s">
        <v>328</v>
      </c>
      <c r="D230" s="59"/>
      <c r="E230" s="59"/>
      <c r="F230" s="60" t="s">
        <v>329</v>
      </c>
      <c r="G230" s="60"/>
      <c r="H230" s="28"/>
      <c r="I230" s="55" t="n">
        <v>13</v>
      </c>
      <c r="J230" s="55" t="n">
        <v>28476757</v>
      </c>
      <c r="K230" s="55" t="n">
        <v>2168590</v>
      </c>
      <c r="L230" s="55" t="n">
        <v>2587664</v>
      </c>
      <c r="M230" s="55" t="n">
        <v>6982548</v>
      </c>
      <c r="N230" s="55" t="n">
        <v>6472165</v>
      </c>
      <c r="O230" s="55" t="n">
        <v>1939104</v>
      </c>
      <c r="P230" s="55" t="n">
        <v>2037718</v>
      </c>
      <c r="Q230" s="55" t="n">
        <v>524913</v>
      </c>
      <c r="R230" s="55" t="n">
        <v>1647101</v>
      </c>
      <c r="S230" s="55" t="n">
        <v>21</v>
      </c>
      <c r="T230" s="55"/>
      <c r="U230" s="56"/>
      <c r="V230" s="57"/>
      <c r="W230" s="55" t="n">
        <v>126790</v>
      </c>
      <c r="X230" s="55" t="n">
        <v>21363</v>
      </c>
      <c r="Y230" s="55" t="n">
        <v>88654</v>
      </c>
      <c r="Z230" s="55" t="n">
        <v>16773</v>
      </c>
      <c r="AA230" s="55" t="n">
        <v>713</v>
      </c>
      <c r="AB230" s="55" t="n">
        <v>17939</v>
      </c>
      <c r="AC230" s="55" t="n">
        <v>224265</v>
      </c>
      <c r="AD230" s="55" t="n">
        <v>150846</v>
      </c>
      <c r="AE230" s="55" t="n">
        <v>124866</v>
      </c>
      <c r="AF230" s="55" t="n">
        <v>25980</v>
      </c>
      <c r="AG230" s="55" t="n">
        <v>152791</v>
      </c>
      <c r="AH230" s="55" t="n">
        <v>91577</v>
      </c>
      <c r="AI230" s="55" t="n">
        <v>252262</v>
      </c>
    </row>
    <row r="231" customFormat="false" ht="14.25" hidden="false" customHeight="false" outlineLevel="0" collapsed="false">
      <c r="C231" s="59" t="s">
        <v>330</v>
      </c>
      <c r="D231" s="59"/>
      <c r="E231" s="59"/>
      <c r="F231" s="62" t="s">
        <v>331</v>
      </c>
      <c r="G231" s="62"/>
      <c r="H231" s="28"/>
      <c r="I231" s="55" t="n">
        <v>4</v>
      </c>
      <c r="J231" s="55" t="n">
        <v>431293</v>
      </c>
      <c r="K231" s="55" t="n">
        <v>24892</v>
      </c>
      <c r="L231" s="55" t="n">
        <v>27329</v>
      </c>
      <c r="M231" s="55" t="n">
        <v>20102</v>
      </c>
      <c r="N231" s="55" t="n">
        <v>18921</v>
      </c>
      <c r="O231" s="55" t="n">
        <v>16106</v>
      </c>
      <c r="P231" s="55" t="n">
        <v>16398</v>
      </c>
      <c r="Q231" s="55" t="n">
        <v>55559</v>
      </c>
      <c r="R231" s="55" t="n">
        <v>97369</v>
      </c>
      <c r="S231" s="61" t="s">
        <v>39</v>
      </c>
      <c r="T231" s="55"/>
      <c r="U231" s="56"/>
      <c r="V231" s="57"/>
      <c r="W231" s="55" t="n">
        <v>11560</v>
      </c>
      <c r="X231" s="61" t="s">
        <v>39</v>
      </c>
      <c r="Y231" s="55" t="n">
        <v>10004</v>
      </c>
      <c r="Z231" s="55" t="n">
        <v>1556</v>
      </c>
      <c r="AA231" s="61" t="s">
        <v>39</v>
      </c>
      <c r="AB231" s="55" t="n">
        <v>203</v>
      </c>
      <c r="AC231" s="55" t="n">
        <v>10610</v>
      </c>
      <c r="AD231" s="61" t="s">
        <v>39</v>
      </c>
      <c r="AE231" s="61" t="s">
        <v>39</v>
      </c>
      <c r="AF231" s="61" t="s">
        <v>39</v>
      </c>
      <c r="AG231" s="55" t="n">
        <v>11560</v>
      </c>
      <c r="AH231" s="55" t="n">
        <v>754</v>
      </c>
      <c r="AI231" s="55" t="n">
        <v>759</v>
      </c>
    </row>
    <row r="232" customFormat="false" ht="14.25" hidden="false" customHeight="false" outlineLevel="0" collapsed="false">
      <c r="F232" s="62" t="s">
        <v>332</v>
      </c>
      <c r="G232" s="62"/>
      <c r="H232" s="28"/>
      <c r="I232" s="55"/>
      <c r="J232" s="55"/>
      <c r="K232" s="55"/>
      <c r="L232" s="55"/>
      <c r="M232" s="55"/>
      <c r="N232" s="55"/>
      <c r="O232" s="55"/>
      <c r="P232" s="55"/>
      <c r="Q232" s="55"/>
      <c r="R232" s="55"/>
      <c r="S232" s="55"/>
      <c r="T232" s="55"/>
      <c r="U232" s="56"/>
      <c r="V232" s="57"/>
      <c r="W232" s="55"/>
      <c r="X232" s="55"/>
      <c r="Y232" s="55"/>
      <c r="Z232" s="55"/>
      <c r="AA232" s="55"/>
      <c r="AB232" s="55"/>
      <c r="AC232" s="55"/>
      <c r="AD232" s="55"/>
      <c r="AE232" s="55"/>
      <c r="AF232" s="55"/>
      <c r="AG232" s="55"/>
      <c r="AH232" s="55"/>
      <c r="AI232" s="55"/>
    </row>
    <row r="233" customFormat="false" ht="14.25" hidden="false" customHeight="false" outlineLevel="0" collapsed="false">
      <c r="C233" s="59" t="s">
        <v>333</v>
      </c>
      <c r="D233" s="59"/>
      <c r="E233" s="59"/>
      <c r="F233" s="62" t="s">
        <v>334</v>
      </c>
      <c r="G233" s="62"/>
      <c r="H233" s="28"/>
      <c r="I233" s="55" t="n">
        <v>2</v>
      </c>
      <c r="J233" s="61" t="s">
        <v>61</v>
      </c>
      <c r="K233" s="61" t="s">
        <v>61</v>
      </c>
      <c r="L233" s="61" t="s">
        <v>61</v>
      </c>
      <c r="M233" s="61" t="s">
        <v>61</v>
      </c>
      <c r="N233" s="61" t="s">
        <v>61</v>
      </c>
      <c r="O233" s="61" t="s">
        <v>61</v>
      </c>
      <c r="P233" s="61" t="s">
        <v>61</v>
      </c>
      <c r="Q233" s="61" t="s">
        <v>61</v>
      </c>
      <c r="R233" s="61" t="s">
        <v>61</v>
      </c>
      <c r="S233" s="61" t="s">
        <v>39</v>
      </c>
      <c r="T233" s="55"/>
      <c r="U233" s="56"/>
      <c r="V233" s="57"/>
      <c r="W233" s="61" t="s">
        <v>61</v>
      </c>
      <c r="X233" s="61" t="s">
        <v>61</v>
      </c>
      <c r="Y233" s="61" t="s">
        <v>39</v>
      </c>
      <c r="Z233" s="61" t="s">
        <v>61</v>
      </c>
      <c r="AA233" s="61" t="s">
        <v>39</v>
      </c>
      <c r="AB233" s="61" t="s">
        <v>61</v>
      </c>
      <c r="AC233" s="61" t="s">
        <v>61</v>
      </c>
      <c r="AD233" s="61" t="s">
        <v>61</v>
      </c>
      <c r="AE233" s="61" t="s">
        <v>39</v>
      </c>
      <c r="AF233" s="61" t="s">
        <v>61</v>
      </c>
      <c r="AG233" s="61" t="s">
        <v>61</v>
      </c>
      <c r="AH233" s="61" t="s">
        <v>61</v>
      </c>
      <c r="AI233" s="61" t="s">
        <v>61</v>
      </c>
    </row>
    <row r="234" customFormat="false" ht="14.25" hidden="false" customHeight="false" outlineLevel="0" collapsed="false">
      <c r="F234" s="62" t="s">
        <v>170</v>
      </c>
      <c r="G234" s="62"/>
      <c r="H234" s="28"/>
      <c r="I234" s="55"/>
      <c r="J234" s="55"/>
      <c r="K234" s="55"/>
      <c r="L234" s="55"/>
      <c r="M234" s="55"/>
      <c r="N234" s="55"/>
      <c r="O234" s="55"/>
      <c r="P234" s="55"/>
      <c r="Q234" s="55"/>
      <c r="R234" s="55"/>
      <c r="S234" s="55"/>
      <c r="T234" s="55"/>
      <c r="U234" s="56"/>
      <c r="V234" s="57"/>
      <c r="W234" s="55"/>
      <c r="X234" s="55"/>
      <c r="Y234" s="55"/>
      <c r="Z234" s="55"/>
      <c r="AA234" s="55"/>
      <c r="AB234" s="55"/>
      <c r="AC234" s="55"/>
      <c r="AD234" s="55"/>
      <c r="AE234" s="55"/>
      <c r="AF234" s="55"/>
      <c r="AG234" s="55"/>
      <c r="AH234" s="55"/>
      <c r="AI234" s="55"/>
    </row>
    <row r="235" customFormat="false" ht="14.25" hidden="false" customHeight="false" outlineLevel="0" collapsed="false">
      <c r="H235" s="28"/>
      <c r="I235" s="55"/>
      <c r="J235" s="55"/>
      <c r="K235" s="55"/>
      <c r="L235" s="55"/>
      <c r="M235" s="55"/>
      <c r="N235" s="55"/>
      <c r="O235" s="55"/>
      <c r="P235" s="55"/>
      <c r="Q235" s="55"/>
      <c r="R235" s="55"/>
      <c r="S235" s="55"/>
      <c r="T235" s="55"/>
      <c r="U235" s="56"/>
      <c r="V235" s="57"/>
      <c r="W235" s="55"/>
      <c r="X235" s="55"/>
      <c r="Y235" s="55"/>
      <c r="Z235" s="55"/>
      <c r="AA235" s="55"/>
      <c r="AB235" s="55"/>
      <c r="AC235" s="55"/>
      <c r="AD235" s="55"/>
      <c r="AE235" s="55"/>
      <c r="AF235" s="55"/>
      <c r="AG235" s="55"/>
      <c r="AH235" s="55"/>
      <c r="AI235" s="55"/>
    </row>
    <row r="236" customFormat="false" ht="14.25" hidden="false" customHeight="false" outlineLevel="0" collapsed="false">
      <c r="B236" s="58" t="s">
        <v>335</v>
      </c>
      <c r="C236" s="58"/>
      <c r="D236" s="58"/>
      <c r="E236" s="51" t="s">
        <v>336</v>
      </c>
      <c r="F236" s="51"/>
      <c r="G236" s="51"/>
      <c r="H236" s="28"/>
      <c r="I236" s="52" t="n">
        <v>78</v>
      </c>
      <c r="J236" s="52" t="n">
        <v>37917049</v>
      </c>
      <c r="K236" s="52" t="n">
        <v>1407759</v>
      </c>
      <c r="L236" s="52" t="n">
        <v>1025673</v>
      </c>
      <c r="M236" s="52" t="n">
        <v>2631211</v>
      </c>
      <c r="N236" s="52" t="n">
        <v>2527787</v>
      </c>
      <c r="O236" s="52" t="n">
        <v>722155</v>
      </c>
      <c r="P236" s="52" t="n">
        <v>680058</v>
      </c>
      <c r="Q236" s="52" t="n">
        <v>1934161</v>
      </c>
      <c r="R236" s="52" t="n">
        <v>4985830</v>
      </c>
      <c r="S236" s="52" t="n">
        <v>11199</v>
      </c>
      <c r="T236" s="55"/>
      <c r="U236" s="56"/>
      <c r="V236" s="57"/>
      <c r="W236" s="52" t="n">
        <v>924307</v>
      </c>
      <c r="X236" s="52" t="n">
        <v>131950</v>
      </c>
      <c r="Y236" s="52" t="n">
        <v>449818</v>
      </c>
      <c r="Z236" s="52" t="n">
        <v>342539</v>
      </c>
      <c r="AA236" s="52" t="n">
        <v>23865</v>
      </c>
      <c r="AB236" s="52" t="n">
        <v>254263</v>
      </c>
      <c r="AC236" s="52" t="n">
        <v>1027240</v>
      </c>
      <c r="AD236" s="52" t="n">
        <v>384355</v>
      </c>
      <c r="AE236" s="52" t="n">
        <v>371854</v>
      </c>
      <c r="AF236" s="52" t="n">
        <v>12501</v>
      </c>
      <c r="AG236" s="52" t="n">
        <v>948007</v>
      </c>
      <c r="AH236" s="52" t="n">
        <v>87451</v>
      </c>
      <c r="AI236" s="52" t="n">
        <v>206126</v>
      </c>
    </row>
    <row r="237" customFormat="false" ht="14.25" hidden="false" customHeight="false" outlineLevel="0" collapsed="false">
      <c r="C237" s="59" t="s">
        <v>337</v>
      </c>
      <c r="D237" s="59"/>
      <c r="E237" s="59"/>
      <c r="F237" s="62" t="s">
        <v>338</v>
      </c>
      <c r="G237" s="62"/>
      <c r="H237" s="28"/>
      <c r="I237" s="55" t="n">
        <v>40</v>
      </c>
      <c r="J237" s="55" t="n">
        <v>7316729</v>
      </c>
      <c r="K237" s="55" t="n">
        <v>370526</v>
      </c>
      <c r="L237" s="55" t="n">
        <v>308178</v>
      </c>
      <c r="M237" s="55" t="n">
        <v>515123</v>
      </c>
      <c r="N237" s="55" t="n">
        <v>457331</v>
      </c>
      <c r="O237" s="55" t="n">
        <v>392012</v>
      </c>
      <c r="P237" s="55" t="n">
        <v>377220</v>
      </c>
      <c r="Q237" s="55" t="n">
        <v>1004407</v>
      </c>
      <c r="R237" s="55" t="n">
        <v>914015</v>
      </c>
      <c r="S237" s="55" t="n">
        <v>260</v>
      </c>
      <c r="T237" s="55"/>
      <c r="U237" s="56"/>
      <c r="V237" s="57"/>
      <c r="W237" s="55" t="n">
        <v>104750</v>
      </c>
      <c r="X237" s="55" t="n">
        <v>29829</v>
      </c>
      <c r="Y237" s="55" t="n">
        <v>18585</v>
      </c>
      <c r="Z237" s="55" t="n">
        <v>56336</v>
      </c>
      <c r="AA237" s="61" t="s">
        <v>39</v>
      </c>
      <c r="AB237" s="55" t="n">
        <v>19130</v>
      </c>
      <c r="AC237" s="55" t="n">
        <v>116888</v>
      </c>
      <c r="AD237" s="55" t="n">
        <v>26516</v>
      </c>
      <c r="AE237" s="55" t="n">
        <v>23667</v>
      </c>
      <c r="AF237" s="55" t="n">
        <v>2849</v>
      </c>
      <c r="AG237" s="55" t="n">
        <v>107859</v>
      </c>
      <c r="AH237" s="55" t="n">
        <v>36844</v>
      </c>
      <c r="AI237" s="55" t="n">
        <v>48694</v>
      </c>
    </row>
    <row r="238" customFormat="false" ht="14.25" hidden="false" customHeight="false" outlineLevel="0" collapsed="false">
      <c r="F238" s="62" t="s">
        <v>339</v>
      </c>
      <c r="G238" s="62"/>
      <c r="H238" s="28"/>
      <c r="I238" s="55"/>
      <c r="J238" s="55"/>
      <c r="K238" s="55"/>
      <c r="L238" s="55"/>
      <c r="M238" s="55"/>
      <c r="N238" s="55"/>
      <c r="O238" s="55"/>
      <c r="P238" s="55"/>
      <c r="Q238" s="55"/>
      <c r="R238" s="55"/>
      <c r="S238" s="55"/>
      <c r="T238" s="55"/>
      <c r="U238" s="56"/>
      <c r="V238" s="57"/>
      <c r="W238" s="55"/>
      <c r="X238" s="55"/>
      <c r="Y238" s="55"/>
      <c r="Z238" s="55"/>
      <c r="AA238" s="55"/>
      <c r="AB238" s="55"/>
      <c r="AC238" s="55"/>
      <c r="AD238" s="55"/>
      <c r="AE238" s="55"/>
      <c r="AF238" s="55"/>
      <c r="AG238" s="55"/>
      <c r="AH238" s="55"/>
      <c r="AI238" s="55"/>
    </row>
    <row r="239" customFormat="false" ht="14.25" hidden="false" customHeight="false" outlineLevel="0" collapsed="false">
      <c r="C239" s="59" t="s">
        <v>340</v>
      </c>
      <c r="D239" s="59"/>
      <c r="E239" s="59"/>
      <c r="F239" s="60" t="s">
        <v>341</v>
      </c>
      <c r="G239" s="60"/>
      <c r="H239" s="28"/>
      <c r="I239" s="55" t="n">
        <v>2</v>
      </c>
      <c r="J239" s="61" t="s">
        <v>61</v>
      </c>
      <c r="K239" s="61" t="s">
        <v>61</v>
      </c>
      <c r="L239" s="61" t="s">
        <v>61</v>
      </c>
      <c r="M239" s="61" t="s">
        <v>61</v>
      </c>
      <c r="N239" s="61" t="s">
        <v>61</v>
      </c>
      <c r="O239" s="61" t="s">
        <v>61</v>
      </c>
      <c r="P239" s="61" t="s">
        <v>61</v>
      </c>
      <c r="Q239" s="61" t="s">
        <v>61</v>
      </c>
      <c r="R239" s="61" t="s">
        <v>61</v>
      </c>
      <c r="S239" s="61" t="s">
        <v>61</v>
      </c>
      <c r="T239" s="55"/>
      <c r="U239" s="56"/>
      <c r="V239" s="57"/>
      <c r="W239" s="61" t="s">
        <v>61</v>
      </c>
      <c r="X239" s="61" t="s">
        <v>61</v>
      </c>
      <c r="Y239" s="61" t="s">
        <v>61</v>
      </c>
      <c r="Z239" s="61" t="s">
        <v>61</v>
      </c>
      <c r="AA239" s="61" t="s">
        <v>61</v>
      </c>
      <c r="AB239" s="61" t="s">
        <v>61</v>
      </c>
      <c r="AC239" s="61" t="s">
        <v>61</v>
      </c>
      <c r="AD239" s="61" t="s">
        <v>61</v>
      </c>
      <c r="AE239" s="61" t="s">
        <v>61</v>
      </c>
      <c r="AF239" s="61" t="s">
        <v>61</v>
      </c>
      <c r="AG239" s="61" t="s">
        <v>61</v>
      </c>
      <c r="AH239" s="61" t="s">
        <v>61</v>
      </c>
      <c r="AI239" s="61" t="s">
        <v>61</v>
      </c>
    </row>
    <row r="240" customFormat="false" ht="14.25" hidden="false" customHeight="false" outlineLevel="0" collapsed="false">
      <c r="C240" s="59" t="s">
        <v>342</v>
      </c>
      <c r="D240" s="59"/>
      <c r="E240" s="59"/>
      <c r="F240" s="62" t="s">
        <v>343</v>
      </c>
      <c r="G240" s="62"/>
      <c r="H240" s="28"/>
      <c r="I240" s="55" t="n">
        <v>15</v>
      </c>
      <c r="J240" s="55" t="n">
        <v>3477695</v>
      </c>
      <c r="K240" s="55" t="n">
        <v>65537</v>
      </c>
      <c r="L240" s="55" t="n">
        <v>40830</v>
      </c>
      <c r="M240" s="55" t="n">
        <v>208212</v>
      </c>
      <c r="N240" s="55" t="n">
        <v>219204</v>
      </c>
      <c r="O240" s="55" t="n">
        <v>99179</v>
      </c>
      <c r="P240" s="55" t="n">
        <v>128005</v>
      </c>
      <c r="Q240" s="55" t="n">
        <v>528201</v>
      </c>
      <c r="R240" s="55" t="n">
        <v>394707</v>
      </c>
      <c r="S240" s="55" t="n">
        <v>1229</v>
      </c>
      <c r="T240" s="55"/>
      <c r="U240" s="56"/>
      <c r="V240" s="57"/>
      <c r="W240" s="55" t="n">
        <v>55876</v>
      </c>
      <c r="X240" s="55" t="n">
        <v>17084</v>
      </c>
      <c r="Y240" s="55" t="n">
        <v>13103</v>
      </c>
      <c r="Z240" s="55" t="n">
        <v>25689</v>
      </c>
      <c r="AA240" s="61" t="s">
        <v>39</v>
      </c>
      <c r="AB240" s="55" t="n">
        <v>2985</v>
      </c>
      <c r="AC240" s="55" t="n">
        <v>73025</v>
      </c>
      <c r="AD240" s="61" t="s">
        <v>39</v>
      </c>
      <c r="AE240" s="61" t="s">
        <v>39</v>
      </c>
      <c r="AF240" s="61" t="s">
        <v>39</v>
      </c>
      <c r="AG240" s="55" t="n">
        <v>57105</v>
      </c>
      <c r="AH240" s="55" t="n">
        <v>4935</v>
      </c>
      <c r="AI240" s="55" t="n">
        <v>42375</v>
      </c>
    </row>
    <row r="241" customFormat="false" ht="14.25" hidden="false" customHeight="false" outlineLevel="0" collapsed="false">
      <c r="F241" s="62" t="s">
        <v>142</v>
      </c>
      <c r="G241" s="62"/>
      <c r="H241" s="28"/>
      <c r="I241" s="55"/>
      <c r="J241" s="55"/>
      <c r="K241" s="55"/>
      <c r="L241" s="55"/>
      <c r="M241" s="55"/>
      <c r="N241" s="55"/>
      <c r="O241" s="55"/>
      <c r="P241" s="55"/>
      <c r="Q241" s="55"/>
      <c r="R241" s="55"/>
      <c r="S241" s="55"/>
      <c r="T241" s="55"/>
      <c r="U241" s="56"/>
      <c r="V241" s="57"/>
      <c r="W241" s="55"/>
      <c r="X241" s="55"/>
      <c r="Y241" s="55"/>
      <c r="Z241" s="55"/>
      <c r="AA241" s="55"/>
      <c r="AB241" s="55"/>
      <c r="AC241" s="55"/>
      <c r="AD241" s="55"/>
      <c r="AE241" s="55"/>
      <c r="AF241" s="55"/>
      <c r="AG241" s="55"/>
      <c r="AH241" s="55"/>
      <c r="AI241" s="55"/>
    </row>
    <row r="242" customFormat="false" ht="14.25" hidden="false" customHeight="false" outlineLevel="0" collapsed="false">
      <c r="C242" s="59" t="s">
        <v>344</v>
      </c>
      <c r="D242" s="59"/>
      <c r="E242" s="59"/>
      <c r="F242" s="60" t="s">
        <v>345</v>
      </c>
      <c r="G242" s="60"/>
      <c r="H242" s="28"/>
      <c r="I242" s="55" t="n">
        <v>2</v>
      </c>
      <c r="J242" s="61" t="s">
        <v>61</v>
      </c>
      <c r="K242" s="61" t="s">
        <v>61</v>
      </c>
      <c r="L242" s="61" t="s">
        <v>61</v>
      </c>
      <c r="M242" s="61" t="s">
        <v>61</v>
      </c>
      <c r="N242" s="61" t="s">
        <v>61</v>
      </c>
      <c r="O242" s="61" t="s">
        <v>61</v>
      </c>
      <c r="P242" s="61" t="s">
        <v>61</v>
      </c>
      <c r="Q242" s="61" t="s">
        <v>61</v>
      </c>
      <c r="R242" s="61" t="s">
        <v>61</v>
      </c>
      <c r="S242" s="61" t="s">
        <v>61</v>
      </c>
      <c r="T242" s="55"/>
      <c r="U242" s="56"/>
      <c r="V242" s="57"/>
      <c r="W242" s="61" t="s">
        <v>61</v>
      </c>
      <c r="X242" s="61" t="s">
        <v>61</v>
      </c>
      <c r="Y242" s="61" t="s">
        <v>39</v>
      </c>
      <c r="Z242" s="61" t="s">
        <v>61</v>
      </c>
      <c r="AA242" s="61" t="s">
        <v>61</v>
      </c>
      <c r="AB242" s="61" t="s">
        <v>61</v>
      </c>
      <c r="AC242" s="61" t="s">
        <v>61</v>
      </c>
      <c r="AD242" s="61" t="s">
        <v>39</v>
      </c>
      <c r="AE242" s="61" t="s">
        <v>39</v>
      </c>
      <c r="AF242" s="61" t="s">
        <v>39</v>
      </c>
      <c r="AG242" s="61" t="s">
        <v>61</v>
      </c>
      <c r="AH242" s="61" t="s">
        <v>39</v>
      </c>
      <c r="AI242" s="61" t="s">
        <v>61</v>
      </c>
    </row>
    <row r="243" customFormat="false" ht="14.25" hidden="false" customHeight="false" outlineLevel="0" collapsed="false">
      <c r="C243" s="59" t="s">
        <v>346</v>
      </c>
      <c r="D243" s="59"/>
      <c r="E243" s="59"/>
      <c r="F243" s="62" t="s">
        <v>347</v>
      </c>
      <c r="G243" s="62"/>
      <c r="H243" s="28"/>
      <c r="I243" s="55" t="n">
        <v>14</v>
      </c>
      <c r="J243" s="55" t="n">
        <v>8765047</v>
      </c>
      <c r="K243" s="55" t="n">
        <v>183300</v>
      </c>
      <c r="L243" s="55" t="n">
        <v>182694</v>
      </c>
      <c r="M243" s="55" t="n">
        <v>619817</v>
      </c>
      <c r="N243" s="55" t="n">
        <v>684010</v>
      </c>
      <c r="O243" s="55" t="n">
        <v>64364</v>
      </c>
      <c r="P243" s="55" t="n">
        <v>70243</v>
      </c>
      <c r="Q243" s="55" t="n">
        <v>315007</v>
      </c>
      <c r="R243" s="55" t="n">
        <v>803415</v>
      </c>
      <c r="S243" s="55" t="n">
        <v>5480</v>
      </c>
      <c r="T243" s="55"/>
      <c r="U243" s="56"/>
      <c r="V243" s="57"/>
      <c r="W243" s="55" t="n">
        <v>197255</v>
      </c>
      <c r="X243" s="55" t="n">
        <v>8707</v>
      </c>
      <c r="Y243" s="55" t="n">
        <v>164199</v>
      </c>
      <c r="Z243" s="55" t="n">
        <v>24349</v>
      </c>
      <c r="AA243" s="55" t="n">
        <v>14979</v>
      </c>
      <c r="AB243" s="55" t="n">
        <v>38882</v>
      </c>
      <c r="AC243" s="55" t="n">
        <v>169223</v>
      </c>
      <c r="AD243" s="55" t="n">
        <v>173455</v>
      </c>
      <c r="AE243" s="55" t="n">
        <v>169573</v>
      </c>
      <c r="AF243" s="55" t="n">
        <v>3882</v>
      </c>
      <c r="AG243" s="55" t="n">
        <v>206617</v>
      </c>
      <c r="AH243" s="55" t="n">
        <v>4626</v>
      </c>
      <c r="AI243" s="55" t="n">
        <v>75229</v>
      </c>
    </row>
    <row r="244" customFormat="false" ht="14.25" hidden="false" customHeight="false" outlineLevel="0" collapsed="false">
      <c r="F244" s="62" t="s">
        <v>77</v>
      </c>
      <c r="G244" s="62"/>
      <c r="H244" s="28"/>
      <c r="I244" s="55"/>
      <c r="J244" s="55"/>
      <c r="K244" s="55"/>
      <c r="L244" s="55"/>
      <c r="M244" s="55"/>
      <c r="N244" s="55"/>
      <c r="O244" s="55"/>
      <c r="P244" s="55"/>
      <c r="Q244" s="55"/>
      <c r="R244" s="55"/>
      <c r="S244" s="55"/>
      <c r="T244" s="55"/>
      <c r="U244" s="56"/>
      <c r="V244" s="57"/>
      <c r="W244" s="55"/>
      <c r="X244" s="55"/>
      <c r="Y244" s="55"/>
      <c r="Z244" s="55"/>
      <c r="AA244" s="55"/>
      <c r="AB244" s="55"/>
      <c r="AC244" s="55"/>
      <c r="AD244" s="55"/>
      <c r="AE244" s="55"/>
      <c r="AF244" s="55"/>
      <c r="AG244" s="55"/>
      <c r="AH244" s="55"/>
      <c r="AI244" s="55"/>
    </row>
    <row r="245" customFormat="false" ht="14.25" hidden="false" customHeight="false" outlineLevel="0" collapsed="false">
      <c r="C245" s="59" t="s">
        <v>348</v>
      </c>
      <c r="D245" s="59"/>
      <c r="E245" s="59"/>
      <c r="F245" s="60" t="s">
        <v>349</v>
      </c>
      <c r="G245" s="60"/>
      <c r="H245" s="28"/>
      <c r="I245" s="55" t="n">
        <v>3</v>
      </c>
      <c r="J245" s="55" t="n">
        <v>640795</v>
      </c>
      <c r="K245" s="55" t="n">
        <v>162458</v>
      </c>
      <c r="L245" s="55" t="n">
        <v>4307</v>
      </c>
      <c r="M245" s="55" t="n">
        <v>137208</v>
      </c>
      <c r="N245" s="55" t="n">
        <v>17816</v>
      </c>
      <c r="O245" s="55" t="n">
        <v>70461</v>
      </c>
      <c r="P245" s="55" t="n">
        <v>10554</v>
      </c>
      <c r="Q245" s="61" t="s">
        <v>39</v>
      </c>
      <c r="R245" s="55" t="n">
        <v>386275</v>
      </c>
      <c r="S245" s="61" t="s">
        <v>39</v>
      </c>
      <c r="T245" s="55"/>
      <c r="U245" s="56"/>
      <c r="V245" s="57"/>
      <c r="W245" s="55" t="n">
        <v>48175</v>
      </c>
      <c r="X245" s="55" t="n">
        <v>4203</v>
      </c>
      <c r="Y245" s="55" t="n">
        <v>37218</v>
      </c>
      <c r="Z245" s="55" t="n">
        <v>6754</v>
      </c>
      <c r="AA245" s="61" t="s">
        <v>39</v>
      </c>
      <c r="AB245" s="55" t="n">
        <v>147363</v>
      </c>
      <c r="AC245" s="55" t="n">
        <v>60006</v>
      </c>
      <c r="AD245" s="55" t="n">
        <v>21655</v>
      </c>
      <c r="AE245" s="55" t="n">
        <v>24115</v>
      </c>
      <c r="AF245" s="55" t="n">
        <v>-2460</v>
      </c>
      <c r="AG245" s="55" t="n">
        <v>45715</v>
      </c>
      <c r="AH245" s="55" t="n">
        <v>62</v>
      </c>
      <c r="AI245" s="55" t="n">
        <v>4215</v>
      </c>
    </row>
    <row r="246" customFormat="false" ht="14.25" hidden="false" customHeight="false" outlineLevel="0" collapsed="false">
      <c r="C246" s="59" t="s">
        <v>350</v>
      </c>
      <c r="D246" s="59"/>
      <c r="E246" s="59"/>
      <c r="F246" s="60" t="s">
        <v>351</v>
      </c>
      <c r="G246" s="60"/>
      <c r="H246" s="28"/>
      <c r="I246" s="55" t="n">
        <v>2</v>
      </c>
      <c r="J246" s="61" t="s">
        <v>61</v>
      </c>
      <c r="K246" s="61" t="s">
        <v>61</v>
      </c>
      <c r="L246" s="61" t="s">
        <v>61</v>
      </c>
      <c r="M246" s="61" t="s">
        <v>61</v>
      </c>
      <c r="N246" s="61" t="s">
        <v>61</v>
      </c>
      <c r="O246" s="61" t="s">
        <v>61</v>
      </c>
      <c r="P246" s="61" t="s">
        <v>61</v>
      </c>
      <c r="Q246" s="61" t="s">
        <v>61</v>
      </c>
      <c r="R246" s="61" t="s">
        <v>61</v>
      </c>
      <c r="S246" s="61" t="s">
        <v>39</v>
      </c>
      <c r="T246" s="55"/>
      <c r="U246" s="56"/>
      <c r="V246" s="57"/>
      <c r="W246" s="61" t="s">
        <v>61</v>
      </c>
      <c r="X246" s="61" t="s">
        <v>61</v>
      </c>
      <c r="Y246" s="61" t="s">
        <v>61</v>
      </c>
      <c r="Z246" s="61" t="s">
        <v>61</v>
      </c>
      <c r="AA246" s="61" t="s">
        <v>39</v>
      </c>
      <c r="AB246" s="61" t="s">
        <v>61</v>
      </c>
      <c r="AC246" s="61" t="s">
        <v>61</v>
      </c>
      <c r="AD246" s="61" t="s">
        <v>61</v>
      </c>
      <c r="AE246" s="61" t="s">
        <v>61</v>
      </c>
      <c r="AF246" s="61" t="s">
        <v>61</v>
      </c>
      <c r="AG246" s="61" t="s">
        <v>61</v>
      </c>
      <c r="AH246" s="61" t="s">
        <v>61</v>
      </c>
      <c r="AI246" s="61" t="s">
        <v>61</v>
      </c>
    </row>
    <row r="247" customFormat="false" ht="35.1" hidden="false" customHeight="true" outlineLevel="0" collapsed="false">
      <c r="A247" s="3"/>
      <c r="B247" s="65" t="n">
        <f aca="false">AI165+1</f>
        <v>7</v>
      </c>
      <c r="C247" s="65"/>
      <c r="D247" s="65"/>
      <c r="E247" s="65"/>
      <c r="F247" s="3"/>
      <c r="G247" s="5"/>
      <c r="H247" s="3"/>
      <c r="I247" s="6"/>
      <c r="N247" s="7"/>
      <c r="O247" s="7"/>
      <c r="P247" s="7"/>
      <c r="Q247" s="7"/>
      <c r="S247" s="8" t="s">
        <v>0</v>
      </c>
      <c r="T247" s="5"/>
      <c r="W247" s="9" t="s">
        <v>145</v>
      </c>
      <c r="X247" s="10"/>
      <c r="Y247" s="10"/>
      <c r="Z247" s="6"/>
      <c r="AB247" s="11"/>
      <c r="AC247" s="11"/>
      <c r="AD247" s="11"/>
      <c r="AE247" s="11"/>
      <c r="AI247" s="12" t="n">
        <f aca="false">B247+1</f>
        <v>8</v>
      </c>
    </row>
    <row r="248" customFormat="false" ht="39.95" hidden="false" customHeight="true" outlineLevel="0" collapsed="false">
      <c r="P248" s="13"/>
      <c r="Q248" s="13"/>
      <c r="R248" s="13"/>
      <c r="S248" s="13"/>
      <c r="T248" s="13"/>
      <c r="U248" s="14"/>
      <c r="V248" s="15"/>
      <c r="W248" s="16"/>
      <c r="X248" s="16"/>
      <c r="Y248" s="16"/>
      <c r="Z248" s="16"/>
    </row>
    <row r="249" customFormat="false" ht="15.95" hidden="false" customHeight="true" outlineLevel="0" collapsed="false">
      <c r="A249" s="17"/>
      <c r="B249" s="18" t="s">
        <v>2</v>
      </c>
      <c r="C249" s="18"/>
      <c r="D249" s="18"/>
      <c r="E249" s="18"/>
      <c r="F249" s="18"/>
      <c r="G249" s="18"/>
      <c r="H249" s="19"/>
      <c r="I249" s="20" t="s">
        <v>3</v>
      </c>
      <c r="J249" s="21"/>
      <c r="K249" s="22" t="s">
        <v>4</v>
      </c>
      <c r="L249" s="22"/>
      <c r="M249" s="22"/>
      <c r="N249" s="22"/>
      <c r="O249" s="22"/>
      <c r="P249" s="22"/>
      <c r="Q249" s="23" t="s">
        <v>5</v>
      </c>
      <c r="R249" s="23"/>
      <c r="S249" s="23"/>
      <c r="T249" s="24"/>
      <c r="W249" s="25" t="s">
        <v>6</v>
      </c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6" t="s">
        <v>7</v>
      </c>
      <c r="AI249" s="26"/>
    </row>
    <row r="250" customFormat="false" ht="15.95" hidden="false" customHeight="true" outlineLevel="0" collapsed="false">
      <c r="A250" s="27"/>
      <c r="B250" s="18"/>
      <c r="C250" s="18"/>
      <c r="D250" s="18"/>
      <c r="E250" s="18"/>
      <c r="F250" s="18"/>
      <c r="G250" s="18"/>
      <c r="H250" s="28"/>
      <c r="I250" s="20"/>
      <c r="J250" s="29"/>
      <c r="K250" s="30" t="s">
        <v>8</v>
      </c>
      <c r="L250" s="30"/>
      <c r="M250" s="30" t="s">
        <v>9</v>
      </c>
      <c r="N250" s="30"/>
      <c r="O250" s="30" t="s">
        <v>10</v>
      </c>
      <c r="P250" s="30"/>
      <c r="Q250" s="30" t="s">
        <v>11</v>
      </c>
      <c r="R250" s="30"/>
      <c r="S250" s="31"/>
      <c r="T250" s="32"/>
      <c r="W250" s="33" t="s">
        <v>12</v>
      </c>
      <c r="X250" s="33"/>
      <c r="Y250" s="33"/>
      <c r="Z250" s="33"/>
      <c r="AA250" s="30" t="s">
        <v>13</v>
      </c>
      <c r="AB250" s="30"/>
      <c r="AC250" s="34" t="s">
        <v>14</v>
      </c>
      <c r="AD250" s="30" t="s">
        <v>15</v>
      </c>
      <c r="AE250" s="30"/>
      <c r="AF250" s="30"/>
      <c r="AG250" s="34" t="s">
        <v>16</v>
      </c>
      <c r="AH250" s="26"/>
      <c r="AI250" s="26"/>
    </row>
    <row r="251" customFormat="false" ht="15.95" hidden="false" customHeight="true" outlineLevel="0" collapsed="false">
      <c r="A251" s="27"/>
      <c r="B251" s="18"/>
      <c r="C251" s="18"/>
      <c r="D251" s="18"/>
      <c r="E251" s="18"/>
      <c r="F251" s="18"/>
      <c r="G251" s="18"/>
      <c r="H251" s="28"/>
      <c r="I251" s="20"/>
      <c r="J251" s="35" t="s">
        <v>17</v>
      </c>
      <c r="K251" s="34" t="s">
        <v>18</v>
      </c>
      <c r="L251" s="34" t="s">
        <v>19</v>
      </c>
      <c r="M251" s="34" t="s">
        <v>18</v>
      </c>
      <c r="N251" s="34" t="s">
        <v>19</v>
      </c>
      <c r="O251" s="34" t="s">
        <v>18</v>
      </c>
      <c r="P251" s="34" t="s">
        <v>19</v>
      </c>
      <c r="Q251" s="34" t="s">
        <v>20</v>
      </c>
      <c r="R251" s="34" t="s">
        <v>21</v>
      </c>
      <c r="S251" s="34" t="s">
        <v>20</v>
      </c>
      <c r="T251" s="36"/>
      <c r="W251" s="33" t="s">
        <v>21</v>
      </c>
      <c r="X251" s="33"/>
      <c r="Y251" s="33"/>
      <c r="Z251" s="33"/>
      <c r="AA251" s="37" t="s">
        <v>20</v>
      </c>
      <c r="AB251" s="37" t="s">
        <v>21</v>
      </c>
      <c r="AC251" s="34"/>
      <c r="AD251" s="34" t="s">
        <v>22</v>
      </c>
      <c r="AE251" s="34" t="s">
        <v>23</v>
      </c>
      <c r="AF251" s="34" t="s">
        <v>24</v>
      </c>
      <c r="AG251" s="34"/>
      <c r="AH251" s="37" t="s">
        <v>25</v>
      </c>
      <c r="AI251" s="38" t="s">
        <v>26</v>
      </c>
    </row>
    <row r="252" customFormat="false" ht="15.95" hidden="false" customHeight="true" outlineLevel="0" collapsed="false">
      <c r="A252" s="27"/>
      <c r="B252" s="18"/>
      <c r="C252" s="18"/>
      <c r="D252" s="18"/>
      <c r="E252" s="18"/>
      <c r="F252" s="18"/>
      <c r="G252" s="18"/>
      <c r="H252" s="28"/>
      <c r="I252" s="20"/>
      <c r="J252" s="29"/>
      <c r="K252" s="34"/>
      <c r="L252" s="34"/>
      <c r="M252" s="34"/>
      <c r="N252" s="34"/>
      <c r="O252" s="34"/>
      <c r="P252" s="34"/>
      <c r="Q252" s="34"/>
      <c r="R252" s="34"/>
      <c r="S252" s="34"/>
      <c r="T252" s="39"/>
      <c r="W252" s="40" t="s">
        <v>27</v>
      </c>
      <c r="X252" s="37" t="s">
        <v>28</v>
      </c>
      <c r="Y252" s="37" t="s">
        <v>29</v>
      </c>
      <c r="Z252" s="37" t="s">
        <v>30</v>
      </c>
      <c r="AA252" s="37"/>
      <c r="AB252" s="37"/>
      <c r="AC252" s="34"/>
      <c r="AD252" s="34"/>
      <c r="AE252" s="34"/>
      <c r="AF252" s="34"/>
      <c r="AG252" s="34"/>
      <c r="AH252" s="37"/>
      <c r="AI252" s="38"/>
    </row>
    <row r="253" customFormat="false" ht="15.95" hidden="false" customHeight="true" outlineLevel="0" collapsed="false">
      <c r="A253" s="41"/>
      <c r="B253" s="18"/>
      <c r="C253" s="18"/>
      <c r="D253" s="18"/>
      <c r="E253" s="18"/>
      <c r="F253" s="18"/>
      <c r="G253" s="18"/>
      <c r="H253" s="42"/>
      <c r="I253" s="20"/>
      <c r="J253" s="43" t="s">
        <v>31</v>
      </c>
      <c r="K253" s="43" t="s">
        <v>31</v>
      </c>
      <c r="L253" s="43" t="s">
        <v>31</v>
      </c>
      <c r="M253" s="43" t="s">
        <v>31</v>
      </c>
      <c r="N253" s="43" t="s">
        <v>31</v>
      </c>
      <c r="O253" s="43" t="s">
        <v>31</v>
      </c>
      <c r="P253" s="43" t="s">
        <v>31</v>
      </c>
      <c r="Q253" s="43" t="s">
        <v>31</v>
      </c>
      <c r="R253" s="43" t="s">
        <v>31</v>
      </c>
      <c r="S253" s="43" t="s">
        <v>31</v>
      </c>
      <c r="T253" s="44"/>
      <c r="W253" s="45" t="s">
        <v>31</v>
      </c>
      <c r="X253" s="43" t="s">
        <v>31</v>
      </c>
      <c r="Y253" s="43" t="s">
        <v>31</v>
      </c>
      <c r="Z253" s="43" t="s">
        <v>31</v>
      </c>
      <c r="AA253" s="43" t="s">
        <v>31</v>
      </c>
      <c r="AB253" s="43" t="s">
        <v>31</v>
      </c>
      <c r="AC253" s="43" t="s">
        <v>31</v>
      </c>
      <c r="AD253" s="43" t="s">
        <v>31</v>
      </c>
      <c r="AE253" s="43" t="s">
        <v>31</v>
      </c>
      <c r="AF253" s="43" t="s">
        <v>31</v>
      </c>
      <c r="AG253" s="43" t="s">
        <v>31</v>
      </c>
      <c r="AH253" s="43" t="s">
        <v>31</v>
      </c>
      <c r="AI253" s="44" t="s">
        <v>31</v>
      </c>
    </row>
    <row r="254" customFormat="false" ht="5.1" hidden="false" customHeight="true" outlineLevel="0" collapsed="false">
      <c r="A254" s="27"/>
      <c r="B254" s="46"/>
      <c r="C254" s="46"/>
      <c r="D254" s="46"/>
      <c r="E254" s="46"/>
      <c r="F254" s="46"/>
      <c r="G254" s="46"/>
      <c r="H254" s="28"/>
      <c r="I254" s="47"/>
      <c r="J254" s="47"/>
      <c r="K254" s="48"/>
      <c r="L254" s="48"/>
      <c r="M254" s="48"/>
      <c r="N254" s="48"/>
      <c r="O254" s="48"/>
      <c r="P254" s="49"/>
      <c r="Q254" s="49"/>
      <c r="R254" s="49"/>
      <c r="S254" s="49"/>
      <c r="T254" s="49"/>
      <c r="W254" s="49"/>
      <c r="X254" s="49"/>
      <c r="Y254" s="49"/>
      <c r="Z254" s="49"/>
      <c r="AA254" s="49"/>
      <c r="AB254" s="49"/>
      <c r="AC254" s="49"/>
      <c r="AD254" s="49"/>
      <c r="AE254" s="49"/>
      <c r="AF254" s="49"/>
      <c r="AG254" s="49"/>
      <c r="AH254" s="49"/>
      <c r="AI254" s="50"/>
    </row>
    <row r="255" customFormat="false" ht="14.25" hidden="false" customHeight="false" outlineLevel="0" collapsed="false">
      <c r="B255" s="58" t="s">
        <v>352</v>
      </c>
      <c r="C255" s="58"/>
      <c r="D255" s="58"/>
      <c r="E255" s="51" t="s">
        <v>353</v>
      </c>
      <c r="F255" s="51"/>
      <c r="G255" s="51"/>
      <c r="H255" s="28"/>
      <c r="I255" s="52" t="n">
        <v>60</v>
      </c>
      <c r="J255" s="52" t="n">
        <v>12439115</v>
      </c>
      <c r="K255" s="52" t="n">
        <v>945931</v>
      </c>
      <c r="L255" s="52" t="n">
        <v>884455</v>
      </c>
      <c r="M255" s="52" t="n">
        <v>566989</v>
      </c>
      <c r="N255" s="52" t="n">
        <v>539974</v>
      </c>
      <c r="O255" s="52" t="n">
        <v>558909</v>
      </c>
      <c r="P255" s="52" t="n">
        <v>556416</v>
      </c>
      <c r="Q255" s="52" t="n">
        <v>1216295</v>
      </c>
      <c r="R255" s="52" t="n">
        <v>2193821</v>
      </c>
      <c r="S255" s="52" t="n">
        <v>30004</v>
      </c>
      <c r="T255" s="55"/>
      <c r="U255" s="56"/>
      <c r="V255" s="57"/>
      <c r="W255" s="52" t="n">
        <v>209696</v>
      </c>
      <c r="X255" s="52" t="n">
        <v>42303</v>
      </c>
      <c r="Y255" s="52" t="n">
        <v>67235</v>
      </c>
      <c r="Z255" s="52" t="n">
        <v>100158</v>
      </c>
      <c r="AA255" s="52" t="n">
        <v>6501</v>
      </c>
      <c r="AB255" s="52" t="n">
        <v>31544</v>
      </c>
      <c r="AC255" s="52" t="n">
        <v>298522</v>
      </c>
      <c r="AD255" s="52" t="n">
        <v>18942</v>
      </c>
      <c r="AE255" s="52" t="n">
        <v>20085</v>
      </c>
      <c r="AF255" s="52" t="n">
        <v>-1143</v>
      </c>
      <c r="AG255" s="52" t="n">
        <v>238557</v>
      </c>
      <c r="AH255" s="52" t="n">
        <v>53646</v>
      </c>
      <c r="AI255" s="52" t="n">
        <v>79671</v>
      </c>
    </row>
    <row r="256" customFormat="false" ht="14.25" hidden="false" customHeight="false" outlineLevel="0" collapsed="false">
      <c r="C256" s="59" t="s">
        <v>354</v>
      </c>
      <c r="D256" s="59"/>
      <c r="E256" s="59"/>
      <c r="F256" s="60" t="s">
        <v>355</v>
      </c>
      <c r="G256" s="60"/>
      <c r="H256" s="28"/>
      <c r="I256" s="55" t="n">
        <v>5</v>
      </c>
      <c r="J256" s="55" t="n">
        <v>1482096</v>
      </c>
      <c r="K256" s="55" t="n">
        <v>17443</v>
      </c>
      <c r="L256" s="55" t="n">
        <v>17984</v>
      </c>
      <c r="M256" s="55" t="n">
        <v>255846</v>
      </c>
      <c r="N256" s="55" t="n">
        <v>243176</v>
      </c>
      <c r="O256" s="55" t="n">
        <v>136403</v>
      </c>
      <c r="P256" s="55" t="n">
        <v>130479</v>
      </c>
      <c r="Q256" s="55" t="n">
        <v>163889</v>
      </c>
      <c r="R256" s="55" t="n">
        <v>85475</v>
      </c>
      <c r="S256" s="55" t="n">
        <v>5584</v>
      </c>
      <c r="T256" s="55"/>
      <c r="U256" s="56"/>
      <c r="V256" s="57"/>
      <c r="W256" s="55" t="n">
        <v>11897</v>
      </c>
      <c r="X256" s="55" t="n">
        <v>1804</v>
      </c>
      <c r="Y256" s="55" t="n">
        <v>2224</v>
      </c>
      <c r="Z256" s="55" t="n">
        <v>7869</v>
      </c>
      <c r="AA256" s="55" t="n">
        <v>4638</v>
      </c>
      <c r="AB256" s="55" t="n">
        <v>4123</v>
      </c>
      <c r="AC256" s="55" t="n">
        <v>10629</v>
      </c>
      <c r="AD256" s="61" t="s">
        <v>39</v>
      </c>
      <c r="AE256" s="61" t="s">
        <v>39</v>
      </c>
      <c r="AF256" s="61" t="s">
        <v>39</v>
      </c>
      <c r="AG256" s="55" t="n">
        <v>17481</v>
      </c>
      <c r="AH256" s="55" t="n">
        <v>1532</v>
      </c>
      <c r="AI256" s="55" t="n">
        <v>3801</v>
      </c>
    </row>
    <row r="257" customFormat="false" ht="14.25" hidden="false" customHeight="false" outlineLevel="0" collapsed="false">
      <c r="C257" s="59" t="s">
        <v>356</v>
      </c>
      <c r="D257" s="59"/>
      <c r="E257" s="59"/>
      <c r="F257" s="60" t="s">
        <v>357</v>
      </c>
      <c r="G257" s="60"/>
      <c r="H257" s="28"/>
      <c r="I257" s="55" t="n">
        <v>2</v>
      </c>
      <c r="J257" s="61" t="s">
        <v>61</v>
      </c>
      <c r="K257" s="61" t="s">
        <v>61</v>
      </c>
      <c r="L257" s="61" t="s">
        <v>61</v>
      </c>
      <c r="M257" s="61" t="s">
        <v>61</v>
      </c>
      <c r="N257" s="61" t="s">
        <v>61</v>
      </c>
      <c r="O257" s="61" t="s">
        <v>61</v>
      </c>
      <c r="P257" s="61" t="s">
        <v>61</v>
      </c>
      <c r="Q257" s="61" t="s">
        <v>61</v>
      </c>
      <c r="R257" s="61" t="s">
        <v>61</v>
      </c>
      <c r="S257" s="61" t="s">
        <v>61</v>
      </c>
      <c r="T257" s="55"/>
      <c r="U257" s="56"/>
      <c r="V257" s="57"/>
      <c r="W257" s="61" t="s">
        <v>61</v>
      </c>
      <c r="X257" s="61" t="s">
        <v>61</v>
      </c>
      <c r="Y257" s="61" t="s">
        <v>61</v>
      </c>
      <c r="Z257" s="61" t="s">
        <v>61</v>
      </c>
      <c r="AA257" s="61" t="s">
        <v>61</v>
      </c>
      <c r="AB257" s="61" t="s">
        <v>61</v>
      </c>
      <c r="AC257" s="61" t="s">
        <v>61</v>
      </c>
      <c r="AD257" s="61" t="s">
        <v>61</v>
      </c>
      <c r="AE257" s="61" t="s">
        <v>61</v>
      </c>
      <c r="AF257" s="61" t="s">
        <v>61</v>
      </c>
      <c r="AG257" s="61" t="s">
        <v>61</v>
      </c>
      <c r="AH257" s="61" t="s">
        <v>39</v>
      </c>
      <c r="AI257" s="61" t="s">
        <v>39</v>
      </c>
    </row>
    <row r="258" customFormat="false" ht="14.25" hidden="false" customHeight="false" outlineLevel="0" collapsed="false">
      <c r="C258" s="59" t="s">
        <v>358</v>
      </c>
      <c r="D258" s="59"/>
      <c r="E258" s="59"/>
      <c r="F258" s="60" t="s">
        <v>359</v>
      </c>
      <c r="G258" s="60"/>
      <c r="H258" s="28"/>
      <c r="I258" s="55" t="n">
        <v>6</v>
      </c>
      <c r="J258" s="55" t="n">
        <v>2890505</v>
      </c>
      <c r="K258" s="55" t="n">
        <v>485743</v>
      </c>
      <c r="L258" s="55" t="n">
        <v>437448</v>
      </c>
      <c r="M258" s="55" t="n">
        <v>92146</v>
      </c>
      <c r="N258" s="55" t="n">
        <v>93578</v>
      </c>
      <c r="O258" s="55" t="n">
        <v>47109</v>
      </c>
      <c r="P258" s="55" t="n">
        <v>49711</v>
      </c>
      <c r="Q258" s="55" t="n">
        <v>115187</v>
      </c>
      <c r="R258" s="55" t="n">
        <v>1016028</v>
      </c>
      <c r="S258" s="61" t="s">
        <v>39</v>
      </c>
      <c r="T258" s="55"/>
      <c r="U258" s="56"/>
      <c r="V258" s="57"/>
      <c r="W258" s="61" t="s">
        <v>61</v>
      </c>
      <c r="X258" s="55" t="n">
        <v>4254</v>
      </c>
      <c r="Y258" s="55" t="n">
        <v>8119</v>
      </c>
      <c r="Z258" s="61" t="s">
        <v>61</v>
      </c>
      <c r="AA258" s="61" t="s">
        <v>39</v>
      </c>
      <c r="AB258" s="55" t="n">
        <v>6790</v>
      </c>
      <c r="AC258" s="55" t="n">
        <v>138155</v>
      </c>
      <c r="AD258" s="55" t="n">
        <v>15649</v>
      </c>
      <c r="AE258" s="61" t="s">
        <v>61</v>
      </c>
      <c r="AF258" s="61" t="s">
        <v>61</v>
      </c>
      <c r="AG258" s="55" t="n">
        <v>73019</v>
      </c>
      <c r="AH258" s="55" t="n">
        <v>6767</v>
      </c>
      <c r="AI258" s="55" t="n">
        <v>12389</v>
      </c>
    </row>
    <row r="259" customFormat="false" ht="14.25" hidden="false" customHeight="false" outlineLevel="0" collapsed="false">
      <c r="C259" s="59" t="s">
        <v>360</v>
      </c>
      <c r="D259" s="59"/>
      <c r="E259" s="59"/>
      <c r="F259" s="62" t="s">
        <v>361</v>
      </c>
      <c r="G259" s="62"/>
      <c r="H259" s="28"/>
      <c r="I259" s="55" t="n">
        <v>6</v>
      </c>
      <c r="J259" s="55" t="n">
        <v>666837</v>
      </c>
      <c r="K259" s="55" t="n">
        <v>26387</v>
      </c>
      <c r="L259" s="55" t="n">
        <v>24210</v>
      </c>
      <c r="M259" s="55" t="n">
        <v>4858</v>
      </c>
      <c r="N259" s="55" t="n">
        <v>3825</v>
      </c>
      <c r="O259" s="55" t="n">
        <v>10357</v>
      </c>
      <c r="P259" s="55" t="n">
        <v>11159</v>
      </c>
      <c r="Q259" s="55" t="n">
        <v>220656</v>
      </c>
      <c r="R259" s="55" t="n">
        <v>141141</v>
      </c>
      <c r="S259" s="61" t="s">
        <v>39</v>
      </c>
      <c r="T259" s="55"/>
      <c r="U259" s="56"/>
      <c r="V259" s="57"/>
      <c r="W259" s="55" t="n">
        <v>6929</v>
      </c>
      <c r="X259" s="55" t="n">
        <v>38</v>
      </c>
      <c r="Y259" s="55" t="n">
        <v>6215</v>
      </c>
      <c r="Z259" s="55" t="n">
        <v>676</v>
      </c>
      <c r="AA259" s="61" t="s">
        <v>39</v>
      </c>
      <c r="AB259" s="55" t="n">
        <v>5133</v>
      </c>
      <c r="AC259" s="55" t="n">
        <v>9965</v>
      </c>
      <c r="AD259" s="61" t="s">
        <v>39</v>
      </c>
      <c r="AE259" s="61" t="s">
        <v>39</v>
      </c>
      <c r="AF259" s="61" t="s">
        <v>39</v>
      </c>
      <c r="AG259" s="55" t="n">
        <v>6929</v>
      </c>
      <c r="AH259" s="55" t="n">
        <v>8299</v>
      </c>
      <c r="AI259" s="55" t="n">
        <v>7003</v>
      </c>
    </row>
    <row r="260" customFormat="false" ht="14.25" hidden="false" customHeight="true" outlineLevel="0" collapsed="false">
      <c r="F260" s="62" t="s">
        <v>362</v>
      </c>
      <c r="G260" s="62"/>
      <c r="H260" s="28"/>
      <c r="I260" s="55"/>
      <c r="J260" s="55"/>
      <c r="K260" s="55"/>
      <c r="L260" s="55"/>
      <c r="M260" s="55"/>
      <c r="N260" s="55"/>
      <c r="O260" s="55"/>
      <c r="P260" s="55"/>
      <c r="Q260" s="55"/>
      <c r="R260" s="55"/>
      <c r="S260" s="55"/>
      <c r="T260" s="55"/>
      <c r="U260" s="56"/>
      <c r="V260" s="57"/>
      <c r="W260" s="55"/>
      <c r="X260" s="55"/>
      <c r="Y260" s="55"/>
      <c r="Z260" s="55"/>
      <c r="AA260" s="55"/>
      <c r="AB260" s="55"/>
      <c r="AC260" s="55"/>
      <c r="AD260" s="55"/>
      <c r="AE260" s="55"/>
      <c r="AF260" s="55"/>
      <c r="AG260" s="55"/>
      <c r="AH260" s="55"/>
      <c r="AI260" s="55"/>
    </row>
    <row r="261" customFormat="false" ht="13.5" hidden="false" customHeight="true" outlineLevel="0" collapsed="false">
      <c r="C261" s="59" t="s">
        <v>363</v>
      </c>
      <c r="D261" s="59"/>
      <c r="E261" s="59"/>
      <c r="F261" s="62" t="s">
        <v>364</v>
      </c>
      <c r="G261" s="62"/>
      <c r="H261" s="28"/>
      <c r="I261" s="55" t="n">
        <v>3</v>
      </c>
      <c r="J261" s="55" t="n">
        <v>148523</v>
      </c>
      <c r="K261" s="55" t="n">
        <v>6936</v>
      </c>
      <c r="L261" s="55" t="n">
        <v>6548</v>
      </c>
      <c r="M261" s="55" t="n">
        <v>12693</v>
      </c>
      <c r="N261" s="55" t="n">
        <v>12687</v>
      </c>
      <c r="O261" s="55" t="n">
        <v>5131</v>
      </c>
      <c r="P261" s="55" t="n">
        <v>5392</v>
      </c>
      <c r="Q261" s="55" t="n">
        <v>18975</v>
      </c>
      <c r="R261" s="55" t="n">
        <v>27923</v>
      </c>
      <c r="S261" s="61" t="s">
        <v>39</v>
      </c>
      <c r="T261" s="55"/>
      <c r="U261" s="56"/>
      <c r="V261" s="57"/>
      <c r="W261" s="55" t="n">
        <v>1692</v>
      </c>
      <c r="X261" s="55" t="n">
        <v>785</v>
      </c>
      <c r="Y261" s="55" t="n">
        <v>52</v>
      </c>
      <c r="Z261" s="55" t="n">
        <v>855</v>
      </c>
      <c r="AA261" s="61" t="s">
        <v>39</v>
      </c>
      <c r="AB261" s="55" t="n">
        <v>23</v>
      </c>
      <c r="AC261" s="55" t="n">
        <v>1709</v>
      </c>
      <c r="AD261" s="61" t="s">
        <v>39</v>
      </c>
      <c r="AE261" s="61" t="s">
        <v>39</v>
      </c>
      <c r="AF261" s="61" t="s">
        <v>39</v>
      </c>
      <c r="AG261" s="55" t="n">
        <v>1692</v>
      </c>
      <c r="AH261" s="61" t="s">
        <v>39</v>
      </c>
      <c r="AI261" s="55" t="n">
        <v>240</v>
      </c>
    </row>
    <row r="262" customFormat="false" ht="14.25" hidden="false" customHeight="false" outlineLevel="0" collapsed="false">
      <c r="F262" s="62" t="s">
        <v>365</v>
      </c>
      <c r="G262" s="62"/>
      <c r="H262" s="28"/>
      <c r="I262" s="55"/>
      <c r="J262" s="55"/>
      <c r="K262" s="55"/>
      <c r="L262" s="55"/>
      <c r="M262" s="55"/>
      <c r="N262" s="55"/>
      <c r="O262" s="55"/>
      <c r="P262" s="55"/>
      <c r="Q262" s="55"/>
      <c r="R262" s="55"/>
      <c r="S262" s="55"/>
      <c r="T262" s="55"/>
      <c r="U262" s="56"/>
      <c r="V262" s="57"/>
      <c r="W262" s="55"/>
      <c r="X262" s="55"/>
      <c r="Y262" s="55"/>
      <c r="Z262" s="55"/>
      <c r="AA262" s="55"/>
      <c r="AB262" s="55"/>
      <c r="AC262" s="55"/>
      <c r="AD262" s="55"/>
      <c r="AE262" s="55"/>
      <c r="AF262" s="55"/>
      <c r="AG262" s="55"/>
      <c r="AH262" s="55"/>
      <c r="AI262" s="55"/>
    </row>
    <row r="263" customFormat="false" ht="14.25" hidden="false" customHeight="false" outlineLevel="0" collapsed="false">
      <c r="F263" s="62" t="s">
        <v>366</v>
      </c>
      <c r="G263" s="62"/>
      <c r="H263" s="28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6"/>
      <c r="V263" s="57"/>
      <c r="W263" s="55"/>
      <c r="X263" s="55"/>
      <c r="Y263" s="55"/>
      <c r="Z263" s="55"/>
      <c r="AA263" s="55"/>
      <c r="AB263" s="55"/>
      <c r="AC263" s="55"/>
      <c r="AD263" s="55"/>
      <c r="AE263" s="55"/>
      <c r="AF263" s="55"/>
      <c r="AG263" s="55"/>
      <c r="AH263" s="55"/>
      <c r="AI263" s="55"/>
    </row>
    <row r="264" customFormat="false" ht="14.25" hidden="false" customHeight="false" outlineLevel="0" collapsed="false">
      <c r="C264" s="59" t="s">
        <v>367</v>
      </c>
      <c r="D264" s="59"/>
      <c r="E264" s="59"/>
      <c r="F264" s="62" t="s">
        <v>368</v>
      </c>
      <c r="G264" s="62"/>
      <c r="H264" s="28"/>
      <c r="I264" s="55" t="n">
        <v>2</v>
      </c>
      <c r="J264" s="61" t="s">
        <v>61</v>
      </c>
      <c r="K264" s="61" t="s">
        <v>61</v>
      </c>
      <c r="L264" s="61" t="s">
        <v>61</v>
      </c>
      <c r="M264" s="61" t="s">
        <v>61</v>
      </c>
      <c r="N264" s="61" t="s">
        <v>61</v>
      </c>
      <c r="O264" s="61" t="s">
        <v>61</v>
      </c>
      <c r="P264" s="61" t="s">
        <v>61</v>
      </c>
      <c r="Q264" s="61" t="s">
        <v>61</v>
      </c>
      <c r="R264" s="61" t="s">
        <v>61</v>
      </c>
      <c r="S264" s="61" t="s">
        <v>61</v>
      </c>
      <c r="T264" s="55"/>
      <c r="U264" s="56"/>
      <c r="V264" s="57"/>
      <c r="W264" s="61" t="s">
        <v>61</v>
      </c>
      <c r="X264" s="61" t="s">
        <v>61</v>
      </c>
      <c r="Y264" s="61" t="s">
        <v>61</v>
      </c>
      <c r="Z264" s="61" t="s">
        <v>61</v>
      </c>
      <c r="AA264" s="61" t="s">
        <v>39</v>
      </c>
      <c r="AB264" s="61" t="s">
        <v>61</v>
      </c>
      <c r="AC264" s="61" t="s">
        <v>61</v>
      </c>
      <c r="AD264" s="61" t="s">
        <v>39</v>
      </c>
      <c r="AE264" s="61" t="s">
        <v>39</v>
      </c>
      <c r="AF264" s="61" t="s">
        <v>39</v>
      </c>
      <c r="AG264" s="61" t="s">
        <v>61</v>
      </c>
      <c r="AH264" s="61" t="s">
        <v>61</v>
      </c>
      <c r="AI264" s="61" t="s">
        <v>61</v>
      </c>
    </row>
    <row r="265" customFormat="false" ht="14.25" hidden="false" customHeight="false" outlineLevel="0" collapsed="false">
      <c r="F265" s="62" t="s">
        <v>77</v>
      </c>
      <c r="G265" s="62"/>
      <c r="H265" s="28"/>
      <c r="I265" s="55"/>
      <c r="J265" s="55"/>
      <c r="K265" s="55"/>
      <c r="L265" s="55"/>
      <c r="M265" s="55"/>
      <c r="N265" s="55"/>
      <c r="O265" s="55"/>
      <c r="P265" s="55"/>
      <c r="Q265" s="55"/>
      <c r="R265" s="55"/>
      <c r="S265" s="55"/>
      <c r="T265" s="55"/>
      <c r="U265" s="56"/>
      <c r="V265" s="57"/>
      <c r="W265" s="55"/>
      <c r="X265" s="55"/>
      <c r="Y265" s="55"/>
      <c r="Z265" s="55"/>
      <c r="AA265" s="55"/>
      <c r="AB265" s="55"/>
      <c r="AC265" s="55"/>
      <c r="AD265" s="55"/>
      <c r="AE265" s="55"/>
      <c r="AF265" s="55"/>
      <c r="AG265" s="55"/>
      <c r="AH265" s="55"/>
      <c r="AI265" s="55"/>
    </row>
    <row r="266" customFormat="false" ht="14.25" hidden="false" customHeight="false" outlineLevel="0" collapsed="false">
      <c r="C266" s="59" t="s">
        <v>369</v>
      </c>
      <c r="D266" s="59"/>
      <c r="E266" s="59"/>
      <c r="F266" s="60" t="s">
        <v>370</v>
      </c>
      <c r="G266" s="60"/>
      <c r="H266" s="28"/>
      <c r="I266" s="55" t="n">
        <v>2</v>
      </c>
      <c r="J266" s="61" t="s">
        <v>61</v>
      </c>
      <c r="K266" s="61" t="s">
        <v>61</v>
      </c>
      <c r="L266" s="61" t="s">
        <v>61</v>
      </c>
      <c r="M266" s="61" t="s">
        <v>61</v>
      </c>
      <c r="N266" s="61" t="s">
        <v>61</v>
      </c>
      <c r="O266" s="61" t="s">
        <v>61</v>
      </c>
      <c r="P266" s="61" t="s">
        <v>61</v>
      </c>
      <c r="Q266" s="61" t="s">
        <v>61</v>
      </c>
      <c r="R266" s="61" t="s">
        <v>61</v>
      </c>
      <c r="S266" s="61" t="s">
        <v>39</v>
      </c>
      <c r="T266" s="55"/>
      <c r="U266" s="56"/>
      <c r="V266" s="57"/>
      <c r="W266" s="61" t="s">
        <v>61</v>
      </c>
      <c r="X266" s="61" t="s">
        <v>61</v>
      </c>
      <c r="Y266" s="61" t="s">
        <v>61</v>
      </c>
      <c r="Z266" s="61" t="s">
        <v>61</v>
      </c>
      <c r="AA266" s="61" t="s">
        <v>61</v>
      </c>
      <c r="AB266" s="61" t="s">
        <v>61</v>
      </c>
      <c r="AC266" s="61" t="s">
        <v>61</v>
      </c>
      <c r="AD266" s="61" t="s">
        <v>61</v>
      </c>
      <c r="AE266" s="61" t="s">
        <v>61</v>
      </c>
      <c r="AF266" s="61" t="s">
        <v>61</v>
      </c>
      <c r="AG266" s="61" t="s">
        <v>61</v>
      </c>
      <c r="AH266" s="61" t="s">
        <v>61</v>
      </c>
      <c r="AI266" s="61" t="s">
        <v>61</v>
      </c>
    </row>
    <row r="267" customFormat="false" ht="14.25" hidden="false" customHeight="false" outlineLevel="0" collapsed="false">
      <c r="A267" s="41"/>
      <c r="B267" s="41"/>
      <c r="C267" s="66" t="s">
        <v>371</v>
      </c>
      <c r="D267" s="66"/>
      <c r="E267" s="66"/>
      <c r="F267" s="67" t="s">
        <v>372</v>
      </c>
      <c r="G267" s="67"/>
      <c r="H267" s="42"/>
      <c r="I267" s="68" t="n">
        <v>34</v>
      </c>
      <c r="J267" s="68" t="n">
        <v>5765545</v>
      </c>
      <c r="K267" s="68" t="n">
        <v>355455</v>
      </c>
      <c r="L267" s="68" t="n">
        <v>344160</v>
      </c>
      <c r="M267" s="68" t="n">
        <v>82557</v>
      </c>
      <c r="N267" s="68" t="n">
        <v>79858</v>
      </c>
      <c r="O267" s="68" t="n">
        <v>90626</v>
      </c>
      <c r="P267" s="68" t="n">
        <v>93873</v>
      </c>
      <c r="Q267" s="68" t="n">
        <v>576912</v>
      </c>
      <c r="R267" s="68" t="n">
        <v>644703</v>
      </c>
      <c r="S267" s="68" t="n">
        <v>19620</v>
      </c>
      <c r="T267" s="68"/>
      <c r="U267" s="56"/>
      <c r="V267" s="57"/>
      <c r="W267" s="68" t="n">
        <v>65538</v>
      </c>
      <c r="X267" s="68" t="n">
        <v>17422</v>
      </c>
      <c r="Y267" s="68" t="n">
        <v>36822</v>
      </c>
      <c r="Z267" s="68" t="n">
        <v>11294</v>
      </c>
      <c r="AA267" s="69" t="s">
        <v>39</v>
      </c>
      <c r="AB267" s="68" t="n">
        <v>12757</v>
      </c>
      <c r="AC267" s="68" t="n">
        <v>89107</v>
      </c>
      <c r="AD267" s="69" t="s">
        <v>39</v>
      </c>
      <c r="AE267" s="68" t="n">
        <v>165</v>
      </c>
      <c r="AF267" s="68" t="n">
        <v>-165</v>
      </c>
      <c r="AG267" s="68" t="n">
        <v>84993</v>
      </c>
      <c r="AH267" s="68" t="n">
        <v>28784</v>
      </c>
      <c r="AI267" s="68" t="n">
        <v>48843</v>
      </c>
    </row>
  </sheetData>
  <mergeCells count="489">
    <mergeCell ref="B1:E1"/>
    <mergeCell ref="B3:G7"/>
    <mergeCell ref="I3:I7"/>
    <mergeCell ref="K3:P3"/>
    <mergeCell ref="Q3:S3"/>
    <mergeCell ref="W3:AG3"/>
    <mergeCell ref="AH3:AI4"/>
    <mergeCell ref="K4:L4"/>
    <mergeCell ref="M4:N4"/>
    <mergeCell ref="O4:P4"/>
    <mergeCell ref="Q4:R4"/>
    <mergeCell ref="W4:Z4"/>
    <mergeCell ref="AA4:AB4"/>
    <mergeCell ref="AC4:AC6"/>
    <mergeCell ref="AD4:AF4"/>
    <mergeCell ref="AG4:AG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W5:Z5"/>
    <mergeCell ref="AA5:AA6"/>
    <mergeCell ref="AB5:AB6"/>
    <mergeCell ref="AD5:AD6"/>
    <mergeCell ref="AE5:AE6"/>
    <mergeCell ref="AF5:AF6"/>
    <mergeCell ref="AH5:AH6"/>
    <mergeCell ref="AI5:AI6"/>
    <mergeCell ref="B9:G9"/>
    <mergeCell ref="B11:D11"/>
    <mergeCell ref="E11:G11"/>
    <mergeCell ref="C12:E12"/>
    <mergeCell ref="F12:G12"/>
    <mergeCell ref="C13:E13"/>
    <mergeCell ref="F13:G13"/>
    <mergeCell ref="C14:E14"/>
    <mergeCell ref="F14:G14"/>
    <mergeCell ref="F15:G15"/>
    <mergeCell ref="C16:E16"/>
    <mergeCell ref="F16:G16"/>
    <mergeCell ref="C17:E17"/>
    <mergeCell ref="F17:G17"/>
    <mergeCell ref="C18:E18"/>
    <mergeCell ref="F18:G18"/>
    <mergeCell ref="C19:E19"/>
    <mergeCell ref="F19:G19"/>
    <mergeCell ref="C20:E20"/>
    <mergeCell ref="F20:G20"/>
    <mergeCell ref="C21:E21"/>
    <mergeCell ref="F21:G21"/>
    <mergeCell ref="B23:D23"/>
    <mergeCell ref="E23:G23"/>
    <mergeCell ref="C24:E24"/>
    <mergeCell ref="F24:G24"/>
    <mergeCell ref="C25:E25"/>
    <mergeCell ref="F25:G25"/>
    <mergeCell ref="C26:E26"/>
    <mergeCell ref="F26:G26"/>
    <mergeCell ref="C27:E27"/>
    <mergeCell ref="F27:G27"/>
    <mergeCell ref="B29:D29"/>
    <mergeCell ref="E29:G29"/>
    <mergeCell ref="E30:G30"/>
    <mergeCell ref="C31:E31"/>
    <mergeCell ref="F31:G31"/>
    <mergeCell ref="C32:E32"/>
    <mergeCell ref="F32:G32"/>
    <mergeCell ref="C33:E33"/>
    <mergeCell ref="F33:G33"/>
    <mergeCell ref="B35:D35"/>
    <mergeCell ref="E35:G35"/>
    <mergeCell ref="E36:G36"/>
    <mergeCell ref="C37:E37"/>
    <mergeCell ref="F37:G37"/>
    <mergeCell ref="F38:G38"/>
    <mergeCell ref="F39:G39"/>
    <mergeCell ref="C40:E40"/>
    <mergeCell ref="F40:G40"/>
    <mergeCell ref="F41:G41"/>
    <mergeCell ref="C42:E42"/>
    <mergeCell ref="F42:G42"/>
    <mergeCell ref="C43:E43"/>
    <mergeCell ref="F43:G43"/>
    <mergeCell ref="F44:G44"/>
    <mergeCell ref="C45:E45"/>
    <mergeCell ref="F45:G45"/>
    <mergeCell ref="B47:D47"/>
    <mergeCell ref="E47:G47"/>
    <mergeCell ref="E48:G48"/>
    <mergeCell ref="C49:E49"/>
    <mergeCell ref="F49:G49"/>
    <mergeCell ref="C50:E50"/>
    <mergeCell ref="F50:G50"/>
    <mergeCell ref="F51:G51"/>
    <mergeCell ref="C52:E52"/>
    <mergeCell ref="F52:G52"/>
    <mergeCell ref="F53:G53"/>
    <mergeCell ref="B55:D55"/>
    <mergeCell ref="E55:G55"/>
    <mergeCell ref="C56:E56"/>
    <mergeCell ref="F56:G56"/>
    <mergeCell ref="C57:E57"/>
    <mergeCell ref="F57:G57"/>
    <mergeCell ref="C58:E58"/>
    <mergeCell ref="F58:G58"/>
    <mergeCell ref="F59:G59"/>
    <mergeCell ref="B61:D61"/>
    <mergeCell ref="E61:G61"/>
    <mergeCell ref="C62:E62"/>
    <mergeCell ref="F62:G62"/>
    <mergeCell ref="C63:E63"/>
    <mergeCell ref="F63:G63"/>
    <mergeCell ref="C64:E64"/>
    <mergeCell ref="F64:G64"/>
    <mergeCell ref="C65:E65"/>
    <mergeCell ref="F65:G65"/>
    <mergeCell ref="C66:E66"/>
    <mergeCell ref="F66:G66"/>
    <mergeCell ref="F67:G67"/>
    <mergeCell ref="B69:D69"/>
    <mergeCell ref="E69:G69"/>
    <mergeCell ref="C70:E70"/>
    <mergeCell ref="F70:G70"/>
    <mergeCell ref="C71:E71"/>
    <mergeCell ref="F71:G71"/>
    <mergeCell ref="C72:E72"/>
    <mergeCell ref="F72:G72"/>
    <mergeCell ref="C73:E73"/>
    <mergeCell ref="F73:G73"/>
    <mergeCell ref="B75:D75"/>
    <mergeCell ref="E75:G75"/>
    <mergeCell ref="C76:E76"/>
    <mergeCell ref="F76:G76"/>
    <mergeCell ref="C77:E77"/>
    <mergeCell ref="F77:G77"/>
    <mergeCell ref="C78:E78"/>
    <mergeCell ref="F78:G78"/>
    <mergeCell ref="F79:G79"/>
    <mergeCell ref="F80:G80"/>
    <mergeCell ref="C81:E81"/>
    <mergeCell ref="F81:G81"/>
    <mergeCell ref="B83:E83"/>
    <mergeCell ref="B85:G89"/>
    <mergeCell ref="I85:I89"/>
    <mergeCell ref="K85:P85"/>
    <mergeCell ref="Q85:S85"/>
    <mergeCell ref="W85:AG85"/>
    <mergeCell ref="AH85:AI86"/>
    <mergeCell ref="K86:L86"/>
    <mergeCell ref="M86:N86"/>
    <mergeCell ref="O86:P86"/>
    <mergeCell ref="Q86:R86"/>
    <mergeCell ref="W86:Z86"/>
    <mergeCell ref="AA86:AB86"/>
    <mergeCell ref="AC86:AC88"/>
    <mergeCell ref="AD86:AF86"/>
    <mergeCell ref="AG86:AG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W87:Z87"/>
    <mergeCell ref="AA87:AA88"/>
    <mergeCell ref="AB87:AB88"/>
    <mergeCell ref="AD87:AD88"/>
    <mergeCell ref="AE87:AE88"/>
    <mergeCell ref="AF87:AF88"/>
    <mergeCell ref="AH87:AH88"/>
    <mergeCell ref="AI87:AI88"/>
    <mergeCell ref="C91:E91"/>
    <mergeCell ref="F91:G91"/>
    <mergeCell ref="F92:G92"/>
    <mergeCell ref="C93:E93"/>
    <mergeCell ref="F93:G93"/>
    <mergeCell ref="B95:D95"/>
    <mergeCell ref="E95:G95"/>
    <mergeCell ref="C96:E96"/>
    <mergeCell ref="F96:G96"/>
    <mergeCell ref="F97:G97"/>
    <mergeCell ref="F98:G98"/>
    <mergeCell ref="C99:E99"/>
    <mergeCell ref="F99:G99"/>
    <mergeCell ref="B101:D101"/>
    <mergeCell ref="E101:G101"/>
    <mergeCell ref="E102:G102"/>
    <mergeCell ref="C103:E103"/>
    <mergeCell ref="F103:G103"/>
    <mergeCell ref="F104:G104"/>
    <mergeCell ref="C105:E105"/>
    <mergeCell ref="F105:G105"/>
    <mergeCell ref="F106:G106"/>
    <mergeCell ref="F107:G107"/>
    <mergeCell ref="C108:E108"/>
    <mergeCell ref="F108:G108"/>
    <mergeCell ref="F109:G109"/>
    <mergeCell ref="C110:E110"/>
    <mergeCell ref="F110:G110"/>
    <mergeCell ref="F111:G111"/>
    <mergeCell ref="C112:E112"/>
    <mergeCell ref="F112:G112"/>
    <mergeCell ref="F113:G113"/>
    <mergeCell ref="F114:G114"/>
    <mergeCell ref="C115:E115"/>
    <mergeCell ref="F115:G115"/>
    <mergeCell ref="F116:G116"/>
    <mergeCell ref="B118:D118"/>
    <mergeCell ref="E118:G118"/>
    <mergeCell ref="C119:E119"/>
    <mergeCell ref="F119:G119"/>
    <mergeCell ref="C120:E120"/>
    <mergeCell ref="F120:G120"/>
    <mergeCell ref="F121:G121"/>
    <mergeCell ref="C122:E122"/>
    <mergeCell ref="F122:G122"/>
    <mergeCell ref="F123:G123"/>
    <mergeCell ref="C124:E124"/>
    <mergeCell ref="F124:G124"/>
    <mergeCell ref="B126:D126"/>
    <mergeCell ref="E126:G126"/>
    <mergeCell ref="E127:G127"/>
    <mergeCell ref="C128:E128"/>
    <mergeCell ref="F128:G128"/>
    <mergeCell ref="C129:E129"/>
    <mergeCell ref="F129:G129"/>
    <mergeCell ref="F130:G130"/>
    <mergeCell ref="C131:E131"/>
    <mergeCell ref="F131:G131"/>
    <mergeCell ref="F132:G132"/>
    <mergeCell ref="C133:E133"/>
    <mergeCell ref="F133:G133"/>
    <mergeCell ref="C134:E134"/>
    <mergeCell ref="F134:G134"/>
    <mergeCell ref="C135:E135"/>
    <mergeCell ref="F135:G135"/>
    <mergeCell ref="C136:E136"/>
    <mergeCell ref="F136:G136"/>
    <mergeCell ref="F137:G137"/>
    <mergeCell ref="B139:D139"/>
    <mergeCell ref="E139:G139"/>
    <mergeCell ref="C140:E140"/>
    <mergeCell ref="F140:G140"/>
    <mergeCell ref="C141:E141"/>
    <mergeCell ref="F141:G141"/>
    <mergeCell ref="C142:E142"/>
    <mergeCell ref="F142:G142"/>
    <mergeCell ref="C143:E143"/>
    <mergeCell ref="F143:G143"/>
    <mergeCell ref="C144:E144"/>
    <mergeCell ref="F144:G144"/>
    <mergeCell ref="F145:G145"/>
    <mergeCell ref="B147:D147"/>
    <mergeCell ref="E147:G147"/>
    <mergeCell ref="C148:E148"/>
    <mergeCell ref="F148:G148"/>
    <mergeCell ref="C149:E149"/>
    <mergeCell ref="F149:G149"/>
    <mergeCell ref="F150:G150"/>
    <mergeCell ref="C151:E151"/>
    <mergeCell ref="F151:G151"/>
    <mergeCell ref="C152:E152"/>
    <mergeCell ref="F152:G152"/>
    <mergeCell ref="B154:D154"/>
    <mergeCell ref="E154:G154"/>
    <mergeCell ref="C155:E155"/>
    <mergeCell ref="F155:G155"/>
    <mergeCell ref="F156:G156"/>
    <mergeCell ref="F157:G157"/>
    <mergeCell ref="C158:E158"/>
    <mergeCell ref="F158:G158"/>
    <mergeCell ref="F159:G159"/>
    <mergeCell ref="C160:E160"/>
    <mergeCell ref="F160:G160"/>
    <mergeCell ref="C161:E161"/>
    <mergeCell ref="F161:G161"/>
    <mergeCell ref="C162:E162"/>
    <mergeCell ref="F162:G162"/>
    <mergeCell ref="B165:E165"/>
    <mergeCell ref="B167:G171"/>
    <mergeCell ref="I167:I171"/>
    <mergeCell ref="K167:P167"/>
    <mergeCell ref="Q167:S167"/>
    <mergeCell ref="W167:AG167"/>
    <mergeCell ref="AH167:AI168"/>
    <mergeCell ref="K168:L168"/>
    <mergeCell ref="M168:N168"/>
    <mergeCell ref="O168:P168"/>
    <mergeCell ref="Q168:R168"/>
    <mergeCell ref="W168:Z168"/>
    <mergeCell ref="AA168:AB168"/>
    <mergeCell ref="AC168:AC170"/>
    <mergeCell ref="AD168:AF168"/>
    <mergeCell ref="AG168:AG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W169:Z169"/>
    <mergeCell ref="AA169:AA170"/>
    <mergeCell ref="AB169:AB170"/>
    <mergeCell ref="AD169:AD170"/>
    <mergeCell ref="AE169:AE170"/>
    <mergeCell ref="AF169:AF170"/>
    <mergeCell ref="AH169:AH170"/>
    <mergeCell ref="AI169:AI170"/>
    <mergeCell ref="B173:D173"/>
    <mergeCell ref="E173:G173"/>
    <mergeCell ref="C174:E174"/>
    <mergeCell ref="F174:G174"/>
    <mergeCell ref="F175:G175"/>
    <mergeCell ref="C176:E176"/>
    <mergeCell ref="F176:G176"/>
    <mergeCell ref="F177:G177"/>
    <mergeCell ref="C178:E178"/>
    <mergeCell ref="F178:G178"/>
    <mergeCell ref="F179:G179"/>
    <mergeCell ref="C180:E180"/>
    <mergeCell ref="F180:G180"/>
    <mergeCell ref="F181:G181"/>
    <mergeCell ref="C182:E182"/>
    <mergeCell ref="F182:G182"/>
    <mergeCell ref="C183:E183"/>
    <mergeCell ref="F183:G183"/>
    <mergeCell ref="F184:G184"/>
    <mergeCell ref="C185:E185"/>
    <mergeCell ref="F185:G185"/>
    <mergeCell ref="F186:G186"/>
    <mergeCell ref="C187:E187"/>
    <mergeCell ref="F187:G187"/>
    <mergeCell ref="F188:G188"/>
    <mergeCell ref="C189:E189"/>
    <mergeCell ref="F189:G189"/>
    <mergeCell ref="B191:D191"/>
    <mergeCell ref="E191:G191"/>
    <mergeCell ref="C192:E192"/>
    <mergeCell ref="F192:G192"/>
    <mergeCell ref="C193:E193"/>
    <mergeCell ref="F193:G193"/>
    <mergeCell ref="F194:G194"/>
    <mergeCell ref="C195:E195"/>
    <mergeCell ref="F195:G195"/>
    <mergeCell ref="C196:E196"/>
    <mergeCell ref="F196:G196"/>
    <mergeCell ref="C197:E197"/>
    <mergeCell ref="F197:G197"/>
    <mergeCell ref="C198:E198"/>
    <mergeCell ref="F198:G198"/>
    <mergeCell ref="C199:E199"/>
    <mergeCell ref="F199:G199"/>
    <mergeCell ref="F200:G200"/>
    <mergeCell ref="C201:E201"/>
    <mergeCell ref="F201:G201"/>
    <mergeCell ref="F202:G202"/>
    <mergeCell ref="C203:E203"/>
    <mergeCell ref="F203:G203"/>
    <mergeCell ref="F204:G204"/>
    <mergeCell ref="B206:D206"/>
    <mergeCell ref="E206:G206"/>
    <mergeCell ref="C207:E207"/>
    <mergeCell ref="F207:G207"/>
    <mergeCell ref="F208:G208"/>
    <mergeCell ref="C209:E209"/>
    <mergeCell ref="F209:G209"/>
    <mergeCell ref="C210:E210"/>
    <mergeCell ref="F210:G210"/>
    <mergeCell ref="C211:E211"/>
    <mergeCell ref="F211:G211"/>
    <mergeCell ref="C212:E212"/>
    <mergeCell ref="F212:G212"/>
    <mergeCell ref="C213:E213"/>
    <mergeCell ref="F213:G213"/>
    <mergeCell ref="F214:G214"/>
    <mergeCell ref="B216:D216"/>
    <mergeCell ref="E216:G216"/>
    <mergeCell ref="C217:E217"/>
    <mergeCell ref="F217:G217"/>
    <mergeCell ref="F218:G218"/>
    <mergeCell ref="C219:E219"/>
    <mergeCell ref="F219:G219"/>
    <mergeCell ref="F220:G220"/>
    <mergeCell ref="B222:D222"/>
    <mergeCell ref="E222:G222"/>
    <mergeCell ref="C223:E223"/>
    <mergeCell ref="F223:G223"/>
    <mergeCell ref="B225:D225"/>
    <mergeCell ref="E225:G225"/>
    <mergeCell ref="C226:E226"/>
    <mergeCell ref="F226:G226"/>
    <mergeCell ref="C227:E227"/>
    <mergeCell ref="F227:G227"/>
    <mergeCell ref="C228:E228"/>
    <mergeCell ref="F228:G228"/>
    <mergeCell ref="F229:G229"/>
    <mergeCell ref="C230:E230"/>
    <mergeCell ref="F230:G230"/>
    <mergeCell ref="C231:E231"/>
    <mergeCell ref="F231:G231"/>
    <mergeCell ref="F232:G232"/>
    <mergeCell ref="C233:E233"/>
    <mergeCell ref="F233:G233"/>
    <mergeCell ref="F234:G234"/>
    <mergeCell ref="B236:D236"/>
    <mergeCell ref="E236:G236"/>
    <mergeCell ref="C237:E237"/>
    <mergeCell ref="F237:G237"/>
    <mergeCell ref="F238:G238"/>
    <mergeCell ref="C239:E239"/>
    <mergeCell ref="F239:G239"/>
    <mergeCell ref="C240:E240"/>
    <mergeCell ref="F240:G240"/>
    <mergeCell ref="F241:G241"/>
    <mergeCell ref="C242:E242"/>
    <mergeCell ref="F242:G242"/>
    <mergeCell ref="C243:E243"/>
    <mergeCell ref="F243:G243"/>
    <mergeCell ref="F244:G244"/>
    <mergeCell ref="C245:E245"/>
    <mergeCell ref="F245:G245"/>
    <mergeCell ref="C246:E246"/>
    <mergeCell ref="F246:G246"/>
    <mergeCell ref="B247:E247"/>
    <mergeCell ref="B249:G253"/>
    <mergeCell ref="I249:I253"/>
    <mergeCell ref="K249:P249"/>
    <mergeCell ref="Q249:S249"/>
    <mergeCell ref="W249:AG249"/>
    <mergeCell ref="AH249:AI250"/>
    <mergeCell ref="K250:L250"/>
    <mergeCell ref="M250:N250"/>
    <mergeCell ref="O250:P250"/>
    <mergeCell ref="Q250:R250"/>
    <mergeCell ref="W250:Z250"/>
    <mergeCell ref="AA250:AB250"/>
    <mergeCell ref="AC250:AC252"/>
    <mergeCell ref="AD250:AF250"/>
    <mergeCell ref="AG250:AG252"/>
    <mergeCell ref="K251:K252"/>
    <mergeCell ref="L251:L252"/>
    <mergeCell ref="M251:M252"/>
    <mergeCell ref="N251:N252"/>
    <mergeCell ref="O251:O252"/>
    <mergeCell ref="P251:P252"/>
    <mergeCell ref="Q251:Q252"/>
    <mergeCell ref="R251:R252"/>
    <mergeCell ref="S251:S252"/>
    <mergeCell ref="W251:Z251"/>
    <mergeCell ref="AA251:AA252"/>
    <mergeCell ref="AB251:AB252"/>
    <mergeCell ref="AD251:AD252"/>
    <mergeCell ref="AE251:AE252"/>
    <mergeCell ref="AF251:AF252"/>
    <mergeCell ref="AH251:AH252"/>
    <mergeCell ref="AI251:AI252"/>
    <mergeCell ref="B255:D255"/>
    <mergeCell ref="E255:G255"/>
    <mergeCell ref="C256:E256"/>
    <mergeCell ref="F256:G256"/>
    <mergeCell ref="C257:E257"/>
    <mergeCell ref="F257:G257"/>
    <mergeCell ref="C258:E258"/>
    <mergeCell ref="F258:G258"/>
    <mergeCell ref="C259:E259"/>
    <mergeCell ref="F259:G259"/>
    <mergeCell ref="F260:G260"/>
    <mergeCell ref="C261:E261"/>
    <mergeCell ref="F261:G261"/>
    <mergeCell ref="F262:G262"/>
    <mergeCell ref="F263:G263"/>
    <mergeCell ref="C264:E264"/>
    <mergeCell ref="F264:G264"/>
    <mergeCell ref="F265:G265"/>
    <mergeCell ref="C266:E266"/>
    <mergeCell ref="F266:G266"/>
    <mergeCell ref="C267:E267"/>
    <mergeCell ref="F267:G267"/>
  </mergeCells>
  <printOptions headings="false" gridLines="false" gridLinesSet="true" horizontalCentered="false" verticalCentered="false"/>
  <pageMargins left="0.315277777777778" right="0.315277777777778" top="0.708333333333333" bottom="0.39375" header="0.511811023622047" footer="0.511811023622047"/>
  <pageSetup paperSize="8" scale="65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82" man="true" max="16383" min="0"/>
    <brk id="164" man="true" max="16383" min="0"/>
    <brk id="2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4T02:25:55Z</dcterms:created>
  <dc:creator>user</dc:creator>
  <dc:description/>
  <dc:language>en-US</dc:language>
  <cp:lastModifiedBy>TAIMSuser</cp:lastModifiedBy>
  <cp:lastPrinted>2003-11-06T04:20:56Z</cp:lastPrinted>
  <dcterms:modified xsi:type="dcterms:W3CDTF">2005-03-03T01:49:26Z</dcterms:modified>
  <cp:revision>0</cp:revision>
  <dc:subject/>
  <dc:title/>
</cp:coreProperties>
</file>