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2表" sheetId="1" state="visible" r:id="rId2"/>
  </sheets>
  <definedNames>
    <definedName function="false" hidden="false" localSheetId="0" name="_xlnm.Print_Area" vbProcedure="false">'第2-2表'!$A$1:$V$181</definedName>
    <definedName function="false" hidden="false" localSheetId="0" name="_xlnm.Print_Titles" vbProcedure="false">'第2-2表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202">
  <si>
    <t xml:space="preserve">第２－２表      産業小分類別統計表（従業者４～２９人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２－２ 表    産 業 小 分 類 別 統 計 表    （従業者４～２９人の事業所）</t>
  </si>
  <si>
    <t xml:space="preserve">産業小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r>
      <rPr>
        <sz val="11"/>
        <rFont val="Noto Sans"/>
        <family val="2"/>
      </rPr>
      <t xml:space="preserve">付加価値額（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  <r>
      <rPr>
        <sz val="11"/>
        <rFont val="ＭＳ Ｐゴシック"/>
        <family val="0"/>
        <charset val="128"/>
      </rPr>
      <t xml:space="preserve">)</t>
    </r>
  </si>
  <si>
    <t xml:space="preserve">粗付加価値額</t>
  </si>
  <si>
    <r>
      <rPr>
        <sz val="11"/>
        <rFont val="Noto Sans"/>
        <family val="2"/>
      </rPr>
      <t xml:space="preserve">有形固定資産額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常用労働者</t>
  </si>
  <si>
    <t xml:space="preserve">個人事業主及び無給家族従業者</t>
  </si>
  <si>
    <t xml:space="preserve">製造品出荷額総額</t>
  </si>
  <si>
    <t xml:space="preserve">製造品出荷額</t>
  </si>
  <si>
    <t xml:space="preserve">加工賃収入額</t>
  </si>
  <si>
    <t xml:space="preserve">修理料収入額</t>
  </si>
  <si>
    <t xml:space="preserve">くず・廃物出荷額</t>
  </si>
  <si>
    <t xml:space="preserve">その他の収入額</t>
  </si>
  <si>
    <t xml:space="preserve">資産年初現在高</t>
  </si>
  <si>
    <t xml:space="preserve">資産取得額</t>
  </si>
  <si>
    <t xml:space="preserve">資産除却額</t>
  </si>
  <si>
    <t xml:space="preserve">資産減価償却額</t>
  </si>
  <si>
    <t xml:space="preserve">うち男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･･･</t>
  </si>
  <si>
    <t xml:space="preserve">食料品製造業</t>
  </si>
  <si>
    <t xml:space="preserve">－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x</t>
  </si>
  <si>
    <t xml:space="preserve">清涼飲料製造業</t>
  </si>
  <si>
    <t xml:space="preserve">酒類製造業</t>
  </si>
  <si>
    <t xml:space="preserve">茶・コーヒー製造業</t>
  </si>
  <si>
    <t xml:space="preserve">製氷業</t>
  </si>
  <si>
    <t xml:space="preserve">飼料・有機質肥料製造業</t>
  </si>
  <si>
    <t xml:space="preserve">繊維工業（衣服，その他の繊維製品を除く）</t>
  </si>
  <si>
    <t xml:space="preserve">ねん糸製造業</t>
  </si>
  <si>
    <t xml:space="preserve">織物業</t>
  </si>
  <si>
    <t xml:space="preserve">ニット生地製造業</t>
  </si>
  <si>
    <t xml:space="preserve">染色整理業</t>
  </si>
  <si>
    <t xml:space="preserve">綱・網製造業</t>
  </si>
  <si>
    <t xml:space="preserve">レース・繊維雑品製造業</t>
  </si>
  <si>
    <t xml:space="preserve">その他の繊維工業</t>
  </si>
  <si>
    <t xml:space="preserve">衣服・その他の繊維製品製造業</t>
  </si>
  <si>
    <t xml:space="preserve">織物製（不織布製及びレース製を含む）外衣・シャツ製造業（和式を除く）</t>
  </si>
  <si>
    <t xml:space="preserve">ニット製外衣・シャツ製造業</t>
  </si>
  <si>
    <t xml:space="preserve">下着類製造業</t>
  </si>
  <si>
    <t xml:space="preserve">毛皮製衣服・身の回り品製造業</t>
  </si>
  <si>
    <t xml:space="preserve">和装製品・足袋製造業</t>
  </si>
  <si>
    <t xml:space="preserve">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・とうを含む）</t>
  </si>
  <si>
    <t xml:space="preserve">その他の木製品製造業（竹・とうを含む）</t>
  </si>
  <si>
    <t xml:space="preserve">家具・装備品製造業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出版・印刷・同関連産業</t>
  </si>
  <si>
    <t xml:space="preserve">新聞業</t>
  </si>
  <si>
    <t xml:space="preserve">出版業</t>
  </si>
  <si>
    <t xml:space="preserve">印刷業（謄写印刷業を除く）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化学肥料製造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潤滑油・グリース製造業（石油精製によらないもの）</t>
  </si>
  <si>
    <t xml:space="preserve">舗装材料製造業</t>
  </si>
  <si>
    <t xml:space="preserve">その他の石油製品・石炭製品製造業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t xml:space="preserve">建設用粘土製品製造業（陶磁器製を除く）</t>
  </si>
  <si>
    <t xml:space="preserve">陶磁器・同関連製品製造業</t>
  </si>
  <si>
    <t xml:space="preserve">耐火物製造業</t>
  </si>
  <si>
    <t xml:space="preserve">炭素・黒鉛製品製造業</t>
  </si>
  <si>
    <t xml:space="preserve">研磨材・同製品製造業</t>
  </si>
  <si>
    <t xml:space="preserve">骨材・石工品等製造業</t>
  </si>
  <si>
    <t xml:space="preserve">その他の窯業・土石製品製造業</t>
  </si>
  <si>
    <t xml:space="preserve">鉄鋼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製造業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t xml:space="preserve">建設用・建築用金属製品製造業（製缶板金業を含む）</t>
  </si>
  <si>
    <t xml:space="preserve">金属素形材製品製造業</t>
  </si>
  <si>
    <t xml:space="preserve">金属被覆・彫刻業，熱処理業（ほうろう鉄器を除く）</t>
  </si>
  <si>
    <t xml:space="preserve">金属線製品製造業（ねじ類を除く）</t>
  </si>
  <si>
    <t xml:space="preserve">ボルト・ナット・リベット・小ねじ・木ねじ等製造業</t>
  </si>
  <si>
    <t xml:space="preserve">その他の金属製品製造業</t>
  </si>
  <si>
    <t xml:space="preserve">一般機械器具製造業</t>
  </si>
  <si>
    <t xml:space="preserve">ボイラ・原動機製造業</t>
  </si>
  <si>
    <t xml:space="preserve">農業用機械製造業（農業用器具を除く）</t>
  </si>
  <si>
    <t xml:space="preserve">建設機械・鉱山機械製造業（建設用・農業用・運搬用トラクタを含む）</t>
  </si>
  <si>
    <t xml:space="preserve">金属加工機械製造業</t>
  </si>
  <si>
    <t xml:space="preserve">繊維機械製造業</t>
  </si>
  <si>
    <t xml:space="preserve">特殊産業用機械製造業</t>
  </si>
  <si>
    <t xml:space="preserve">一般産業用機械・装置製造業</t>
  </si>
  <si>
    <t xml:space="preserve">事務用・サービス用・民生用機械器具製造業</t>
  </si>
  <si>
    <t xml:space="preserve">その他の機械・同部分品製造業</t>
  </si>
  <si>
    <t xml:space="preserve">電気機械器具製造業</t>
  </si>
  <si>
    <t xml:space="preserve">発電用・送電用・配電用・産業用電気機械器具製造業</t>
  </si>
  <si>
    <t xml:space="preserve">民生用電気機械器具製造業</t>
  </si>
  <si>
    <t xml:space="preserve">電球・電気照明器具製造業</t>
  </si>
  <si>
    <t xml:space="preserve">通信機械器具・同関連機械器具製造業</t>
  </si>
  <si>
    <t xml:space="preserve">電子計算機・同附属装置製造業</t>
  </si>
  <si>
    <t xml:space="preserve">電子応用装置製造業</t>
  </si>
  <si>
    <t xml:space="preserve">電気計測器製造業</t>
  </si>
  <si>
    <t xml:space="preserve">電子部品・デバイス製造業</t>
  </si>
  <si>
    <t xml:space="preserve">その他の電気機械器具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自転車・同部分品製造業</t>
  </si>
  <si>
    <t xml:space="preserve">船舶製造・修理業，舶用機関製造業</t>
  </si>
  <si>
    <t xml:space="preserve">航空機・同附属品製造業</t>
  </si>
  <si>
    <t xml:space="preserve">その他の輸送用機械器具製造業</t>
  </si>
  <si>
    <t xml:space="preserve">精密機械器具製造業</t>
  </si>
  <si>
    <t xml:space="preserve">計量器・測定器・分析機器・試験機製造業</t>
  </si>
  <si>
    <t xml:space="preserve">測量機械器具製造業</t>
  </si>
  <si>
    <t xml:space="preserve">医療用機械器具・医療用品製造業</t>
  </si>
  <si>
    <t xml:space="preserve">理化学機械器具製造業</t>
  </si>
  <si>
    <t xml:space="preserve">光学機械器具・レンズ製造業</t>
  </si>
  <si>
    <t xml:space="preserve">眼鏡製造業（枠を含む）</t>
  </si>
  <si>
    <t xml:space="preserve">時計・同部分品製造業</t>
  </si>
  <si>
    <t xml:space="preserve">武器製造業</t>
  </si>
  <si>
    <t xml:space="preserve">その他の製造業</t>
  </si>
  <si>
    <t xml:space="preserve">貴金属製品製造業（宝石加工を含む）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装身具・装飾品・ボタン・同関連品製造業（貴金属・宝石製を除く）</t>
  </si>
  <si>
    <t xml:space="preserve">漆器製造業</t>
  </si>
  <si>
    <t xml:space="preserve">畳・傘等生活雑貨製品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57.49"/>
    <col collapsed="false" customWidth="true" hidden="false" outlineLevel="0" max="3" min="3" style="2" width="9.12"/>
    <col collapsed="false" customWidth="true" hidden="false" outlineLevel="0" max="4" min="4" style="2" width="10.12"/>
    <col collapsed="false" customWidth="true" hidden="false" outlineLevel="0" max="5" min="5" style="2" width="16.49"/>
    <col collapsed="false" customWidth="true" hidden="false" outlineLevel="0" max="6" min="6" style="2" width="11.62"/>
    <col collapsed="false" customWidth="true" hidden="false" outlineLevel="0" max="7" min="7" style="2" width="16.49"/>
    <col collapsed="false" customWidth="true" hidden="false" outlineLevel="0" max="8" min="8" style="2" width="11.12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7.25"/>
    <col collapsed="false" customWidth="true" hidden="false" outlineLevel="0" max="14" min="12" style="2" width="12.99"/>
    <col collapsed="false" customWidth="true" hidden="false" outlineLevel="0" max="15" min="15" style="2" width="15.24"/>
    <col collapsed="false" customWidth="true" hidden="false" outlineLevel="0" max="16" min="16" style="2" width="14.99"/>
    <col collapsed="false" customWidth="true" hidden="false" outlineLevel="0" max="17" min="17" style="2" width="12.49"/>
    <col collapsed="false" customWidth="true" hidden="false" outlineLevel="0" max="18" min="18" style="2" width="12.99"/>
    <col collapsed="false" customWidth="true" hidden="false" outlineLevel="0" max="19" min="19" style="2" width="15.12"/>
    <col collapsed="false" customWidth="true" hidden="false" outlineLevel="0" max="21" min="20" style="2" width="10.99"/>
    <col collapsed="false" customWidth="true" hidden="false" outlineLevel="0" max="22" min="22" style="2" width="15.12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5" t="s">
        <v>6</v>
      </c>
    </row>
    <row r="9" customFormat="false" ht="19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6.25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9"/>
      <c r="F10" s="9"/>
      <c r="G10" s="9"/>
      <c r="H10" s="9"/>
      <c r="I10" s="10" t="s">
        <v>11</v>
      </c>
      <c r="J10" s="10" t="s">
        <v>12</v>
      </c>
      <c r="K10" s="11" t="s">
        <v>13</v>
      </c>
      <c r="L10" s="11"/>
      <c r="M10" s="11"/>
      <c r="N10" s="11"/>
      <c r="O10" s="11"/>
      <c r="P10" s="11"/>
      <c r="Q10" s="10" t="s">
        <v>14</v>
      </c>
      <c r="R10" s="10" t="s">
        <v>15</v>
      </c>
      <c r="S10" s="11" t="s">
        <v>16</v>
      </c>
      <c r="T10" s="11"/>
      <c r="U10" s="11"/>
      <c r="V10" s="11"/>
    </row>
    <row r="11" customFormat="false" ht="29.25" hidden="false" customHeight="true" outlineLevel="0" collapsed="false">
      <c r="A11" s="7"/>
      <c r="B11" s="7"/>
      <c r="C11" s="8"/>
      <c r="D11" s="12" t="s">
        <v>17</v>
      </c>
      <c r="E11" s="12"/>
      <c r="F11" s="13" t="s">
        <v>18</v>
      </c>
      <c r="G11" s="13"/>
      <c r="H11" s="13" t="s">
        <v>19</v>
      </c>
      <c r="I11" s="10"/>
      <c r="J11" s="10"/>
      <c r="K11" s="14" t="s">
        <v>20</v>
      </c>
      <c r="L11" s="15" t="s">
        <v>21</v>
      </c>
      <c r="M11" s="15" t="s">
        <v>22</v>
      </c>
      <c r="N11" s="15" t="s">
        <v>23</v>
      </c>
      <c r="O11" s="15" t="s">
        <v>24</v>
      </c>
      <c r="P11" s="14" t="s">
        <v>25</v>
      </c>
      <c r="Q11" s="10"/>
      <c r="R11" s="10"/>
      <c r="S11" s="15" t="s">
        <v>26</v>
      </c>
      <c r="T11" s="15" t="s">
        <v>27</v>
      </c>
      <c r="U11" s="15" t="s">
        <v>28</v>
      </c>
      <c r="V11" s="16" t="s">
        <v>29</v>
      </c>
    </row>
    <row r="12" customFormat="false" ht="33" hidden="false" customHeight="true" outlineLevel="0" collapsed="false">
      <c r="A12" s="7"/>
      <c r="B12" s="7"/>
      <c r="C12" s="8"/>
      <c r="E12" s="17" t="s">
        <v>30</v>
      </c>
      <c r="F12" s="18"/>
      <c r="G12" s="17" t="s">
        <v>30</v>
      </c>
      <c r="H12" s="13"/>
      <c r="I12" s="10"/>
      <c r="J12" s="10"/>
      <c r="K12" s="14"/>
      <c r="L12" s="15"/>
      <c r="M12" s="15"/>
      <c r="N12" s="15"/>
      <c r="O12" s="15"/>
      <c r="P12" s="14"/>
      <c r="Q12" s="10"/>
      <c r="R12" s="10"/>
      <c r="S12" s="15"/>
      <c r="T12" s="15"/>
      <c r="U12" s="15"/>
      <c r="V12" s="16"/>
    </row>
    <row r="13" customFormat="false" ht="24" hidden="false" customHeight="true" outlineLevel="0" collapsed="false">
      <c r="A13" s="7"/>
      <c r="B13" s="7"/>
      <c r="C13" s="8"/>
      <c r="D13" s="19" t="s">
        <v>31</v>
      </c>
      <c r="E13" s="20" t="s">
        <v>31</v>
      </c>
      <c r="F13" s="20" t="s">
        <v>31</v>
      </c>
      <c r="G13" s="20" t="s">
        <v>31</v>
      </c>
      <c r="H13" s="20" t="s">
        <v>31</v>
      </c>
      <c r="I13" s="21" t="s">
        <v>32</v>
      </c>
      <c r="J13" s="21" t="s">
        <v>32</v>
      </c>
      <c r="K13" s="21" t="s">
        <v>32</v>
      </c>
      <c r="L13" s="21" t="s">
        <v>32</v>
      </c>
      <c r="M13" s="21" t="s">
        <v>32</v>
      </c>
      <c r="N13" s="21" t="s">
        <v>32</v>
      </c>
      <c r="O13" s="21" t="s">
        <v>32</v>
      </c>
      <c r="P13" s="21" t="s">
        <v>32</v>
      </c>
      <c r="Q13" s="21" t="s">
        <v>32</v>
      </c>
      <c r="R13" s="21" t="s">
        <v>32</v>
      </c>
      <c r="S13" s="21" t="s">
        <v>32</v>
      </c>
      <c r="T13" s="21" t="s">
        <v>32</v>
      </c>
      <c r="U13" s="21" t="s">
        <v>32</v>
      </c>
      <c r="V13" s="20" t="s">
        <v>32</v>
      </c>
      <c r="W13" s="22"/>
    </row>
    <row r="14" s="27" customFormat="true" ht="13.5" hidden="false" customHeight="false" outlineLevel="0" collapsed="false">
      <c r="A14" s="23" t="s">
        <v>17</v>
      </c>
      <c r="B14" s="23"/>
      <c r="C14" s="24" t="n">
        <v>24742</v>
      </c>
      <c r="D14" s="25" t="n">
        <v>229237</v>
      </c>
      <c r="E14" s="25" t="n">
        <v>149028</v>
      </c>
      <c r="F14" s="25" t="n">
        <v>226294</v>
      </c>
      <c r="G14" s="25" t="n">
        <v>146955</v>
      </c>
      <c r="H14" s="25" t="n">
        <v>2943</v>
      </c>
      <c r="I14" s="25" t="n">
        <v>94474894</v>
      </c>
      <c r="J14" s="25" t="n">
        <v>158253615</v>
      </c>
      <c r="K14" s="25" t="n">
        <v>352850891</v>
      </c>
      <c r="L14" s="25" t="n">
        <v>291929576</v>
      </c>
      <c r="M14" s="25" t="n">
        <v>57029975</v>
      </c>
      <c r="N14" s="25" t="n">
        <v>1458867</v>
      </c>
      <c r="O14" s="25" t="n">
        <v>47484</v>
      </c>
      <c r="P14" s="25" t="n">
        <v>2384989</v>
      </c>
      <c r="Q14" s="25" t="n">
        <v>185392367</v>
      </c>
      <c r="R14" s="25" t="n">
        <v>185392367</v>
      </c>
      <c r="S14" s="26" t="s">
        <v>33</v>
      </c>
      <c r="T14" s="26" t="s">
        <v>33</v>
      </c>
      <c r="U14" s="26" t="s">
        <v>33</v>
      </c>
      <c r="V14" s="26" t="s">
        <v>33</v>
      </c>
    </row>
    <row r="15" s="27" customFormat="true" ht="13.5" hidden="false" customHeight="true" outlineLevel="0" collapsed="false">
      <c r="A15" s="28" t="n">
        <v>12</v>
      </c>
      <c r="B15" s="29" t="s">
        <v>34</v>
      </c>
      <c r="C15" s="24" t="n">
        <v>1119</v>
      </c>
      <c r="D15" s="26" t="n">
        <v>12722</v>
      </c>
      <c r="E15" s="26" t="n">
        <v>6535</v>
      </c>
      <c r="F15" s="26" t="n">
        <v>12551</v>
      </c>
      <c r="G15" s="26" t="n">
        <v>6413</v>
      </c>
      <c r="H15" s="26" t="n">
        <v>171</v>
      </c>
      <c r="I15" s="26" t="n">
        <v>4088087</v>
      </c>
      <c r="J15" s="26" t="n">
        <v>9292774</v>
      </c>
      <c r="K15" s="26" t="n">
        <v>18683812</v>
      </c>
      <c r="L15" s="26" t="n">
        <v>17983043</v>
      </c>
      <c r="M15" s="26" t="n">
        <v>699133</v>
      </c>
      <c r="N15" s="26" t="n">
        <v>1546</v>
      </c>
      <c r="O15" s="26" t="n">
        <v>90</v>
      </c>
      <c r="P15" s="26" t="s">
        <v>35</v>
      </c>
      <c r="Q15" s="26" t="n">
        <v>8944481</v>
      </c>
      <c r="R15" s="26" t="n">
        <v>8944481</v>
      </c>
      <c r="S15" s="26" t="s">
        <v>33</v>
      </c>
      <c r="T15" s="26" t="s">
        <v>33</v>
      </c>
      <c r="U15" s="26" t="s">
        <v>33</v>
      </c>
      <c r="V15" s="26" t="s">
        <v>33</v>
      </c>
    </row>
    <row r="16" customFormat="false" ht="13.5" hidden="false" customHeight="true" outlineLevel="0" collapsed="false">
      <c r="A16" s="0" t="n">
        <v>121</v>
      </c>
      <c r="B16" s="30" t="s">
        <v>36</v>
      </c>
      <c r="C16" s="2" t="n">
        <v>54</v>
      </c>
      <c r="D16" s="31" t="n">
        <v>709</v>
      </c>
      <c r="E16" s="31" t="n">
        <v>401</v>
      </c>
      <c r="F16" s="31" t="n">
        <v>708</v>
      </c>
      <c r="G16" s="31" t="n">
        <v>400</v>
      </c>
      <c r="H16" s="31" t="n">
        <v>1</v>
      </c>
      <c r="I16" s="31" t="n">
        <v>230213</v>
      </c>
      <c r="J16" s="31" t="n">
        <v>1050160</v>
      </c>
      <c r="K16" s="31" t="n">
        <v>1693676</v>
      </c>
      <c r="L16" s="31" t="n">
        <v>1580152</v>
      </c>
      <c r="M16" s="31" t="n">
        <v>113094</v>
      </c>
      <c r="N16" s="31" t="n">
        <v>430</v>
      </c>
      <c r="O16" s="32" t="s">
        <v>35</v>
      </c>
      <c r="P16" s="32" t="s">
        <v>35</v>
      </c>
      <c r="Q16" s="31" t="n">
        <v>612891</v>
      </c>
      <c r="R16" s="31" t="n">
        <v>612891</v>
      </c>
      <c r="S16" s="32" t="s">
        <v>33</v>
      </c>
      <c r="T16" s="32" t="s">
        <v>33</v>
      </c>
      <c r="U16" s="32" t="s">
        <v>33</v>
      </c>
      <c r="V16" s="32" t="s">
        <v>33</v>
      </c>
    </row>
    <row r="17" customFormat="false" ht="13.5" hidden="false" customHeight="true" outlineLevel="0" collapsed="false">
      <c r="A17" s="0" t="n">
        <v>122</v>
      </c>
      <c r="B17" s="30" t="s">
        <v>37</v>
      </c>
      <c r="C17" s="2" t="n">
        <v>110</v>
      </c>
      <c r="D17" s="31" t="n">
        <v>1277</v>
      </c>
      <c r="E17" s="31" t="n">
        <v>541</v>
      </c>
      <c r="F17" s="31" t="n">
        <v>1244</v>
      </c>
      <c r="G17" s="31" t="n">
        <v>519</v>
      </c>
      <c r="H17" s="31" t="n">
        <v>33</v>
      </c>
      <c r="I17" s="31" t="n">
        <v>367712</v>
      </c>
      <c r="J17" s="31" t="n">
        <v>1169296</v>
      </c>
      <c r="K17" s="31" t="n">
        <v>2058463</v>
      </c>
      <c r="L17" s="31" t="n">
        <v>1929308</v>
      </c>
      <c r="M17" s="31" t="n">
        <v>129155</v>
      </c>
      <c r="N17" s="32" t="s">
        <v>35</v>
      </c>
      <c r="O17" s="32" t="s">
        <v>35</v>
      </c>
      <c r="P17" s="32" t="s">
        <v>35</v>
      </c>
      <c r="Q17" s="31" t="n">
        <v>846830</v>
      </c>
      <c r="R17" s="31" t="n">
        <v>846830</v>
      </c>
      <c r="S17" s="32" t="s">
        <v>33</v>
      </c>
      <c r="T17" s="32" t="s">
        <v>33</v>
      </c>
      <c r="U17" s="32" t="s">
        <v>33</v>
      </c>
      <c r="V17" s="32" t="s">
        <v>33</v>
      </c>
    </row>
    <row r="18" customFormat="false" ht="13.5" hidden="false" customHeight="true" outlineLevel="0" collapsed="false">
      <c r="A18" s="0" t="n">
        <v>123</v>
      </c>
      <c r="B18" s="30" t="s">
        <v>38</v>
      </c>
      <c r="C18" s="2" t="n">
        <v>48</v>
      </c>
      <c r="D18" s="31" t="n">
        <v>662</v>
      </c>
      <c r="E18" s="31" t="n">
        <v>269</v>
      </c>
      <c r="F18" s="31" t="n">
        <v>659</v>
      </c>
      <c r="G18" s="31" t="n">
        <v>267</v>
      </c>
      <c r="H18" s="31" t="n">
        <v>3</v>
      </c>
      <c r="I18" s="31" t="n">
        <v>205289</v>
      </c>
      <c r="J18" s="31" t="n">
        <v>461977</v>
      </c>
      <c r="K18" s="31" t="n">
        <v>872372</v>
      </c>
      <c r="L18" s="31" t="n">
        <v>867866</v>
      </c>
      <c r="M18" s="31" t="n">
        <v>4191</v>
      </c>
      <c r="N18" s="31" t="n">
        <v>315</v>
      </c>
      <c r="O18" s="32" t="s">
        <v>35</v>
      </c>
      <c r="P18" s="32" t="s">
        <v>35</v>
      </c>
      <c r="Q18" s="31" t="n">
        <v>390851</v>
      </c>
      <c r="R18" s="31" t="n">
        <v>390851</v>
      </c>
      <c r="S18" s="32" t="s">
        <v>33</v>
      </c>
      <c r="T18" s="32" t="s">
        <v>33</v>
      </c>
      <c r="U18" s="32" t="s">
        <v>33</v>
      </c>
      <c r="V18" s="32" t="s">
        <v>33</v>
      </c>
    </row>
    <row r="19" customFormat="false" ht="13.5" hidden="false" customHeight="true" outlineLevel="0" collapsed="false">
      <c r="A19" s="0" t="n">
        <v>124</v>
      </c>
      <c r="B19" s="30" t="s">
        <v>39</v>
      </c>
      <c r="C19" s="2" t="n">
        <v>30</v>
      </c>
      <c r="D19" s="31" t="n">
        <v>411</v>
      </c>
      <c r="E19" s="31" t="n">
        <v>258</v>
      </c>
      <c r="F19" s="31" t="n">
        <v>409</v>
      </c>
      <c r="G19" s="31" t="n">
        <v>256</v>
      </c>
      <c r="H19" s="31" t="n">
        <v>2</v>
      </c>
      <c r="I19" s="31" t="n">
        <v>153694</v>
      </c>
      <c r="J19" s="31" t="n">
        <v>346195</v>
      </c>
      <c r="K19" s="31" t="n">
        <v>684579</v>
      </c>
      <c r="L19" s="31" t="n">
        <v>677142</v>
      </c>
      <c r="M19" s="31" t="n">
        <v>7382</v>
      </c>
      <c r="N19" s="31" t="n">
        <v>55</v>
      </c>
      <c r="O19" s="32" t="s">
        <v>35</v>
      </c>
      <c r="P19" s="32" t="s">
        <v>35</v>
      </c>
      <c r="Q19" s="31" t="n">
        <v>322340</v>
      </c>
      <c r="R19" s="31" t="n">
        <v>322340</v>
      </c>
      <c r="S19" s="32" t="s">
        <v>33</v>
      </c>
      <c r="T19" s="32" t="s">
        <v>33</v>
      </c>
      <c r="U19" s="32" t="s">
        <v>33</v>
      </c>
      <c r="V19" s="32" t="s">
        <v>33</v>
      </c>
    </row>
    <row r="20" customFormat="false" ht="13.5" hidden="false" customHeight="true" outlineLevel="0" collapsed="false">
      <c r="A20" s="0" t="n">
        <v>125</v>
      </c>
      <c r="B20" s="30" t="s">
        <v>40</v>
      </c>
      <c r="C20" s="2" t="n">
        <v>4</v>
      </c>
      <c r="D20" s="31" t="n">
        <v>58</v>
      </c>
      <c r="E20" s="31" t="n">
        <v>27</v>
      </c>
      <c r="F20" s="31" t="n">
        <v>58</v>
      </c>
      <c r="G20" s="31" t="n">
        <v>27</v>
      </c>
      <c r="H20" s="32" t="s">
        <v>35</v>
      </c>
      <c r="I20" s="31" t="n">
        <v>23833</v>
      </c>
      <c r="J20" s="31" t="n">
        <v>45787</v>
      </c>
      <c r="K20" s="31" t="n">
        <v>91488</v>
      </c>
      <c r="L20" s="31" t="n">
        <v>90474</v>
      </c>
      <c r="M20" s="31" t="n">
        <v>1014</v>
      </c>
      <c r="N20" s="32" t="s">
        <v>35</v>
      </c>
      <c r="O20" s="32" t="s">
        <v>35</v>
      </c>
      <c r="P20" s="32" t="s">
        <v>35</v>
      </c>
      <c r="Q20" s="31" t="n">
        <v>43525</v>
      </c>
      <c r="R20" s="31" t="n">
        <v>43525</v>
      </c>
      <c r="S20" s="32" t="s">
        <v>33</v>
      </c>
      <c r="T20" s="32" t="s">
        <v>33</v>
      </c>
      <c r="U20" s="32" t="s">
        <v>33</v>
      </c>
      <c r="V20" s="32" t="s">
        <v>33</v>
      </c>
    </row>
    <row r="21" customFormat="false" ht="13.5" hidden="false" customHeight="true" outlineLevel="0" collapsed="false">
      <c r="A21" s="0" t="n">
        <v>126</v>
      </c>
      <c r="B21" s="30" t="s">
        <v>41</v>
      </c>
      <c r="C21" s="2" t="n">
        <v>34</v>
      </c>
      <c r="D21" s="31" t="n">
        <v>543</v>
      </c>
      <c r="E21" s="31" t="n">
        <v>422</v>
      </c>
      <c r="F21" s="31" t="n">
        <v>542</v>
      </c>
      <c r="G21" s="31" t="n">
        <v>421</v>
      </c>
      <c r="H21" s="31" t="n">
        <v>1</v>
      </c>
      <c r="I21" s="31" t="n">
        <v>239960</v>
      </c>
      <c r="J21" s="31" t="n">
        <v>1811028</v>
      </c>
      <c r="K21" s="31" t="n">
        <v>2695326</v>
      </c>
      <c r="L21" s="31" t="n">
        <v>2670824</v>
      </c>
      <c r="M21" s="31" t="n">
        <v>24412</v>
      </c>
      <c r="N21" s="32" t="s">
        <v>35</v>
      </c>
      <c r="O21" s="31" t="n">
        <v>90</v>
      </c>
      <c r="P21" s="32" t="s">
        <v>35</v>
      </c>
      <c r="Q21" s="31" t="n">
        <v>842190</v>
      </c>
      <c r="R21" s="31" t="n">
        <v>842190</v>
      </c>
      <c r="S21" s="32" t="s">
        <v>33</v>
      </c>
      <c r="T21" s="32" t="s">
        <v>33</v>
      </c>
      <c r="U21" s="32" t="s">
        <v>33</v>
      </c>
      <c r="V21" s="32" t="s">
        <v>33</v>
      </c>
    </row>
    <row r="22" customFormat="false" ht="13.5" hidden="false" customHeight="true" outlineLevel="0" collapsed="false">
      <c r="A22" s="0" t="n">
        <v>127</v>
      </c>
      <c r="B22" s="30" t="s">
        <v>42</v>
      </c>
      <c r="C22" s="2" t="n">
        <v>310</v>
      </c>
      <c r="D22" s="31" t="n">
        <v>3596</v>
      </c>
      <c r="E22" s="31" t="n">
        <v>1598</v>
      </c>
      <c r="F22" s="31" t="n">
        <v>3551</v>
      </c>
      <c r="G22" s="31" t="n">
        <v>1564</v>
      </c>
      <c r="H22" s="31" t="n">
        <v>45</v>
      </c>
      <c r="I22" s="31" t="n">
        <v>1028093</v>
      </c>
      <c r="J22" s="31" t="n">
        <v>1329832</v>
      </c>
      <c r="K22" s="31" t="n">
        <v>3559633</v>
      </c>
      <c r="L22" s="31" t="n">
        <v>3422014</v>
      </c>
      <c r="M22" s="31" t="n">
        <v>137589</v>
      </c>
      <c r="N22" s="31" t="n">
        <v>30</v>
      </c>
      <c r="O22" s="32" t="s">
        <v>35</v>
      </c>
      <c r="P22" s="32" t="s">
        <v>35</v>
      </c>
      <c r="Q22" s="31" t="n">
        <v>2124082</v>
      </c>
      <c r="R22" s="31" t="n">
        <v>2124082</v>
      </c>
      <c r="S22" s="32" t="s">
        <v>33</v>
      </c>
      <c r="T22" s="32" t="s">
        <v>33</v>
      </c>
      <c r="U22" s="32" t="s">
        <v>33</v>
      </c>
      <c r="V22" s="32" t="s">
        <v>33</v>
      </c>
    </row>
    <row r="23" customFormat="false" ht="13.5" hidden="false" customHeight="true" outlineLevel="0" collapsed="false">
      <c r="A23" s="0" t="n">
        <v>128</v>
      </c>
      <c r="B23" s="30" t="s">
        <v>43</v>
      </c>
      <c r="C23" s="2" t="n">
        <v>20</v>
      </c>
      <c r="D23" s="31" t="n">
        <v>239</v>
      </c>
      <c r="E23" s="31" t="n">
        <v>197</v>
      </c>
      <c r="F23" s="31" t="n">
        <v>238</v>
      </c>
      <c r="G23" s="31" t="n">
        <v>196</v>
      </c>
      <c r="H23" s="31" t="n">
        <v>1</v>
      </c>
      <c r="I23" s="31" t="n">
        <v>111930</v>
      </c>
      <c r="J23" s="31" t="n">
        <v>538006</v>
      </c>
      <c r="K23" s="31" t="n">
        <v>790887</v>
      </c>
      <c r="L23" s="31" t="n">
        <v>783693</v>
      </c>
      <c r="M23" s="31" t="n">
        <v>7194</v>
      </c>
      <c r="N23" s="32" t="s">
        <v>35</v>
      </c>
      <c r="O23" s="32" t="s">
        <v>35</v>
      </c>
      <c r="P23" s="32" t="s">
        <v>35</v>
      </c>
      <c r="Q23" s="31" t="n">
        <v>240897</v>
      </c>
      <c r="R23" s="31" t="n">
        <v>240897</v>
      </c>
      <c r="S23" s="32" t="s">
        <v>33</v>
      </c>
      <c r="T23" s="32" t="s">
        <v>33</v>
      </c>
      <c r="U23" s="32" t="s">
        <v>33</v>
      </c>
      <c r="V23" s="32" t="s">
        <v>33</v>
      </c>
    </row>
    <row r="24" customFormat="false" ht="13.5" hidden="false" customHeight="true" outlineLevel="0" collapsed="false">
      <c r="A24" s="0" t="n">
        <v>129</v>
      </c>
      <c r="B24" s="30" t="s">
        <v>44</v>
      </c>
      <c r="C24" s="2" t="n">
        <v>509</v>
      </c>
      <c r="D24" s="31" t="n">
        <v>5227</v>
      </c>
      <c r="E24" s="31" t="n">
        <v>2822</v>
      </c>
      <c r="F24" s="31" t="n">
        <v>5142</v>
      </c>
      <c r="G24" s="31" t="n">
        <v>2763</v>
      </c>
      <c r="H24" s="31" t="n">
        <v>85</v>
      </c>
      <c r="I24" s="31" t="n">
        <v>1727363</v>
      </c>
      <c r="J24" s="31" t="n">
        <v>2540493</v>
      </c>
      <c r="K24" s="31" t="n">
        <v>6237388</v>
      </c>
      <c r="L24" s="31" t="n">
        <v>5961570</v>
      </c>
      <c r="M24" s="31" t="n">
        <v>275102</v>
      </c>
      <c r="N24" s="31" t="n">
        <v>716</v>
      </c>
      <c r="O24" s="32" t="s">
        <v>35</v>
      </c>
      <c r="P24" s="32" t="s">
        <v>35</v>
      </c>
      <c r="Q24" s="31" t="n">
        <v>3520875</v>
      </c>
      <c r="R24" s="31" t="n">
        <v>3520875</v>
      </c>
      <c r="S24" s="32" t="s">
        <v>33</v>
      </c>
      <c r="T24" s="32" t="s">
        <v>33</v>
      </c>
      <c r="U24" s="32" t="s">
        <v>33</v>
      </c>
      <c r="V24" s="32" t="s">
        <v>33</v>
      </c>
    </row>
    <row r="25" s="27" customFormat="true" ht="13.5" hidden="false" customHeight="true" outlineLevel="0" collapsed="false">
      <c r="A25" s="28" t="n">
        <v>13</v>
      </c>
      <c r="B25" s="29" t="s">
        <v>45</v>
      </c>
      <c r="C25" s="24" t="n">
        <v>72</v>
      </c>
      <c r="D25" s="26" t="n">
        <v>718</v>
      </c>
      <c r="E25" s="26" t="n">
        <v>482</v>
      </c>
      <c r="F25" s="26" t="n">
        <v>698</v>
      </c>
      <c r="G25" s="26" t="n">
        <v>470</v>
      </c>
      <c r="H25" s="26" t="n">
        <v>20</v>
      </c>
      <c r="I25" s="26" t="n">
        <v>283589</v>
      </c>
      <c r="J25" s="26" t="n">
        <v>588085</v>
      </c>
      <c r="K25" s="26" t="n">
        <v>1213453</v>
      </c>
      <c r="L25" s="26" t="n">
        <v>1166848</v>
      </c>
      <c r="M25" s="25" t="s">
        <v>46</v>
      </c>
      <c r="N25" s="26" t="n">
        <v>1477</v>
      </c>
      <c r="O25" s="25" t="s">
        <v>46</v>
      </c>
      <c r="P25" s="25" t="s">
        <v>46</v>
      </c>
      <c r="Q25" s="26" t="n">
        <v>567964</v>
      </c>
      <c r="R25" s="26" t="n">
        <v>567964</v>
      </c>
      <c r="S25" s="26" t="s">
        <v>33</v>
      </c>
      <c r="T25" s="26" t="s">
        <v>33</v>
      </c>
      <c r="U25" s="26" t="s">
        <v>33</v>
      </c>
      <c r="V25" s="26" t="s">
        <v>33</v>
      </c>
    </row>
    <row r="26" customFormat="false" ht="13.5" hidden="false" customHeight="true" outlineLevel="0" collapsed="false">
      <c r="A26" s="0" t="n">
        <v>131</v>
      </c>
      <c r="B26" s="30" t="s">
        <v>47</v>
      </c>
      <c r="C26" s="2" t="n">
        <v>21</v>
      </c>
      <c r="D26" s="31" t="n">
        <v>231</v>
      </c>
      <c r="E26" s="31" t="n">
        <v>160</v>
      </c>
      <c r="F26" s="31" t="n">
        <v>229</v>
      </c>
      <c r="G26" s="31" t="n">
        <v>158</v>
      </c>
      <c r="H26" s="31" t="n">
        <v>2</v>
      </c>
      <c r="I26" s="31" t="n">
        <v>94037</v>
      </c>
      <c r="J26" s="31" t="n">
        <v>234245</v>
      </c>
      <c r="K26" s="31" t="n">
        <v>467315</v>
      </c>
      <c r="L26" s="31" t="n">
        <v>453002</v>
      </c>
      <c r="M26" s="31" t="n">
        <v>13981</v>
      </c>
      <c r="N26" s="31" t="n">
        <v>332</v>
      </c>
      <c r="O26" s="32" t="s">
        <v>35</v>
      </c>
      <c r="P26" s="32" t="s">
        <v>35</v>
      </c>
      <c r="Q26" s="31" t="n">
        <v>221973</v>
      </c>
      <c r="R26" s="31" t="n">
        <v>221973</v>
      </c>
      <c r="S26" s="32" t="s">
        <v>33</v>
      </c>
      <c r="T26" s="32" t="s">
        <v>33</v>
      </c>
      <c r="U26" s="32" t="s">
        <v>33</v>
      </c>
      <c r="V26" s="32" t="s">
        <v>33</v>
      </c>
    </row>
    <row r="27" customFormat="false" ht="13.5" hidden="false" customHeight="true" outlineLevel="0" collapsed="false">
      <c r="A27" s="0" t="n">
        <v>132</v>
      </c>
      <c r="B27" s="30" t="s">
        <v>48</v>
      </c>
      <c r="C27" s="2" t="n">
        <v>13</v>
      </c>
      <c r="D27" s="31" t="n">
        <v>135</v>
      </c>
      <c r="E27" s="31" t="n">
        <v>90</v>
      </c>
      <c r="F27" s="31" t="n">
        <v>131</v>
      </c>
      <c r="G27" s="31" t="n">
        <v>87</v>
      </c>
      <c r="H27" s="31" t="n">
        <v>4</v>
      </c>
      <c r="I27" s="31" t="n">
        <v>46332</v>
      </c>
      <c r="J27" s="31" t="n">
        <v>31003</v>
      </c>
      <c r="K27" s="31" t="n">
        <v>167414</v>
      </c>
      <c r="L27" s="31" t="n">
        <v>167414</v>
      </c>
      <c r="M27" s="32" t="s">
        <v>35</v>
      </c>
      <c r="N27" s="32" t="s">
        <v>35</v>
      </c>
      <c r="O27" s="32" t="s">
        <v>35</v>
      </c>
      <c r="P27" s="32" t="s">
        <v>35</v>
      </c>
      <c r="Q27" s="31" t="n">
        <v>102279</v>
      </c>
      <c r="R27" s="31" t="n">
        <v>102279</v>
      </c>
      <c r="S27" s="32" t="s">
        <v>33</v>
      </c>
      <c r="T27" s="32" t="s">
        <v>33</v>
      </c>
      <c r="U27" s="32" t="s">
        <v>33</v>
      </c>
      <c r="V27" s="32" t="s">
        <v>33</v>
      </c>
    </row>
    <row r="28" customFormat="false" ht="13.5" hidden="false" customHeight="true" outlineLevel="0" collapsed="false">
      <c r="A28" s="0" t="n">
        <v>133</v>
      </c>
      <c r="B28" s="30" t="s">
        <v>49</v>
      </c>
      <c r="C28" s="2" t="n">
        <v>22</v>
      </c>
      <c r="D28" s="31" t="s">
        <v>46</v>
      </c>
      <c r="E28" s="31" t="s">
        <v>46</v>
      </c>
      <c r="F28" s="31" t="s">
        <v>46</v>
      </c>
      <c r="G28" s="31" t="s">
        <v>46</v>
      </c>
      <c r="H28" s="31" t="s">
        <v>46</v>
      </c>
      <c r="I28" s="31" t="s">
        <v>46</v>
      </c>
      <c r="J28" s="31" t="s">
        <v>46</v>
      </c>
      <c r="K28" s="31" t="s">
        <v>46</v>
      </c>
      <c r="L28" s="31" t="s">
        <v>46</v>
      </c>
      <c r="M28" s="31" t="s">
        <v>46</v>
      </c>
      <c r="N28" s="32" t="s">
        <v>35</v>
      </c>
      <c r="O28" s="32" t="s">
        <v>35</v>
      </c>
      <c r="P28" s="31" t="s">
        <v>46</v>
      </c>
      <c r="Q28" s="31" t="s">
        <v>46</v>
      </c>
      <c r="R28" s="31" t="s">
        <v>46</v>
      </c>
      <c r="S28" s="32" t="s">
        <v>33</v>
      </c>
      <c r="T28" s="32" t="s">
        <v>33</v>
      </c>
      <c r="U28" s="32" t="s">
        <v>33</v>
      </c>
      <c r="V28" s="32" t="s">
        <v>33</v>
      </c>
    </row>
    <row r="29" customFormat="false" ht="13.5" hidden="false" customHeight="true" outlineLevel="0" collapsed="false">
      <c r="A29" s="0" t="n">
        <v>134</v>
      </c>
      <c r="B29" s="30" t="s">
        <v>50</v>
      </c>
      <c r="C29" s="2" t="n">
        <v>5</v>
      </c>
      <c r="D29" s="31" t="s">
        <v>46</v>
      </c>
      <c r="E29" s="31" t="s">
        <v>46</v>
      </c>
      <c r="F29" s="31" t="s">
        <v>46</v>
      </c>
      <c r="G29" s="31" t="s">
        <v>46</v>
      </c>
      <c r="H29" s="31" t="s">
        <v>46</v>
      </c>
      <c r="I29" s="31" t="s">
        <v>46</v>
      </c>
      <c r="J29" s="31" t="s">
        <v>46</v>
      </c>
      <c r="K29" s="31" t="s">
        <v>46</v>
      </c>
      <c r="L29" s="31" t="s">
        <v>46</v>
      </c>
      <c r="M29" s="31" t="s">
        <v>46</v>
      </c>
      <c r="N29" s="32" t="s">
        <v>35</v>
      </c>
      <c r="O29" s="31" t="s">
        <v>46</v>
      </c>
      <c r="P29" s="31" t="s">
        <v>46</v>
      </c>
      <c r="Q29" s="31" t="s">
        <v>46</v>
      </c>
      <c r="R29" s="31" t="s">
        <v>46</v>
      </c>
      <c r="S29" s="32" t="s">
        <v>33</v>
      </c>
      <c r="T29" s="32" t="s">
        <v>33</v>
      </c>
      <c r="U29" s="32" t="s">
        <v>33</v>
      </c>
      <c r="V29" s="32" t="s">
        <v>33</v>
      </c>
    </row>
    <row r="30" customFormat="false" ht="13.5" hidden="false" customHeight="true" outlineLevel="0" collapsed="false">
      <c r="A30" s="0" t="n">
        <v>136</v>
      </c>
      <c r="B30" s="30" t="s">
        <v>51</v>
      </c>
      <c r="C30" s="2" t="n">
        <v>11</v>
      </c>
      <c r="D30" s="31" t="n">
        <v>98</v>
      </c>
      <c r="E30" s="31" t="n">
        <v>58</v>
      </c>
      <c r="F30" s="31" t="n">
        <v>94</v>
      </c>
      <c r="G30" s="31" t="n">
        <v>56</v>
      </c>
      <c r="H30" s="31" t="n">
        <v>4</v>
      </c>
      <c r="I30" s="31" t="n">
        <v>33162</v>
      </c>
      <c r="J30" s="31" t="n">
        <v>104214</v>
      </c>
      <c r="K30" s="31" t="n">
        <v>157331</v>
      </c>
      <c r="L30" s="31" t="n">
        <v>155486</v>
      </c>
      <c r="M30" s="31" t="n">
        <v>700</v>
      </c>
      <c r="N30" s="31" t="n">
        <v>1145</v>
      </c>
      <c r="O30" s="32" t="s">
        <v>35</v>
      </c>
      <c r="P30" s="32" t="s">
        <v>35</v>
      </c>
      <c r="Q30" s="31" t="n">
        <v>50587</v>
      </c>
      <c r="R30" s="31" t="n">
        <v>50587</v>
      </c>
      <c r="S30" s="32" t="s">
        <v>33</v>
      </c>
      <c r="T30" s="32" t="s">
        <v>33</v>
      </c>
      <c r="U30" s="32" t="s">
        <v>33</v>
      </c>
      <c r="V30" s="32" t="s">
        <v>33</v>
      </c>
    </row>
    <row r="31" s="27" customFormat="true" ht="13.5" hidden="false" customHeight="true" outlineLevel="0" collapsed="false">
      <c r="A31" s="28" t="n">
        <v>14</v>
      </c>
      <c r="B31" s="29" t="s">
        <v>52</v>
      </c>
      <c r="C31" s="24" t="n">
        <v>195</v>
      </c>
      <c r="D31" s="26" t="n">
        <v>1733</v>
      </c>
      <c r="E31" s="26" t="n">
        <v>944</v>
      </c>
      <c r="F31" s="26" t="n">
        <v>1692</v>
      </c>
      <c r="G31" s="26" t="n">
        <v>915</v>
      </c>
      <c r="H31" s="26" t="n">
        <v>41</v>
      </c>
      <c r="I31" s="26" t="n">
        <v>582982</v>
      </c>
      <c r="J31" s="26" t="n">
        <v>726023</v>
      </c>
      <c r="K31" s="26" t="n">
        <v>2024601</v>
      </c>
      <c r="L31" s="26" t="n">
        <v>1253233</v>
      </c>
      <c r="M31" s="26" t="n">
        <v>768083</v>
      </c>
      <c r="N31" s="26" t="n">
        <v>3285</v>
      </c>
      <c r="O31" s="26" t="s">
        <v>35</v>
      </c>
      <c r="P31" s="26" t="s">
        <v>35</v>
      </c>
      <c r="Q31" s="26" t="n">
        <v>1236743</v>
      </c>
      <c r="R31" s="26" t="n">
        <v>1236743</v>
      </c>
      <c r="S31" s="26" t="s">
        <v>33</v>
      </c>
      <c r="T31" s="26" t="s">
        <v>33</v>
      </c>
      <c r="U31" s="26" t="s">
        <v>33</v>
      </c>
      <c r="V31" s="26" t="s">
        <v>33</v>
      </c>
    </row>
    <row r="32" customFormat="false" ht="13.5" hidden="false" customHeight="true" outlineLevel="0" collapsed="false">
      <c r="A32" s="0" t="n">
        <v>143</v>
      </c>
      <c r="B32" s="30" t="s">
        <v>53</v>
      </c>
      <c r="C32" s="2" t="n">
        <v>3</v>
      </c>
      <c r="D32" s="31" t="n">
        <v>14</v>
      </c>
      <c r="E32" s="31" t="n">
        <v>3</v>
      </c>
      <c r="F32" s="31" t="n">
        <v>12</v>
      </c>
      <c r="G32" s="31" t="n">
        <v>1</v>
      </c>
      <c r="H32" s="31" t="n">
        <v>2</v>
      </c>
      <c r="I32" s="31" t="n">
        <v>2207</v>
      </c>
      <c r="J32" s="31" t="n">
        <v>1172</v>
      </c>
      <c r="K32" s="31" t="n">
        <v>4877</v>
      </c>
      <c r="L32" s="32" t="s">
        <v>35</v>
      </c>
      <c r="M32" s="31" t="n">
        <v>4877</v>
      </c>
      <c r="N32" s="32" t="s">
        <v>35</v>
      </c>
      <c r="O32" s="32" t="s">
        <v>35</v>
      </c>
      <c r="P32" s="32" t="s">
        <v>35</v>
      </c>
      <c r="Q32" s="31" t="n">
        <v>3528</v>
      </c>
      <c r="R32" s="31" t="n">
        <v>3528</v>
      </c>
      <c r="S32" s="32" t="s">
        <v>33</v>
      </c>
      <c r="T32" s="32" t="s">
        <v>33</v>
      </c>
      <c r="U32" s="32" t="s">
        <v>33</v>
      </c>
      <c r="V32" s="32" t="s">
        <v>33</v>
      </c>
    </row>
    <row r="33" customFormat="false" ht="13.5" hidden="false" customHeight="true" outlineLevel="0" collapsed="false">
      <c r="A33" s="0" t="n">
        <v>144</v>
      </c>
      <c r="B33" s="30" t="s">
        <v>54</v>
      </c>
      <c r="C33" s="2" t="n">
        <v>28</v>
      </c>
      <c r="D33" s="31" t="n">
        <v>190</v>
      </c>
      <c r="E33" s="31" t="n">
        <v>79</v>
      </c>
      <c r="F33" s="31" t="n">
        <v>182</v>
      </c>
      <c r="G33" s="31" t="n">
        <v>72</v>
      </c>
      <c r="H33" s="31" t="n">
        <v>8</v>
      </c>
      <c r="I33" s="31" t="n">
        <v>52078</v>
      </c>
      <c r="J33" s="31" t="n">
        <v>86003</v>
      </c>
      <c r="K33" s="31" t="n">
        <v>187034</v>
      </c>
      <c r="L33" s="31" t="n">
        <v>178001</v>
      </c>
      <c r="M33" s="31" t="n">
        <v>8798</v>
      </c>
      <c r="N33" s="31" t="n">
        <v>235</v>
      </c>
      <c r="O33" s="32" t="s">
        <v>35</v>
      </c>
      <c r="P33" s="32" t="s">
        <v>35</v>
      </c>
      <c r="Q33" s="31" t="n">
        <v>96220</v>
      </c>
      <c r="R33" s="31" t="n">
        <v>96220</v>
      </c>
      <c r="S33" s="32" t="s">
        <v>33</v>
      </c>
      <c r="T33" s="32" t="s">
        <v>33</v>
      </c>
      <c r="U33" s="32" t="s">
        <v>33</v>
      </c>
      <c r="V33" s="32" t="s">
        <v>33</v>
      </c>
    </row>
    <row r="34" customFormat="false" ht="13.5" hidden="false" customHeight="true" outlineLevel="0" collapsed="false">
      <c r="A34" s="0" t="n">
        <v>145</v>
      </c>
      <c r="B34" s="30" t="s">
        <v>55</v>
      </c>
      <c r="C34" s="2" t="n">
        <v>21</v>
      </c>
      <c r="D34" s="31" t="n">
        <v>146</v>
      </c>
      <c r="E34" s="31" t="n">
        <v>76</v>
      </c>
      <c r="F34" s="31" t="n">
        <v>140</v>
      </c>
      <c r="G34" s="31" t="n">
        <v>71</v>
      </c>
      <c r="H34" s="31" t="n">
        <v>6</v>
      </c>
      <c r="I34" s="31" t="n">
        <v>45940</v>
      </c>
      <c r="J34" s="31" t="n">
        <v>96033</v>
      </c>
      <c r="K34" s="31" t="n">
        <v>245395</v>
      </c>
      <c r="L34" s="31" t="n">
        <v>198984</v>
      </c>
      <c r="M34" s="31" t="n">
        <v>46411</v>
      </c>
      <c r="N34" s="32" t="s">
        <v>35</v>
      </c>
      <c r="O34" s="32" t="s">
        <v>35</v>
      </c>
      <c r="P34" s="32" t="s">
        <v>35</v>
      </c>
      <c r="Q34" s="31" t="n">
        <v>142250</v>
      </c>
      <c r="R34" s="31" t="n">
        <v>142250</v>
      </c>
      <c r="S34" s="32" t="s">
        <v>33</v>
      </c>
      <c r="T34" s="32" t="s">
        <v>33</v>
      </c>
      <c r="U34" s="32" t="s">
        <v>33</v>
      </c>
      <c r="V34" s="32" t="s">
        <v>33</v>
      </c>
    </row>
    <row r="35" customFormat="false" ht="13.5" hidden="false" customHeight="true" outlineLevel="0" collapsed="false">
      <c r="A35" s="0" t="n">
        <v>146</v>
      </c>
      <c r="B35" s="30" t="s">
        <v>56</v>
      </c>
      <c r="C35" s="2" t="n">
        <v>92</v>
      </c>
      <c r="D35" s="31" t="s">
        <v>46</v>
      </c>
      <c r="E35" s="31" t="s">
        <v>46</v>
      </c>
      <c r="F35" s="31" t="s">
        <v>46</v>
      </c>
      <c r="G35" s="31" t="s">
        <v>46</v>
      </c>
      <c r="H35" s="31" t="s">
        <v>46</v>
      </c>
      <c r="I35" s="31" t="s">
        <v>46</v>
      </c>
      <c r="J35" s="31" t="s">
        <v>46</v>
      </c>
      <c r="K35" s="31" t="s">
        <v>46</v>
      </c>
      <c r="L35" s="31" t="s">
        <v>46</v>
      </c>
      <c r="M35" s="31" t="s">
        <v>46</v>
      </c>
      <c r="N35" s="31" t="s">
        <v>46</v>
      </c>
      <c r="O35" s="32" t="s">
        <v>35</v>
      </c>
      <c r="P35" s="32" t="s">
        <v>35</v>
      </c>
      <c r="Q35" s="31" t="s">
        <v>46</v>
      </c>
      <c r="R35" s="31" t="s">
        <v>46</v>
      </c>
      <c r="S35" s="32" t="s">
        <v>33</v>
      </c>
      <c r="T35" s="32" t="s">
        <v>33</v>
      </c>
      <c r="U35" s="32" t="s">
        <v>33</v>
      </c>
      <c r="V35" s="32" t="s">
        <v>33</v>
      </c>
    </row>
    <row r="36" customFormat="false" ht="13.5" hidden="false" customHeight="true" outlineLevel="0" collapsed="false">
      <c r="A36" s="0" t="n">
        <v>147</v>
      </c>
      <c r="B36" s="30" t="s">
        <v>57</v>
      </c>
      <c r="C36" s="2" t="n">
        <v>1</v>
      </c>
      <c r="D36" s="31" t="s">
        <v>46</v>
      </c>
      <c r="E36" s="31" t="s">
        <v>46</v>
      </c>
      <c r="F36" s="31" t="s">
        <v>46</v>
      </c>
      <c r="G36" s="31" t="s">
        <v>46</v>
      </c>
      <c r="H36" s="31" t="s">
        <v>46</v>
      </c>
      <c r="I36" s="31" t="s">
        <v>46</v>
      </c>
      <c r="J36" s="31" t="s">
        <v>46</v>
      </c>
      <c r="K36" s="31" t="s">
        <v>46</v>
      </c>
      <c r="L36" s="31" t="s">
        <v>46</v>
      </c>
      <c r="M36" s="31" t="s">
        <v>46</v>
      </c>
      <c r="N36" s="31" t="s">
        <v>46</v>
      </c>
      <c r="O36" s="32" t="s">
        <v>35</v>
      </c>
      <c r="P36" s="32" t="s">
        <v>35</v>
      </c>
      <c r="Q36" s="31" t="s">
        <v>46</v>
      </c>
      <c r="R36" s="31" t="s">
        <v>46</v>
      </c>
      <c r="S36" s="32" t="s">
        <v>33</v>
      </c>
      <c r="T36" s="32" t="s">
        <v>33</v>
      </c>
      <c r="U36" s="32" t="s">
        <v>33</v>
      </c>
      <c r="V36" s="32" t="s">
        <v>33</v>
      </c>
    </row>
    <row r="37" customFormat="false" ht="13.5" hidden="false" customHeight="true" outlineLevel="0" collapsed="false">
      <c r="A37" s="0" t="n">
        <v>148</v>
      </c>
      <c r="B37" s="30" t="s">
        <v>58</v>
      </c>
      <c r="C37" s="2" t="n">
        <v>13</v>
      </c>
      <c r="D37" s="31" t="s">
        <v>46</v>
      </c>
      <c r="E37" s="31" t="s">
        <v>46</v>
      </c>
      <c r="F37" s="31" t="s">
        <v>46</v>
      </c>
      <c r="G37" s="31" t="s">
        <v>46</v>
      </c>
      <c r="H37" s="31" t="s">
        <v>46</v>
      </c>
      <c r="I37" s="31" t="s">
        <v>46</v>
      </c>
      <c r="J37" s="31" t="s">
        <v>46</v>
      </c>
      <c r="K37" s="31" t="s">
        <v>46</v>
      </c>
      <c r="L37" s="31" t="s">
        <v>46</v>
      </c>
      <c r="M37" s="31" t="s">
        <v>46</v>
      </c>
      <c r="N37" s="31" t="s">
        <v>46</v>
      </c>
      <c r="O37" s="32" t="s">
        <v>35</v>
      </c>
      <c r="P37" s="32" t="s">
        <v>35</v>
      </c>
      <c r="Q37" s="31" t="s">
        <v>46</v>
      </c>
      <c r="R37" s="31" t="s">
        <v>46</v>
      </c>
      <c r="S37" s="32" t="s">
        <v>33</v>
      </c>
      <c r="T37" s="32" t="s">
        <v>33</v>
      </c>
      <c r="U37" s="32" t="s">
        <v>33</v>
      </c>
      <c r="V37" s="32" t="s">
        <v>33</v>
      </c>
    </row>
    <row r="38" customFormat="false" ht="13.5" hidden="false" customHeight="true" outlineLevel="0" collapsed="false">
      <c r="A38" s="0" t="n">
        <v>149</v>
      </c>
      <c r="B38" s="30" t="s">
        <v>59</v>
      </c>
      <c r="C38" s="2" t="n">
        <v>37</v>
      </c>
      <c r="D38" s="31" t="s">
        <v>46</v>
      </c>
      <c r="E38" s="31" t="s">
        <v>46</v>
      </c>
      <c r="F38" s="31" t="s">
        <v>46</v>
      </c>
      <c r="G38" s="31" t="s">
        <v>46</v>
      </c>
      <c r="H38" s="31" t="s">
        <v>46</v>
      </c>
      <c r="I38" s="31" t="s">
        <v>46</v>
      </c>
      <c r="J38" s="31" t="s">
        <v>46</v>
      </c>
      <c r="K38" s="31" t="s">
        <v>46</v>
      </c>
      <c r="L38" s="31" t="s">
        <v>46</v>
      </c>
      <c r="M38" s="31" t="s">
        <v>46</v>
      </c>
      <c r="N38" s="31" t="s">
        <v>46</v>
      </c>
      <c r="O38" s="32" t="s">
        <v>35</v>
      </c>
      <c r="P38" s="32" t="s">
        <v>35</v>
      </c>
      <c r="Q38" s="31" t="s">
        <v>46</v>
      </c>
      <c r="R38" s="31" t="s">
        <v>46</v>
      </c>
      <c r="S38" s="32" t="s">
        <v>33</v>
      </c>
      <c r="T38" s="32" t="s">
        <v>33</v>
      </c>
      <c r="U38" s="32" t="s">
        <v>33</v>
      </c>
      <c r="V38" s="32" t="s">
        <v>33</v>
      </c>
    </row>
    <row r="39" s="27" customFormat="true" ht="13.5" hidden="false" customHeight="true" outlineLevel="0" collapsed="false">
      <c r="A39" s="28" t="n">
        <v>15</v>
      </c>
      <c r="B39" s="29" t="s">
        <v>60</v>
      </c>
      <c r="C39" s="24" t="n">
        <v>1195</v>
      </c>
      <c r="D39" s="26" t="n">
        <v>9515</v>
      </c>
      <c r="E39" s="26" t="n">
        <v>3666</v>
      </c>
      <c r="F39" s="26" t="n">
        <v>9135</v>
      </c>
      <c r="G39" s="26" t="n">
        <v>3424</v>
      </c>
      <c r="H39" s="26" t="n">
        <v>380</v>
      </c>
      <c r="I39" s="26" t="n">
        <v>2563281</v>
      </c>
      <c r="J39" s="26" t="n">
        <v>4877300</v>
      </c>
      <c r="K39" s="26" t="n">
        <v>10213279</v>
      </c>
      <c r="L39" s="26" t="n">
        <v>7611180</v>
      </c>
      <c r="M39" s="26" t="n">
        <v>2588838</v>
      </c>
      <c r="N39" s="26" t="n">
        <v>13261</v>
      </c>
      <c r="O39" s="26" t="s">
        <v>35</v>
      </c>
      <c r="P39" s="26" t="s">
        <v>35</v>
      </c>
      <c r="Q39" s="26" t="n">
        <v>5082117</v>
      </c>
      <c r="R39" s="26" t="n">
        <v>5082117</v>
      </c>
      <c r="S39" s="26" t="s">
        <v>33</v>
      </c>
      <c r="T39" s="26" t="s">
        <v>33</v>
      </c>
      <c r="U39" s="26" t="s">
        <v>33</v>
      </c>
      <c r="V39" s="26" t="s">
        <v>33</v>
      </c>
    </row>
    <row r="40" customFormat="false" ht="13.5" hidden="false" customHeight="true" outlineLevel="0" collapsed="false">
      <c r="A40" s="0" t="n">
        <v>151</v>
      </c>
      <c r="B40" s="30" t="s">
        <v>61</v>
      </c>
      <c r="C40" s="2" t="n">
        <v>454</v>
      </c>
      <c r="D40" s="31" t="n">
        <v>3693</v>
      </c>
      <c r="E40" s="31" t="n">
        <v>1256</v>
      </c>
      <c r="F40" s="31" t="n">
        <v>3520</v>
      </c>
      <c r="G40" s="31" t="n">
        <v>1147</v>
      </c>
      <c r="H40" s="31" t="n">
        <v>173</v>
      </c>
      <c r="I40" s="31" t="n">
        <v>872726</v>
      </c>
      <c r="J40" s="31" t="n">
        <v>1216758</v>
      </c>
      <c r="K40" s="31" t="n">
        <v>3073181</v>
      </c>
      <c r="L40" s="31" t="n">
        <v>1742016</v>
      </c>
      <c r="M40" s="31" t="n">
        <v>1324201</v>
      </c>
      <c r="N40" s="31" t="n">
        <v>6964</v>
      </c>
      <c r="O40" s="32" t="s">
        <v>35</v>
      </c>
      <c r="P40" s="32" t="s">
        <v>35</v>
      </c>
      <c r="Q40" s="31" t="n">
        <v>1768103</v>
      </c>
      <c r="R40" s="31" t="n">
        <v>1768103</v>
      </c>
      <c r="S40" s="32" t="s">
        <v>33</v>
      </c>
      <c r="T40" s="32" t="s">
        <v>33</v>
      </c>
      <c r="U40" s="32" t="s">
        <v>33</v>
      </c>
      <c r="V40" s="32" t="s">
        <v>33</v>
      </c>
    </row>
    <row r="41" customFormat="false" ht="13.5" hidden="false" customHeight="true" outlineLevel="0" collapsed="false">
      <c r="A41" s="0" t="n">
        <v>152</v>
      </c>
      <c r="B41" s="30" t="s">
        <v>62</v>
      </c>
      <c r="C41" s="2" t="n">
        <v>290</v>
      </c>
      <c r="D41" s="31" t="s">
        <v>46</v>
      </c>
      <c r="E41" s="31" t="s">
        <v>46</v>
      </c>
      <c r="F41" s="31" t="s">
        <v>46</v>
      </c>
      <c r="G41" s="31" t="s">
        <v>46</v>
      </c>
      <c r="H41" s="31" t="s">
        <v>46</v>
      </c>
      <c r="I41" s="31" t="s">
        <v>46</v>
      </c>
      <c r="J41" s="31" t="s">
        <v>46</v>
      </c>
      <c r="K41" s="31" t="s">
        <v>46</v>
      </c>
      <c r="L41" s="31" t="s">
        <v>46</v>
      </c>
      <c r="M41" s="31" t="s">
        <v>46</v>
      </c>
      <c r="N41" s="31" t="s">
        <v>46</v>
      </c>
      <c r="O41" s="32" t="s">
        <v>35</v>
      </c>
      <c r="P41" s="32" t="s">
        <v>35</v>
      </c>
      <c r="Q41" s="31" t="s">
        <v>46</v>
      </c>
      <c r="R41" s="31" t="s">
        <v>46</v>
      </c>
      <c r="S41" s="32" t="s">
        <v>33</v>
      </c>
      <c r="T41" s="32" t="s">
        <v>33</v>
      </c>
      <c r="U41" s="32" t="s">
        <v>33</v>
      </c>
      <c r="V41" s="32" t="s">
        <v>33</v>
      </c>
    </row>
    <row r="42" customFormat="false" ht="13.5" hidden="false" customHeight="true" outlineLevel="0" collapsed="false">
      <c r="A42" s="0" t="n">
        <v>153</v>
      </c>
      <c r="B42" s="30" t="s">
        <v>63</v>
      </c>
      <c r="C42" s="2" t="n">
        <v>20</v>
      </c>
      <c r="D42" s="31" t="n">
        <v>160</v>
      </c>
      <c r="E42" s="31" t="n">
        <v>54</v>
      </c>
      <c r="F42" s="31" t="n">
        <v>157</v>
      </c>
      <c r="G42" s="31" t="n">
        <v>52</v>
      </c>
      <c r="H42" s="31" t="n">
        <v>3</v>
      </c>
      <c r="I42" s="31" t="n">
        <v>41911</v>
      </c>
      <c r="J42" s="31" t="n">
        <v>145375</v>
      </c>
      <c r="K42" s="31" t="n">
        <v>268566</v>
      </c>
      <c r="L42" s="31" t="n">
        <v>258969</v>
      </c>
      <c r="M42" s="31" t="n">
        <v>9597</v>
      </c>
      <c r="N42" s="32" t="s">
        <v>35</v>
      </c>
      <c r="O42" s="32" t="s">
        <v>35</v>
      </c>
      <c r="P42" s="32" t="s">
        <v>35</v>
      </c>
      <c r="Q42" s="31" t="n">
        <v>117324</v>
      </c>
      <c r="R42" s="31" t="n">
        <v>117324</v>
      </c>
      <c r="S42" s="32" t="s">
        <v>33</v>
      </c>
      <c r="T42" s="32" t="s">
        <v>33</v>
      </c>
      <c r="U42" s="32" t="s">
        <v>33</v>
      </c>
      <c r="V42" s="32" t="s">
        <v>33</v>
      </c>
    </row>
    <row r="43" customFormat="false" ht="13.5" hidden="false" customHeight="true" outlineLevel="0" collapsed="false">
      <c r="A43" s="0" t="n">
        <v>154</v>
      </c>
      <c r="B43" s="30" t="s">
        <v>64</v>
      </c>
      <c r="C43" s="2" t="n">
        <v>8</v>
      </c>
      <c r="D43" s="31" t="n">
        <v>59</v>
      </c>
      <c r="E43" s="31" t="n">
        <v>33</v>
      </c>
      <c r="F43" s="31" t="n">
        <v>57</v>
      </c>
      <c r="G43" s="31" t="n">
        <v>32</v>
      </c>
      <c r="H43" s="31" t="n">
        <v>2</v>
      </c>
      <c r="I43" s="31" t="n">
        <v>17214</v>
      </c>
      <c r="J43" s="31" t="n">
        <v>33639</v>
      </c>
      <c r="K43" s="31" t="n">
        <v>105350</v>
      </c>
      <c r="L43" s="31" t="n">
        <v>92491</v>
      </c>
      <c r="M43" s="31" t="n">
        <v>12787</v>
      </c>
      <c r="N43" s="31" t="n">
        <v>72</v>
      </c>
      <c r="O43" s="32" t="s">
        <v>35</v>
      </c>
      <c r="P43" s="32" t="s">
        <v>35</v>
      </c>
      <c r="Q43" s="31" t="n">
        <v>68296</v>
      </c>
      <c r="R43" s="31" t="n">
        <v>68296</v>
      </c>
      <c r="S43" s="32" t="s">
        <v>33</v>
      </c>
      <c r="T43" s="32" t="s">
        <v>33</v>
      </c>
      <c r="U43" s="32" t="s">
        <v>33</v>
      </c>
      <c r="V43" s="32" t="s">
        <v>33</v>
      </c>
    </row>
    <row r="44" customFormat="false" ht="13.5" hidden="false" customHeight="true" outlineLevel="0" collapsed="false">
      <c r="A44" s="0" t="n">
        <v>155</v>
      </c>
      <c r="B44" s="30" t="s">
        <v>65</v>
      </c>
      <c r="C44" s="2" t="n">
        <v>67</v>
      </c>
      <c r="D44" s="31" t="s">
        <v>46</v>
      </c>
      <c r="E44" s="31" t="s">
        <v>46</v>
      </c>
      <c r="F44" s="31" t="s">
        <v>46</v>
      </c>
      <c r="G44" s="31" t="s">
        <v>46</v>
      </c>
      <c r="H44" s="31" t="s">
        <v>46</v>
      </c>
      <c r="I44" s="31" t="s">
        <v>46</v>
      </c>
      <c r="J44" s="31" t="s">
        <v>46</v>
      </c>
      <c r="K44" s="31" t="s">
        <v>46</v>
      </c>
      <c r="L44" s="31" t="s">
        <v>46</v>
      </c>
      <c r="M44" s="31" t="s">
        <v>46</v>
      </c>
      <c r="N44" s="31" t="s">
        <v>46</v>
      </c>
      <c r="O44" s="32" t="s">
        <v>35</v>
      </c>
      <c r="P44" s="32" t="s">
        <v>35</v>
      </c>
      <c r="Q44" s="31" t="s">
        <v>46</v>
      </c>
      <c r="R44" s="31" t="s">
        <v>46</v>
      </c>
      <c r="S44" s="32" t="s">
        <v>33</v>
      </c>
      <c r="T44" s="32" t="s">
        <v>33</v>
      </c>
      <c r="U44" s="32" t="s">
        <v>33</v>
      </c>
      <c r="V44" s="32" t="s">
        <v>33</v>
      </c>
    </row>
    <row r="45" customFormat="false" ht="13.5" hidden="false" customHeight="true" outlineLevel="0" collapsed="false">
      <c r="A45" s="0" t="n">
        <v>156</v>
      </c>
      <c r="B45" s="30" t="s">
        <v>66</v>
      </c>
      <c r="C45" s="2" t="n">
        <v>128</v>
      </c>
      <c r="D45" s="31" t="s">
        <v>46</v>
      </c>
      <c r="E45" s="31" t="s">
        <v>46</v>
      </c>
      <c r="F45" s="31" t="s">
        <v>46</v>
      </c>
      <c r="G45" s="31" t="s">
        <v>46</v>
      </c>
      <c r="H45" s="31" t="s">
        <v>46</v>
      </c>
      <c r="I45" s="31" t="s">
        <v>46</v>
      </c>
      <c r="J45" s="31" t="s">
        <v>46</v>
      </c>
      <c r="K45" s="31" t="s">
        <v>46</v>
      </c>
      <c r="L45" s="31" t="s">
        <v>46</v>
      </c>
      <c r="M45" s="31" t="s">
        <v>46</v>
      </c>
      <c r="N45" s="31" t="s">
        <v>46</v>
      </c>
      <c r="O45" s="32" t="s">
        <v>35</v>
      </c>
      <c r="P45" s="32" t="s">
        <v>35</v>
      </c>
      <c r="Q45" s="31" t="s">
        <v>46</v>
      </c>
      <c r="R45" s="31" t="s">
        <v>46</v>
      </c>
      <c r="S45" s="32" t="s">
        <v>33</v>
      </c>
      <c r="T45" s="32" t="s">
        <v>33</v>
      </c>
      <c r="U45" s="32" t="s">
        <v>33</v>
      </c>
      <c r="V45" s="32" t="s">
        <v>33</v>
      </c>
    </row>
    <row r="46" customFormat="false" ht="13.5" hidden="false" customHeight="true" outlineLevel="0" collapsed="false">
      <c r="A46" s="0" t="n">
        <v>159</v>
      </c>
      <c r="B46" s="30" t="s">
        <v>67</v>
      </c>
      <c r="C46" s="2" t="n">
        <v>228</v>
      </c>
      <c r="D46" s="31" t="n">
        <v>1807</v>
      </c>
      <c r="E46" s="31" t="n">
        <v>812</v>
      </c>
      <c r="F46" s="31" t="n">
        <v>1761</v>
      </c>
      <c r="G46" s="31" t="n">
        <v>784</v>
      </c>
      <c r="H46" s="31" t="n">
        <v>46</v>
      </c>
      <c r="I46" s="31" t="n">
        <v>555307</v>
      </c>
      <c r="J46" s="31" t="n">
        <v>787112</v>
      </c>
      <c r="K46" s="31" t="n">
        <v>1750910</v>
      </c>
      <c r="L46" s="31" t="n">
        <v>1333349</v>
      </c>
      <c r="M46" s="31" t="n">
        <v>412843</v>
      </c>
      <c r="N46" s="31" t="n">
        <v>4718</v>
      </c>
      <c r="O46" s="32" t="s">
        <v>35</v>
      </c>
      <c r="P46" s="32" t="s">
        <v>35</v>
      </c>
      <c r="Q46" s="31" t="n">
        <v>918016</v>
      </c>
      <c r="R46" s="31" t="n">
        <v>918016</v>
      </c>
      <c r="S46" s="32" t="s">
        <v>33</v>
      </c>
      <c r="T46" s="32" t="s">
        <v>33</v>
      </c>
      <c r="U46" s="32" t="s">
        <v>33</v>
      </c>
      <c r="V46" s="32" t="s">
        <v>33</v>
      </c>
    </row>
    <row r="47" s="27" customFormat="true" ht="13.5" hidden="false" customHeight="true" outlineLevel="0" collapsed="false">
      <c r="A47" s="28" t="n">
        <v>16</v>
      </c>
      <c r="B47" s="29" t="s">
        <v>68</v>
      </c>
      <c r="C47" s="24" t="n">
        <v>208</v>
      </c>
      <c r="D47" s="26" t="n">
        <v>1656</v>
      </c>
      <c r="E47" s="26" t="n">
        <v>1184</v>
      </c>
      <c r="F47" s="26" t="n">
        <v>1611</v>
      </c>
      <c r="G47" s="26" t="n">
        <v>1153</v>
      </c>
      <c r="H47" s="26" t="n">
        <v>45</v>
      </c>
      <c r="I47" s="26" t="n">
        <v>635343</v>
      </c>
      <c r="J47" s="26" t="n">
        <v>1060938</v>
      </c>
      <c r="K47" s="26" t="n">
        <v>2309632</v>
      </c>
      <c r="L47" s="26" t="n">
        <v>1991793</v>
      </c>
      <c r="M47" s="26" t="n">
        <v>317319</v>
      </c>
      <c r="N47" s="26" t="n">
        <v>520</v>
      </c>
      <c r="O47" s="26" t="s">
        <v>35</v>
      </c>
      <c r="P47" s="26" t="s">
        <v>35</v>
      </c>
      <c r="Q47" s="26" t="n">
        <v>1194453</v>
      </c>
      <c r="R47" s="26" t="n">
        <v>1194453</v>
      </c>
      <c r="S47" s="26" t="s">
        <v>33</v>
      </c>
      <c r="T47" s="26" t="s">
        <v>33</v>
      </c>
      <c r="U47" s="26" t="s">
        <v>33</v>
      </c>
      <c r="V47" s="26" t="s">
        <v>33</v>
      </c>
    </row>
    <row r="48" customFormat="false" ht="13.5" hidden="false" customHeight="true" outlineLevel="0" collapsed="false">
      <c r="A48" s="0" t="n">
        <v>161</v>
      </c>
      <c r="B48" s="30" t="s">
        <v>69</v>
      </c>
      <c r="C48" s="2" t="n">
        <v>59</v>
      </c>
      <c r="D48" s="31" t="s">
        <v>46</v>
      </c>
      <c r="E48" s="31" t="s">
        <v>46</v>
      </c>
      <c r="F48" s="31" t="s">
        <v>46</v>
      </c>
      <c r="G48" s="31" t="s">
        <v>46</v>
      </c>
      <c r="H48" s="31" t="s">
        <v>46</v>
      </c>
      <c r="I48" s="31" t="s">
        <v>46</v>
      </c>
      <c r="J48" s="31" t="s">
        <v>46</v>
      </c>
      <c r="K48" s="31" t="s">
        <v>46</v>
      </c>
      <c r="L48" s="31" t="s">
        <v>46</v>
      </c>
      <c r="M48" s="31" t="s">
        <v>46</v>
      </c>
      <c r="N48" s="31" t="s">
        <v>46</v>
      </c>
      <c r="O48" s="32" t="s">
        <v>35</v>
      </c>
      <c r="P48" s="32" t="s">
        <v>35</v>
      </c>
      <c r="Q48" s="31" t="s">
        <v>46</v>
      </c>
      <c r="R48" s="31" t="s">
        <v>46</v>
      </c>
      <c r="S48" s="32" t="s">
        <v>33</v>
      </c>
      <c r="T48" s="32" t="s">
        <v>33</v>
      </c>
      <c r="U48" s="32" t="s">
        <v>33</v>
      </c>
      <c r="V48" s="32" t="s">
        <v>33</v>
      </c>
    </row>
    <row r="49" customFormat="false" ht="13.5" hidden="false" customHeight="true" outlineLevel="0" collapsed="false">
      <c r="A49" s="0" t="n">
        <v>162</v>
      </c>
      <c r="B49" s="30" t="s">
        <v>70</v>
      </c>
      <c r="C49" s="2" t="n">
        <v>55</v>
      </c>
      <c r="D49" s="31" t="n">
        <v>494</v>
      </c>
      <c r="E49" s="31" t="n">
        <v>383</v>
      </c>
      <c r="F49" s="31" t="n">
        <v>489</v>
      </c>
      <c r="G49" s="31" t="n">
        <v>380</v>
      </c>
      <c r="H49" s="31" t="n">
        <v>5</v>
      </c>
      <c r="I49" s="31" t="n">
        <v>199278</v>
      </c>
      <c r="J49" s="31" t="n">
        <v>409957</v>
      </c>
      <c r="K49" s="31" t="n">
        <v>865730</v>
      </c>
      <c r="L49" s="31" t="n">
        <v>702596</v>
      </c>
      <c r="M49" s="31" t="n">
        <v>162841</v>
      </c>
      <c r="N49" s="31" t="n">
        <v>293</v>
      </c>
      <c r="O49" s="32" t="s">
        <v>35</v>
      </c>
      <c r="P49" s="32" t="s">
        <v>35</v>
      </c>
      <c r="Q49" s="31" t="n">
        <v>434285</v>
      </c>
      <c r="R49" s="31" t="n">
        <v>434285</v>
      </c>
      <c r="S49" s="32" t="s">
        <v>33</v>
      </c>
      <c r="T49" s="32" t="s">
        <v>33</v>
      </c>
      <c r="U49" s="32" t="s">
        <v>33</v>
      </c>
      <c r="V49" s="32" t="s">
        <v>33</v>
      </c>
    </row>
    <row r="50" customFormat="false" ht="13.5" hidden="false" customHeight="true" outlineLevel="0" collapsed="false">
      <c r="A50" s="0" t="n">
        <v>163</v>
      </c>
      <c r="B50" s="30" t="s">
        <v>71</v>
      </c>
      <c r="C50" s="2" t="n">
        <v>43</v>
      </c>
      <c r="D50" s="31" t="s">
        <v>46</v>
      </c>
      <c r="E50" s="31" t="s">
        <v>46</v>
      </c>
      <c r="F50" s="31" t="s">
        <v>46</v>
      </c>
      <c r="G50" s="31" t="s">
        <v>46</v>
      </c>
      <c r="H50" s="31" t="s">
        <v>46</v>
      </c>
      <c r="I50" s="31" t="s">
        <v>46</v>
      </c>
      <c r="J50" s="31" t="s">
        <v>46</v>
      </c>
      <c r="K50" s="31" t="s">
        <v>46</v>
      </c>
      <c r="L50" s="31" t="s">
        <v>46</v>
      </c>
      <c r="M50" s="31" t="s">
        <v>46</v>
      </c>
      <c r="N50" s="31" t="s">
        <v>46</v>
      </c>
      <c r="O50" s="32" t="s">
        <v>35</v>
      </c>
      <c r="P50" s="32" t="s">
        <v>35</v>
      </c>
      <c r="Q50" s="31" t="s">
        <v>46</v>
      </c>
      <c r="R50" s="31" t="s">
        <v>46</v>
      </c>
      <c r="S50" s="32" t="s">
        <v>33</v>
      </c>
      <c r="T50" s="32" t="s">
        <v>33</v>
      </c>
      <c r="U50" s="32" t="s">
        <v>33</v>
      </c>
      <c r="V50" s="32" t="s">
        <v>33</v>
      </c>
    </row>
    <row r="51" customFormat="false" ht="13.5" hidden="false" customHeight="true" outlineLevel="0" collapsed="false">
      <c r="A51" s="0" t="n">
        <v>169</v>
      </c>
      <c r="B51" s="30" t="s">
        <v>72</v>
      </c>
      <c r="C51" s="2" t="n">
        <v>51</v>
      </c>
      <c r="D51" s="31" t="s">
        <v>46</v>
      </c>
      <c r="E51" s="31" t="s">
        <v>46</v>
      </c>
      <c r="F51" s="31" t="s">
        <v>46</v>
      </c>
      <c r="G51" s="31" t="s">
        <v>46</v>
      </c>
      <c r="H51" s="31" t="s">
        <v>46</v>
      </c>
      <c r="I51" s="31" t="s">
        <v>46</v>
      </c>
      <c r="J51" s="31" t="s">
        <v>46</v>
      </c>
      <c r="K51" s="31" t="s">
        <v>46</v>
      </c>
      <c r="L51" s="31" t="s">
        <v>46</v>
      </c>
      <c r="M51" s="31" t="s">
        <v>46</v>
      </c>
      <c r="N51" s="31" t="s">
        <v>46</v>
      </c>
      <c r="O51" s="32" t="s">
        <v>35</v>
      </c>
      <c r="P51" s="32" t="s">
        <v>35</v>
      </c>
      <c r="Q51" s="31" t="s">
        <v>46</v>
      </c>
      <c r="R51" s="31" t="s">
        <v>46</v>
      </c>
      <c r="S51" s="32" t="s">
        <v>33</v>
      </c>
      <c r="T51" s="32" t="s">
        <v>33</v>
      </c>
      <c r="U51" s="32" t="s">
        <v>33</v>
      </c>
      <c r="V51" s="32" t="s">
        <v>33</v>
      </c>
    </row>
    <row r="52" s="27" customFormat="true" ht="13.5" hidden="false" customHeight="true" outlineLevel="0" collapsed="false">
      <c r="A52" s="28" t="n">
        <v>17</v>
      </c>
      <c r="B52" s="29" t="s">
        <v>73</v>
      </c>
      <c r="C52" s="24" t="n">
        <v>670</v>
      </c>
      <c r="D52" s="26" t="n">
        <v>4995</v>
      </c>
      <c r="E52" s="26" t="n">
        <v>3667</v>
      </c>
      <c r="F52" s="26" t="n">
        <v>4865</v>
      </c>
      <c r="G52" s="26" t="n">
        <v>3567</v>
      </c>
      <c r="H52" s="26" t="n">
        <v>130</v>
      </c>
      <c r="I52" s="26" t="n">
        <v>1888079</v>
      </c>
      <c r="J52" s="26" t="n">
        <v>3152552</v>
      </c>
      <c r="K52" s="26" t="n">
        <v>6698951</v>
      </c>
      <c r="L52" s="26" t="n">
        <v>6255971</v>
      </c>
      <c r="M52" s="26" t="n">
        <v>421741</v>
      </c>
      <c r="N52" s="25" t="s">
        <v>46</v>
      </c>
      <c r="O52" s="26" t="s">
        <v>35</v>
      </c>
      <c r="P52" s="25" t="s">
        <v>46</v>
      </c>
      <c r="Q52" s="26" t="n">
        <v>3377545</v>
      </c>
      <c r="R52" s="26" t="n">
        <v>3377545</v>
      </c>
      <c r="S52" s="26" t="s">
        <v>33</v>
      </c>
      <c r="T52" s="26" t="s">
        <v>33</v>
      </c>
      <c r="U52" s="26" t="s">
        <v>33</v>
      </c>
      <c r="V52" s="26" t="s">
        <v>33</v>
      </c>
    </row>
    <row r="53" customFormat="false" ht="13.5" hidden="false" customHeight="true" outlineLevel="0" collapsed="false">
      <c r="A53" s="0" t="n">
        <v>171</v>
      </c>
      <c r="B53" s="30" t="s">
        <v>74</v>
      </c>
      <c r="C53" s="2" t="n">
        <v>353</v>
      </c>
      <c r="D53" s="31" t="n">
        <v>2715</v>
      </c>
      <c r="E53" s="31" t="n">
        <v>2060</v>
      </c>
      <c r="F53" s="31" t="n">
        <v>2653</v>
      </c>
      <c r="G53" s="31" t="n">
        <v>2011</v>
      </c>
      <c r="H53" s="31" t="n">
        <v>62</v>
      </c>
      <c r="I53" s="31" t="n">
        <v>1042614</v>
      </c>
      <c r="J53" s="31" t="n">
        <v>1499155</v>
      </c>
      <c r="K53" s="31" t="n">
        <v>3485574</v>
      </c>
      <c r="L53" s="31" t="n">
        <v>3176897</v>
      </c>
      <c r="M53" s="31" t="n">
        <v>291757</v>
      </c>
      <c r="N53" s="31" t="n">
        <v>16920</v>
      </c>
      <c r="O53" s="32" t="s">
        <v>35</v>
      </c>
      <c r="P53" s="32" t="s">
        <v>35</v>
      </c>
      <c r="Q53" s="31" t="n">
        <v>1891848</v>
      </c>
      <c r="R53" s="31" t="n">
        <v>1891848</v>
      </c>
      <c r="S53" s="32" t="s">
        <v>33</v>
      </c>
      <c r="T53" s="32" t="s">
        <v>33</v>
      </c>
      <c r="U53" s="32" t="s">
        <v>33</v>
      </c>
      <c r="V53" s="32" t="s">
        <v>33</v>
      </c>
    </row>
    <row r="54" customFormat="false" ht="13.5" hidden="false" customHeight="true" outlineLevel="0" collapsed="false">
      <c r="A54" s="0" t="n">
        <v>172</v>
      </c>
      <c r="B54" s="30" t="s">
        <v>75</v>
      </c>
      <c r="C54" s="2" t="n">
        <v>16</v>
      </c>
      <c r="D54" s="31" t="n">
        <v>92</v>
      </c>
      <c r="E54" s="31" t="n">
        <v>54</v>
      </c>
      <c r="F54" s="31" t="n">
        <v>86</v>
      </c>
      <c r="G54" s="31" t="n">
        <v>49</v>
      </c>
      <c r="H54" s="31" t="n">
        <v>6</v>
      </c>
      <c r="I54" s="31" t="n">
        <v>20386</v>
      </c>
      <c r="J54" s="31" t="n">
        <v>22409</v>
      </c>
      <c r="K54" s="31" t="n">
        <v>54384</v>
      </c>
      <c r="L54" s="31" t="n">
        <v>53797</v>
      </c>
      <c r="M54" s="31" t="n">
        <v>387</v>
      </c>
      <c r="N54" s="31" t="n">
        <v>200</v>
      </c>
      <c r="O54" s="32" t="s">
        <v>35</v>
      </c>
      <c r="P54" s="32" t="s">
        <v>35</v>
      </c>
      <c r="Q54" s="31" t="n">
        <v>30452</v>
      </c>
      <c r="R54" s="31" t="n">
        <v>30452</v>
      </c>
      <c r="S54" s="32" t="s">
        <v>33</v>
      </c>
      <c r="T54" s="32" t="s">
        <v>33</v>
      </c>
      <c r="U54" s="32" t="s">
        <v>33</v>
      </c>
      <c r="V54" s="32" t="s">
        <v>33</v>
      </c>
    </row>
    <row r="55" customFormat="false" ht="13.5" hidden="false" customHeight="true" outlineLevel="0" collapsed="false">
      <c r="A55" s="0" t="n">
        <v>173</v>
      </c>
      <c r="B55" s="30" t="s">
        <v>76</v>
      </c>
      <c r="C55" s="2" t="n">
        <v>165</v>
      </c>
      <c r="D55" s="31" t="s">
        <v>46</v>
      </c>
      <c r="E55" s="31" t="s">
        <v>46</v>
      </c>
      <c r="F55" s="31" t="s">
        <v>46</v>
      </c>
      <c r="G55" s="31" t="s">
        <v>46</v>
      </c>
      <c r="H55" s="31" t="s">
        <v>46</v>
      </c>
      <c r="I55" s="31" t="s">
        <v>46</v>
      </c>
      <c r="J55" s="31" t="s">
        <v>46</v>
      </c>
      <c r="K55" s="31" t="s">
        <v>46</v>
      </c>
      <c r="L55" s="31" t="s">
        <v>46</v>
      </c>
      <c r="M55" s="31" t="s">
        <v>46</v>
      </c>
      <c r="N55" s="31" t="s">
        <v>46</v>
      </c>
      <c r="O55" s="32" t="s">
        <v>35</v>
      </c>
      <c r="P55" s="31" t="s">
        <v>46</v>
      </c>
      <c r="Q55" s="31" t="s">
        <v>46</v>
      </c>
      <c r="R55" s="31" t="s">
        <v>46</v>
      </c>
      <c r="S55" s="32" t="s">
        <v>33</v>
      </c>
      <c r="T55" s="32" t="s">
        <v>33</v>
      </c>
      <c r="U55" s="32" t="s">
        <v>33</v>
      </c>
      <c r="V55" s="32" t="s">
        <v>33</v>
      </c>
    </row>
    <row r="56" customFormat="false" ht="13.5" hidden="false" customHeight="true" outlineLevel="0" collapsed="false">
      <c r="A56" s="0" t="n">
        <v>179</v>
      </c>
      <c r="B56" s="30" t="s">
        <v>77</v>
      </c>
      <c r="C56" s="2" t="n">
        <v>136</v>
      </c>
      <c r="D56" s="31" t="s">
        <v>46</v>
      </c>
      <c r="E56" s="31" t="s">
        <v>46</v>
      </c>
      <c r="F56" s="31" t="s">
        <v>46</v>
      </c>
      <c r="G56" s="31" t="s">
        <v>46</v>
      </c>
      <c r="H56" s="31" t="s">
        <v>46</v>
      </c>
      <c r="I56" s="31" t="s">
        <v>46</v>
      </c>
      <c r="J56" s="31" t="s">
        <v>46</v>
      </c>
      <c r="K56" s="31" t="s">
        <v>46</v>
      </c>
      <c r="L56" s="31" t="s">
        <v>46</v>
      </c>
      <c r="M56" s="31" t="s">
        <v>46</v>
      </c>
      <c r="N56" s="31" t="s">
        <v>46</v>
      </c>
      <c r="O56" s="32" t="s">
        <v>35</v>
      </c>
      <c r="P56" s="32" t="s">
        <v>35</v>
      </c>
      <c r="Q56" s="31" t="s">
        <v>46</v>
      </c>
      <c r="R56" s="31" t="s">
        <v>46</v>
      </c>
      <c r="S56" s="32" t="s">
        <v>33</v>
      </c>
      <c r="T56" s="32" t="s">
        <v>33</v>
      </c>
      <c r="U56" s="32" t="s">
        <v>33</v>
      </c>
      <c r="V56" s="32" t="s">
        <v>33</v>
      </c>
    </row>
    <row r="57" s="27" customFormat="true" ht="13.5" hidden="false" customHeight="true" outlineLevel="0" collapsed="false">
      <c r="A57" s="28" t="n">
        <v>18</v>
      </c>
      <c r="B57" s="29" t="s">
        <v>78</v>
      </c>
      <c r="C57" s="24" t="n">
        <v>1019</v>
      </c>
      <c r="D57" s="26" t="n">
        <v>9493</v>
      </c>
      <c r="E57" s="26" t="n">
        <v>5591</v>
      </c>
      <c r="F57" s="26" t="n">
        <v>9358</v>
      </c>
      <c r="G57" s="26" t="n">
        <v>5499</v>
      </c>
      <c r="H57" s="26" t="n">
        <v>135</v>
      </c>
      <c r="I57" s="26" t="n">
        <v>3570591</v>
      </c>
      <c r="J57" s="26" t="n">
        <v>6657329</v>
      </c>
      <c r="K57" s="26" t="n">
        <v>13791583</v>
      </c>
      <c r="L57" s="26" t="n">
        <v>11086283</v>
      </c>
      <c r="M57" s="26" t="n">
        <v>2701801</v>
      </c>
      <c r="N57" s="26" t="n">
        <v>1185</v>
      </c>
      <c r="O57" s="26" t="n">
        <v>2314</v>
      </c>
      <c r="P57" s="26" t="s">
        <v>35</v>
      </c>
      <c r="Q57" s="26" t="n">
        <v>6797301</v>
      </c>
      <c r="R57" s="26" t="n">
        <v>6797301</v>
      </c>
      <c r="S57" s="26" t="s">
        <v>33</v>
      </c>
      <c r="T57" s="26" t="s">
        <v>33</v>
      </c>
      <c r="U57" s="26" t="s">
        <v>33</v>
      </c>
      <c r="V57" s="26" t="s">
        <v>33</v>
      </c>
    </row>
    <row r="58" customFormat="false" ht="13.5" hidden="false" customHeight="true" outlineLevel="0" collapsed="false">
      <c r="A58" s="0" t="n">
        <v>182</v>
      </c>
      <c r="B58" s="30" t="s">
        <v>79</v>
      </c>
      <c r="C58" s="2" t="n">
        <v>6</v>
      </c>
      <c r="D58" s="31" t="s">
        <v>46</v>
      </c>
      <c r="E58" s="31" t="s">
        <v>46</v>
      </c>
      <c r="F58" s="31" t="s">
        <v>46</v>
      </c>
      <c r="G58" s="31" t="s">
        <v>46</v>
      </c>
      <c r="H58" s="31" t="s">
        <v>46</v>
      </c>
      <c r="I58" s="31" t="s">
        <v>46</v>
      </c>
      <c r="J58" s="31" t="s">
        <v>46</v>
      </c>
      <c r="K58" s="31" t="s">
        <v>46</v>
      </c>
      <c r="L58" s="31" t="s">
        <v>46</v>
      </c>
      <c r="M58" s="31" t="s">
        <v>46</v>
      </c>
      <c r="N58" s="32" t="s">
        <v>35</v>
      </c>
      <c r="O58" s="32" t="s">
        <v>35</v>
      </c>
      <c r="P58" s="32" t="s">
        <v>35</v>
      </c>
      <c r="Q58" s="31" t="s">
        <v>46</v>
      </c>
      <c r="R58" s="31" t="s">
        <v>46</v>
      </c>
      <c r="S58" s="32" t="s">
        <v>33</v>
      </c>
      <c r="T58" s="32" t="s">
        <v>33</v>
      </c>
      <c r="U58" s="32" t="s">
        <v>33</v>
      </c>
      <c r="V58" s="32" t="s">
        <v>33</v>
      </c>
    </row>
    <row r="59" customFormat="false" ht="13.5" hidden="false" customHeight="true" outlineLevel="0" collapsed="false">
      <c r="A59" s="0" t="n">
        <v>183</v>
      </c>
      <c r="B59" s="30" t="s">
        <v>80</v>
      </c>
      <c r="C59" s="2" t="n">
        <v>20</v>
      </c>
      <c r="D59" s="31" t="s">
        <v>46</v>
      </c>
      <c r="E59" s="31" t="s">
        <v>46</v>
      </c>
      <c r="F59" s="31" t="s">
        <v>46</v>
      </c>
      <c r="G59" s="31" t="s">
        <v>46</v>
      </c>
      <c r="H59" s="31" t="s">
        <v>46</v>
      </c>
      <c r="I59" s="31" t="s">
        <v>46</v>
      </c>
      <c r="J59" s="31" t="s">
        <v>46</v>
      </c>
      <c r="K59" s="31" t="s">
        <v>46</v>
      </c>
      <c r="L59" s="31" t="s">
        <v>46</v>
      </c>
      <c r="M59" s="31" t="s">
        <v>46</v>
      </c>
      <c r="N59" s="32" t="s">
        <v>35</v>
      </c>
      <c r="O59" s="32" t="s">
        <v>35</v>
      </c>
      <c r="P59" s="32" t="s">
        <v>35</v>
      </c>
      <c r="Q59" s="31" t="s">
        <v>46</v>
      </c>
      <c r="R59" s="31" t="s">
        <v>46</v>
      </c>
      <c r="S59" s="32" t="s">
        <v>33</v>
      </c>
      <c r="T59" s="32" t="s">
        <v>33</v>
      </c>
      <c r="U59" s="32" t="s">
        <v>33</v>
      </c>
      <c r="V59" s="32" t="s">
        <v>33</v>
      </c>
    </row>
    <row r="60" customFormat="false" ht="13.5" hidden="false" customHeight="true" outlineLevel="0" collapsed="false">
      <c r="A60" s="0" t="n">
        <v>184</v>
      </c>
      <c r="B60" s="30" t="s">
        <v>81</v>
      </c>
      <c r="C60" s="2" t="n">
        <v>296</v>
      </c>
      <c r="D60" s="31" t="n">
        <v>2837</v>
      </c>
      <c r="E60" s="31" t="n">
        <v>1538</v>
      </c>
      <c r="F60" s="31" t="n">
        <v>2809</v>
      </c>
      <c r="G60" s="31" t="n">
        <v>1519</v>
      </c>
      <c r="H60" s="31" t="n">
        <v>28</v>
      </c>
      <c r="I60" s="31" t="n">
        <v>1095197</v>
      </c>
      <c r="J60" s="31" t="n">
        <v>2129971</v>
      </c>
      <c r="K60" s="31" t="n">
        <v>4498839</v>
      </c>
      <c r="L60" s="31" t="n">
        <v>3755696</v>
      </c>
      <c r="M60" s="31" t="n">
        <v>743059</v>
      </c>
      <c r="N60" s="31" t="n">
        <v>84</v>
      </c>
      <c r="O60" s="32" t="s">
        <v>35</v>
      </c>
      <c r="P60" s="32" t="s">
        <v>35</v>
      </c>
      <c r="Q60" s="31" t="n">
        <v>2256395</v>
      </c>
      <c r="R60" s="31" t="n">
        <v>2256395</v>
      </c>
      <c r="S60" s="32" t="s">
        <v>33</v>
      </c>
      <c r="T60" s="32" t="s">
        <v>33</v>
      </c>
      <c r="U60" s="32" t="s">
        <v>33</v>
      </c>
      <c r="V60" s="32" t="s">
        <v>33</v>
      </c>
    </row>
    <row r="61" customFormat="false" ht="13.5" hidden="false" customHeight="true" outlineLevel="0" collapsed="false">
      <c r="A61" s="0" t="n">
        <v>185</v>
      </c>
      <c r="B61" s="30" t="s">
        <v>82</v>
      </c>
      <c r="C61" s="2" t="n">
        <v>556</v>
      </c>
      <c r="D61" s="31" t="n">
        <v>5115</v>
      </c>
      <c r="E61" s="31" t="n">
        <v>3149</v>
      </c>
      <c r="F61" s="31" t="n">
        <v>5022</v>
      </c>
      <c r="G61" s="31" t="n">
        <v>3087</v>
      </c>
      <c r="H61" s="31" t="n">
        <v>93</v>
      </c>
      <c r="I61" s="31" t="n">
        <v>1843117</v>
      </c>
      <c r="J61" s="31" t="n">
        <v>3727597</v>
      </c>
      <c r="K61" s="31" t="n">
        <v>7295491</v>
      </c>
      <c r="L61" s="31" t="n">
        <v>6326475</v>
      </c>
      <c r="M61" s="31" t="n">
        <v>967763</v>
      </c>
      <c r="N61" s="31" t="n">
        <v>456</v>
      </c>
      <c r="O61" s="31" t="n">
        <v>797</v>
      </c>
      <c r="P61" s="32" t="s">
        <v>35</v>
      </c>
      <c r="Q61" s="31" t="n">
        <v>3399506</v>
      </c>
      <c r="R61" s="31" t="n">
        <v>3399506</v>
      </c>
      <c r="S61" s="32" t="s">
        <v>33</v>
      </c>
      <c r="T61" s="32" t="s">
        <v>33</v>
      </c>
      <c r="U61" s="32" t="s">
        <v>33</v>
      </c>
      <c r="V61" s="32" t="s">
        <v>33</v>
      </c>
    </row>
    <row r="62" customFormat="false" ht="13.5" hidden="false" customHeight="true" outlineLevel="0" collapsed="false">
      <c r="A62" s="0" t="n">
        <v>189</v>
      </c>
      <c r="B62" s="30" t="s">
        <v>83</v>
      </c>
      <c r="C62" s="2" t="n">
        <v>141</v>
      </c>
      <c r="D62" s="31" t="n">
        <v>1255</v>
      </c>
      <c r="E62" s="31" t="n">
        <v>740</v>
      </c>
      <c r="F62" s="31" t="n">
        <v>1242</v>
      </c>
      <c r="G62" s="31" t="n">
        <v>730</v>
      </c>
      <c r="H62" s="31" t="n">
        <v>13</v>
      </c>
      <c r="I62" s="31" t="n">
        <v>510789</v>
      </c>
      <c r="J62" s="31" t="n">
        <v>650604</v>
      </c>
      <c r="K62" s="31" t="n">
        <v>1648386</v>
      </c>
      <c r="L62" s="31" t="n">
        <v>748903</v>
      </c>
      <c r="M62" s="31" t="n">
        <v>897321</v>
      </c>
      <c r="N62" s="31" t="n">
        <v>645</v>
      </c>
      <c r="O62" s="31" t="n">
        <v>1517</v>
      </c>
      <c r="P62" s="32" t="s">
        <v>35</v>
      </c>
      <c r="Q62" s="31" t="n">
        <v>951158</v>
      </c>
      <c r="R62" s="31" t="n">
        <v>951158</v>
      </c>
      <c r="S62" s="32" t="s">
        <v>33</v>
      </c>
      <c r="T62" s="32" t="s">
        <v>33</v>
      </c>
      <c r="U62" s="32" t="s">
        <v>33</v>
      </c>
      <c r="V62" s="32" t="s">
        <v>33</v>
      </c>
    </row>
    <row r="63" s="27" customFormat="true" ht="13.5" hidden="false" customHeight="true" outlineLevel="0" collapsed="false">
      <c r="A63" s="28" t="n">
        <v>19</v>
      </c>
      <c r="B63" s="29" t="s">
        <v>84</v>
      </c>
      <c r="C63" s="24" t="n">
        <v>5724</v>
      </c>
      <c r="D63" s="26" t="n">
        <v>54247</v>
      </c>
      <c r="E63" s="26" t="n">
        <v>37014</v>
      </c>
      <c r="F63" s="26" t="n">
        <v>53912</v>
      </c>
      <c r="G63" s="26" t="n">
        <v>36766</v>
      </c>
      <c r="H63" s="26" t="n">
        <v>335</v>
      </c>
      <c r="I63" s="26" t="n">
        <v>25404614</v>
      </c>
      <c r="J63" s="26" t="n">
        <v>37742285</v>
      </c>
      <c r="K63" s="26" t="n">
        <v>91544999</v>
      </c>
      <c r="L63" s="26" t="n">
        <v>69836620</v>
      </c>
      <c r="M63" s="26" t="n">
        <v>19295904</v>
      </c>
      <c r="N63" s="26" t="n">
        <v>28479</v>
      </c>
      <c r="O63" s="26" t="n">
        <v>11576</v>
      </c>
      <c r="P63" s="26" t="n">
        <v>2372420</v>
      </c>
      <c r="Q63" s="26" t="n">
        <v>51245790</v>
      </c>
      <c r="R63" s="26" t="n">
        <v>51245790</v>
      </c>
      <c r="S63" s="26" t="s">
        <v>33</v>
      </c>
      <c r="T63" s="26" t="s">
        <v>33</v>
      </c>
      <c r="U63" s="26" t="s">
        <v>33</v>
      </c>
      <c r="V63" s="26" t="s">
        <v>33</v>
      </c>
    </row>
    <row r="64" customFormat="false" ht="13.5" hidden="false" customHeight="true" outlineLevel="0" collapsed="false">
      <c r="A64" s="0" t="n">
        <v>191</v>
      </c>
      <c r="B64" s="30" t="s">
        <v>85</v>
      </c>
      <c r="C64" s="2" t="n">
        <v>197</v>
      </c>
      <c r="D64" s="31" t="n">
        <v>1999</v>
      </c>
      <c r="E64" s="31" t="n">
        <v>1345</v>
      </c>
      <c r="F64" s="31" t="n">
        <v>1988</v>
      </c>
      <c r="G64" s="31" t="n">
        <v>1336</v>
      </c>
      <c r="H64" s="31" t="n">
        <v>11</v>
      </c>
      <c r="I64" s="31" t="n">
        <v>971636</v>
      </c>
      <c r="J64" s="31" t="n">
        <v>618558</v>
      </c>
      <c r="K64" s="31" t="n">
        <v>2441230</v>
      </c>
      <c r="L64" s="31" t="n">
        <v>1561922</v>
      </c>
      <c r="M64" s="31" t="n">
        <v>3355</v>
      </c>
      <c r="N64" s="31" t="n">
        <v>28</v>
      </c>
      <c r="O64" s="32" t="s">
        <v>35</v>
      </c>
      <c r="P64" s="31" t="n">
        <v>875925</v>
      </c>
      <c r="Q64" s="31" t="n">
        <v>1735880</v>
      </c>
      <c r="R64" s="31" t="n">
        <v>1735880</v>
      </c>
      <c r="S64" s="32" t="s">
        <v>33</v>
      </c>
      <c r="T64" s="32" t="s">
        <v>33</v>
      </c>
      <c r="U64" s="32" t="s">
        <v>33</v>
      </c>
      <c r="V64" s="32" t="s">
        <v>33</v>
      </c>
    </row>
    <row r="65" customFormat="false" ht="13.5" hidden="false" customHeight="true" outlineLevel="0" collapsed="false">
      <c r="A65" s="0" t="n">
        <v>192</v>
      </c>
      <c r="B65" s="30" t="s">
        <v>86</v>
      </c>
      <c r="C65" s="2" t="n">
        <v>870</v>
      </c>
      <c r="D65" s="31" t="n">
        <v>9463</v>
      </c>
      <c r="E65" s="31" t="n">
        <v>5854</v>
      </c>
      <c r="F65" s="31" t="n">
        <v>9457</v>
      </c>
      <c r="G65" s="31" t="n">
        <v>5848</v>
      </c>
      <c r="H65" s="31" t="n">
        <v>6</v>
      </c>
      <c r="I65" s="31" t="n">
        <v>5064564</v>
      </c>
      <c r="J65" s="31" t="n">
        <v>10218757</v>
      </c>
      <c r="K65" s="31" t="n">
        <v>23457288</v>
      </c>
      <c r="L65" s="31" t="n">
        <v>21856677</v>
      </c>
      <c r="M65" s="31" t="n">
        <v>125793</v>
      </c>
      <c r="N65" s="31" t="n">
        <v>529</v>
      </c>
      <c r="O65" s="32" t="s">
        <v>35</v>
      </c>
      <c r="P65" s="31" t="n">
        <v>1474289</v>
      </c>
      <c r="Q65" s="31" t="n">
        <v>12611375</v>
      </c>
      <c r="R65" s="31" t="n">
        <v>12611375</v>
      </c>
      <c r="S65" s="32" t="s">
        <v>33</v>
      </c>
      <c r="T65" s="32" t="s">
        <v>33</v>
      </c>
      <c r="U65" s="32" t="s">
        <v>33</v>
      </c>
      <c r="V65" s="32" t="s">
        <v>33</v>
      </c>
    </row>
    <row r="66" customFormat="false" ht="13.5" hidden="false" customHeight="true" outlineLevel="0" collapsed="false">
      <c r="A66" s="0" t="n">
        <v>193</v>
      </c>
      <c r="B66" s="30" t="s">
        <v>87</v>
      </c>
      <c r="C66" s="2" t="n">
        <v>2754</v>
      </c>
      <c r="D66" s="31" t="n">
        <v>25157</v>
      </c>
      <c r="E66" s="31" t="n">
        <v>17447</v>
      </c>
      <c r="F66" s="31" t="n">
        <v>25007</v>
      </c>
      <c r="G66" s="31" t="n">
        <v>17339</v>
      </c>
      <c r="H66" s="31" t="n">
        <v>150</v>
      </c>
      <c r="I66" s="31" t="n">
        <v>11648343</v>
      </c>
      <c r="J66" s="31" t="n">
        <v>21024858</v>
      </c>
      <c r="K66" s="31" t="n">
        <v>45117744</v>
      </c>
      <c r="L66" s="31" t="n">
        <v>37858638</v>
      </c>
      <c r="M66" s="31" t="n">
        <v>7208616</v>
      </c>
      <c r="N66" s="31" t="n">
        <v>23849</v>
      </c>
      <c r="O66" s="31" t="n">
        <v>10329</v>
      </c>
      <c r="P66" s="31" t="n">
        <v>16312</v>
      </c>
      <c r="Q66" s="31" t="n">
        <v>22946444</v>
      </c>
      <c r="R66" s="31" t="n">
        <v>22946444</v>
      </c>
      <c r="S66" s="32" t="s">
        <v>33</v>
      </c>
      <c r="T66" s="32" t="s">
        <v>33</v>
      </c>
      <c r="U66" s="32" t="s">
        <v>33</v>
      </c>
      <c r="V66" s="32" t="s">
        <v>33</v>
      </c>
    </row>
    <row r="67" customFormat="false" ht="13.5" hidden="false" customHeight="true" outlineLevel="0" collapsed="false">
      <c r="A67" s="0" t="n">
        <v>194</v>
      </c>
      <c r="B67" s="30" t="s">
        <v>88</v>
      </c>
      <c r="C67" s="2" t="n">
        <v>737</v>
      </c>
      <c r="D67" s="31" t="n">
        <v>7756</v>
      </c>
      <c r="E67" s="31" t="n">
        <v>5612</v>
      </c>
      <c r="F67" s="31" t="n">
        <v>7724</v>
      </c>
      <c r="G67" s="31" t="n">
        <v>5588</v>
      </c>
      <c r="H67" s="31" t="n">
        <v>32</v>
      </c>
      <c r="I67" s="31" t="n">
        <v>3677153</v>
      </c>
      <c r="J67" s="31" t="n">
        <v>3126447</v>
      </c>
      <c r="K67" s="31" t="n">
        <v>10298161</v>
      </c>
      <c r="L67" s="31" t="n">
        <v>8475968</v>
      </c>
      <c r="M67" s="31" t="n">
        <v>1817659</v>
      </c>
      <c r="N67" s="31" t="n">
        <v>1379</v>
      </c>
      <c r="O67" s="31" t="n">
        <v>55</v>
      </c>
      <c r="P67" s="31" t="n">
        <v>3100</v>
      </c>
      <c r="Q67" s="31" t="n">
        <v>6831124</v>
      </c>
      <c r="R67" s="31" t="n">
        <v>6831124</v>
      </c>
      <c r="S67" s="32" t="s">
        <v>33</v>
      </c>
      <c r="T67" s="32" t="s">
        <v>33</v>
      </c>
      <c r="U67" s="32" t="s">
        <v>33</v>
      </c>
      <c r="V67" s="32" t="s">
        <v>33</v>
      </c>
    </row>
    <row r="68" customFormat="false" ht="13.5" hidden="false" customHeight="true" outlineLevel="0" collapsed="false">
      <c r="A68" s="0" t="n">
        <v>195</v>
      </c>
      <c r="B68" s="30" t="s">
        <v>89</v>
      </c>
      <c r="C68" s="2" t="n">
        <v>1089</v>
      </c>
      <c r="D68" s="31" t="n">
        <v>9087</v>
      </c>
      <c r="E68" s="31" t="n">
        <v>6183</v>
      </c>
      <c r="F68" s="31" t="n">
        <v>8954</v>
      </c>
      <c r="G68" s="31" t="n">
        <v>6085</v>
      </c>
      <c r="H68" s="31" t="n">
        <v>133</v>
      </c>
      <c r="I68" s="31" t="n">
        <v>3691006</v>
      </c>
      <c r="J68" s="31" t="n">
        <v>2438636</v>
      </c>
      <c r="K68" s="31" t="n">
        <v>9158822</v>
      </c>
      <c r="L68" s="31" t="n">
        <v>77076</v>
      </c>
      <c r="M68" s="31" t="n">
        <v>9078044</v>
      </c>
      <c r="N68" s="31" t="n">
        <v>2642</v>
      </c>
      <c r="O68" s="31" t="n">
        <v>1060</v>
      </c>
      <c r="P68" s="32" t="s">
        <v>35</v>
      </c>
      <c r="Q68" s="31" t="n">
        <v>6400276</v>
      </c>
      <c r="R68" s="31" t="n">
        <v>6400276</v>
      </c>
      <c r="S68" s="32" t="s">
        <v>33</v>
      </c>
      <c r="T68" s="32" t="s">
        <v>33</v>
      </c>
      <c r="U68" s="32" t="s">
        <v>33</v>
      </c>
      <c r="V68" s="32" t="s">
        <v>33</v>
      </c>
    </row>
    <row r="69" customFormat="false" ht="13.5" hidden="false" customHeight="true" outlineLevel="0" collapsed="false">
      <c r="A69" s="0" t="n">
        <v>199</v>
      </c>
      <c r="B69" s="30" t="s">
        <v>90</v>
      </c>
      <c r="C69" s="2" t="n">
        <v>77</v>
      </c>
      <c r="D69" s="31" t="n">
        <v>785</v>
      </c>
      <c r="E69" s="31" t="n">
        <v>573</v>
      </c>
      <c r="F69" s="31" t="n">
        <v>782</v>
      </c>
      <c r="G69" s="31" t="n">
        <v>570</v>
      </c>
      <c r="H69" s="31" t="n">
        <v>3</v>
      </c>
      <c r="I69" s="31" t="n">
        <v>351912</v>
      </c>
      <c r="J69" s="31" t="n">
        <v>315029</v>
      </c>
      <c r="K69" s="31" t="n">
        <v>1071754</v>
      </c>
      <c r="L69" s="31" t="n">
        <v>6339</v>
      </c>
      <c r="M69" s="31" t="n">
        <v>1062437</v>
      </c>
      <c r="N69" s="31" t="n">
        <v>52</v>
      </c>
      <c r="O69" s="31" t="n">
        <v>132</v>
      </c>
      <c r="P69" s="31" t="n">
        <v>2794</v>
      </c>
      <c r="Q69" s="31" t="n">
        <v>720691</v>
      </c>
      <c r="R69" s="31" t="n">
        <v>720691</v>
      </c>
      <c r="S69" s="32" t="s">
        <v>33</v>
      </c>
      <c r="T69" s="32" t="s">
        <v>33</v>
      </c>
      <c r="U69" s="32" t="s">
        <v>33</v>
      </c>
      <c r="V69" s="32" t="s">
        <v>33</v>
      </c>
    </row>
    <row r="70" s="27" customFormat="true" ht="13.5" hidden="false" customHeight="true" outlineLevel="0" collapsed="false">
      <c r="A70" s="28" t="n">
        <v>20</v>
      </c>
      <c r="B70" s="29" t="s">
        <v>91</v>
      </c>
      <c r="C70" s="24" t="n">
        <v>247</v>
      </c>
      <c r="D70" s="26" t="n">
        <v>3268</v>
      </c>
      <c r="E70" s="26" t="n">
        <v>2132</v>
      </c>
      <c r="F70" s="26" t="n">
        <v>3268</v>
      </c>
      <c r="G70" s="26" t="n">
        <v>2132</v>
      </c>
      <c r="H70" s="26" t="s">
        <v>35</v>
      </c>
      <c r="I70" s="26" t="n">
        <v>1535063</v>
      </c>
      <c r="J70" s="26" t="n">
        <v>2825387</v>
      </c>
      <c r="K70" s="26" t="n">
        <v>6259952</v>
      </c>
      <c r="L70" s="26" t="n">
        <v>5911492</v>
      </c>
      <c r="M70" s="26" t="n">
        <v>345855</v>
      </c>
      <c r="N70" s="26" t="n">
        <v>2605</v>
      </c>
      <c r="O70" s="26" t="s">
        <v>35</v>
      </c>
      <c r="P70" s="26" t="s">
        <v>35</v>
      </c>
      <c r="Q70" s="26" t="n">
        <v>3278727</v>
      </c>
      <c r="R70" s="26" t="n">
        <v>3278727</v>
      </c>
      <c r="S70" s="26" t="s">
        <v>33</v>
      </c>
      <c r="T70" s="26" t="s">
        <v>33</v>
      </c>
      <c r="U70" s="26" t="s">
        <v>33</v>
      </c>
      <c r="V70" s="26" t="s">
        <v>33</v>
      </c>
    </row>
    <row r="71" customFormat="false" ht="13.5" hidden="false" customHeight="true" outlineLevel="0" collapsed="false">
      <c r="A71" s="0" t="n">
        <v>201</v>
      </c>
      <c r="B71" s="30" t="s">
        <v>92</v>
      </c>
      <c r="C71" s="2" t="n">
        <v>2</v>
      </c>
      <c r="D71" s="31" t="s">
        <v>46</v>
      </c>
      <c r="E71" s="31" t="s">
        <v>46</v>
      </c>
      <c r="F71" s="31" t="s">
        <v>46</v>
      </c>
      <c r="G71" s="31" t="s">
        <v>46</v>
      </c>
      <c r="H71" s="32" t="s">
        <v>35</v>
      </c>
      <c r="I71" s="31" t="s">
        <v>46</v>
      </c>
      <c r="J71" s="31" t="s">
        <v>46</v>
      </c>
      <c r="K71" s="31" t="s">
        <v>46</v>
      </c>
      <c r="L71" s="31" t="s">
        <v>46</v>
      </c>
      <c r="M71" s="31" t="s">
        <v>46</v>
      </c>
      <c r="N71" s="31" t="s">
        <v>46</v>
      </c>
      <c r="O71" s="32" t="s">
        <v>35</v>
      </c>
      <c r="P71" s="32" t="s">
        <v>35</v>
      </c>
      <c r="Q71" s="31" t="s">
        <v>46</v>
      </c>
      <c r="R71" s="31" t="s">
        <v>46</v>
      </c>
      <c r="S71" s="32" t="s">
        <v>33</v>
      </c>
      <c r="T71" s="32" t="s">
        <v>33</v>
      </c>
      <c r="U71" s="32" t="s">
        <v>33</v>
      </c>
      <c r="V71" s="32" t="s">
        <v>33</v>
      </c>
    </row>
    <row r="72" customFormat="false" ht="13.5" hidden="false" customHeight="true" outlineLevel="0" collapsed="false">
      <c r="A72" s="0" t="n">
        <v>202</v>
      </c>
      <c r="B72" s="30" t="s">
        <v>93</v>
      </c>
      <c r="C72" s="2" t="n">
        <v>36</v>
      </c>
      <c r="D72" s="31" t="s">
        <v>46</v>
      </c>
      <c r="E72" s="31" t="s">
        <v>46</v>
      </c>
      <c r="F72" s="31" t="s">
        <v>46</v>
      </c>
      <c r="G72" s="31" t="s">
        <v>46</v>
      </c>
      <c r="H72" s="32" t="s">
        <v>35</v>
      </c>
      <c r="I72" s="31" t="s">
        <v>46</v>
      </c>
      <c r="J72" s="31" t="s">
        <v>46</v>
      </c>
      <c r="K72" s="31" t="s">
        <v>46</v>
      </c>
      <c r="L72" s="31" t="s">
        <v>46</v>
      </c>
      <c r="M72" s="31" t="s">
        <v>46</v>
      </c>
      <c r="N72" s="31" t="s">
        <v>46</v>
      </c>
      <c r="O72" s="32" t="s">
        <v>35</v>
      </c>
      <c r="P72" s="32" t="s">
        <v>35</v>
      </c>
      <c r="Q72" s="31" t="s">
        <v>46</v>
      </c>
      <c r="R72" s="31" t="s">
        <v>46</v>
      </c>
      <c r="S72" s="32" t="s">
        <v>33</v>
      </c>
      <c r="T72" s="32" t="s">
        <v>33</v>
      </c>
      <c r="U72" s="32" t="s">
        <v>33</v>
      </c>
      <c r="V72" s="32" t="s">
        <v>33</v>
      </c>
    </row>
    <row r="73" customFormat="false" ht="13.5" hidden="false" customHeight="true" outlineLevel="0" collapsed="false">
      <c r="A73" s="0" t="n">
        <v>203</v>
      </c>
      <c r="B73" s="30" t="s">
        <v>94</v>
      </c>
      <c r="C73" s="2" t="n">
        <v>15</v>
      </c>
      <c r="D73" s="31" t="s">
        <v>46</v>
      </c>
      <c r="E73" s="31" t="s">
        <v>46</v>
      </c>
      <c r="F73" s="31" t="s">
        <v>46</v>
      </c>
      <c r="G73" s="31" t="s">
        <v>46</v>
      </c>
      <c r="H73" s="32" t="s">
        <v>35</v>
      </c>
      <c r="I73" s="31" t="s">
        <v>46</v>
      </c>
      <c r="J73" s="31" t="s">
        <v>46</v>
      </c>
      <c r="K73" s="31" t="s">
        <v>46</v>
      </c>
      <c r="L73" s="31" t="s">
        <v>46</v>
      </c>
      <c r="M73" s="31" t="s">
        <v>46</v>
      </c>
      <c r="N73" s="31" t="n">
        <v>203</v>
      </c>
      <c r="O73" s="32" t="s">
        <v>35</v>
      </c>
      <c r="P73" s="32" t="s">
        <v>35</v>
      </c>
      <c r="Q73" s="31" t="s">
        <v>46</v>
      </c>
      <c r="R73" s="31" t="s">
        <v>46</v>
      </c>
      <c r="S73" s="32" t="s">
        <v>33</v>
      </c>
      <c r="T73" s="32" t="s">
        <v>33</v>
      </c>
      <c r="U73" s="32" t="s">
        <v>33</v>
      </c>
      <c r="V73" s="32" t="s">
        <v>33</v>
      </c>
    </row>
    <row r="74" customFormat="false" ht="13.5" hidden="false" customHeight="true" outlineLevel="0" collapsed="false">
      <c r="A74" s="0" t="n">
        <v>205</v>
      </c>
      <c r="B74" s="30" t="s">
        <v>95</v>
      </c>
      <c r="C74" s="2" t="n">
        <v>59</v>
      </c>
      <c r="D74" s="31" t="n">
        <v>768</v>
      </c>
      <c r="E74" s="31" t="n">
        <v>559</v>
      </c>
      <c r="F74" s="31" t="n">
        <v>768</v>
      </c>
      <c r="G74" s="31" t="n">
        <v>559</v>
      </c>
      <c r="H74" s="32" t="s">
        <v>35</v>
      </c>
      <c r="I74" s="31" t="n">
        <v>361453</v>
      </c>
      <c r="J74" s="31" t="n">
        <v>904630</v>
      </c>
      <c r="K74" s="31" t="n">
        <v>1651834</v>
      </c>
      <c r="L74" s="31" t="n">
        <v>1550644</v>
      </c>
      <c r="M74" s="31" t="n">
        <v>101070</v>
      </c>
      <c r="N74" s="31" t="n">
        <v>120</v>
      </c>
      <c r="O74" s="32" t="s">
        <v>35</v>
      </c>
      <c r="P74" s="32" t="s">
        <v>35</v>
      </c>
      <c r="Q74" s="31" t="n">
        <v>717298</v>
      </c>
      <c r="R74" s="31" t="n">
        <v>717298</v>
      </c>
      <c r="S74" s="32" t="s">
        <v>33</v>
      </c>
      <c r="T74" s="32" t="s">
        <v>33</v>
      </c>
      <c r="U74" s="32" t="s">
        <v>33</v>
      </c>
      <c r="V74" s="32" t="s">
        <v>33</v>
      </c>
    </row>
    <row r="75" customFormat="false" ht="13.5" hidden="false" customHeight="true" outlineLevel="0" collapsed="false">
      <c r="A75" s="0" t="n">
        <v>206</v>
      </c>
      <c r="B75" s="30" t="s">
        <v>96</v>
      </c>
      <c r="C75" s="2" t="n">
        <v>39</v>
      </c>
      <c r="D75" s="31" t="n">
        <v>583</v>
      </c>
      <c r="E75" s="31" t="n">
        <v>316</v>
      </c>
      <c r="F75" s="31" t="n">
        <v>583</v>
      </c>
      <c r="G75" s="31" t="n">
        <v>316</v>
      </c>
      <c r="H75" s="32" t="s">
        <v>35</v>
      </c>
      <c r="I75" s="31" t="n">
        <v>264079</v>
      </c>
      <c r="J75" s="31" t="n">
        <v>407313</v>
      </c>
      <c r="K75" s="31" t="n">
        <v>1092919</v>
      </c>
      <c r="L75" s="31" t="n">
        <v>1037543</v>
      </c>
      <c r="M75" s="31" t="n">
        <v>55353</v>
      </c>
      <c r="N75" s="31" t="n">
        <v>23</v>
      </c>
      <c r="O75" s="32" t="s">
        <v>35</v>
      </c>
      <c r="P75" s="32" t="s">
        <v>35</v>
      </c>
      <c r="Q75" s="31" t="n">
        <v>653086</v>
      </c>
      <c r="R75" s="31" t="n">
        <v>653086</v>
      </c>
      <c r="S75" s="32" t="s">
        <v>33</v>
      </c>
      <c r="T75" s="32" t="s">
        <v>33</v>
      </c>
      <c r="U75" s="32" t="s">
        <v>33</v>
      </c>
      <c r="V75" s="32" t="s">
        <v>33</v>
      </c>
    </row>
    <row r="76" customFormat="false" ht="13.5" hidden="false" customHeight="true" outlineLevel="0" collapsed="false">
      <c r="A76" s="0" t="n">
        <v>207</v>
      </c>
      <c r="B76" s="30" t="s">
        <v>97</v>
      </c>
      <c r="C76" s="2" t="n">
        <v>45</v>
      </c>
      <c r="D76" s="31" t="n">
        <v>572</v>
      </c>
      <c r="E76" s="31" t="n">
        <v>245</v>
      </c>
      <c r="F76" s="31" t="n">
        <v>572</v>
      </c>
      <c r="G76" s="31" t="n">
        <v>245</v>
      </c>
      <c r="H76" s="32" t="s">
        <v>35</v>
      </c>
      <c r="I76" s="31" t="n">
        <v>226293</v>
      </c>
      <c r="J76" s="31" t="n">
        <v>292554</v>
      </c>
      <c r="K76" s="31" t="n">
        <v>916401</v>
      </c>
      <c r="L76" s="31" t="n">
        <v>874703</v>
      </c>
      <c r="M76" s="31" t="n">
        <v>41698</v>
      </c>
      <c r="N76" s="32" t="s">
        <v>35</v>
      </c>
      <c r="O76" s="32" t="s">
        <v>35</v>
      </c>
      <c r="P76" s="32" t="s">
        <v>35</v>
      </c>
      <c r="Q76" s="31" t="n">
        <v>594395</v>
      </c>
      <c r="R76" s="31" t="n">
        <v>594395</v>
      </c>
      <c r="S76" s="32" t="s">
        <v>33</v>
      </c>
      <c r="T76" s="32" t="s">
        <v>33</v>
      </c>
      <c r="U76" s="32" t="s">
        <v>33</v>
      </c>
      <c r="V76" s="32" t="s">
        <v>33</v>
      </c>
    </row>
    <row r="77" customFormat="false" ht="13.5" hidden="false" customHeight="true" outlineLevel="0" collapsed="false">
      <c r="A77" s="0" t="n">
        <v>209</v>
      </c>
      <c r="B77" s="30" t="s">
        <v>98</v>
      </c>
      <c r="C77" s="2" t="n">
        <v>51</v>
      </c>
      <c r="D77" s="31" t="n">
        <v>550</v>
      </c>
      <c r="E77" s="31" t="n">
        <v>400</v>
      </c>
      <c r="F77" s="31" t="n">
        <v>550</v>
      </c>
      <c r="G77" s="31" t="n">
        <v>400</v>
      </c>
      <c r="H77" s="32" t="s">
        <v>35</v>
      </c>
      <c r="I77" s="31" t="n">
        <v>275535</v>
      </c>
      <c r="J77" s="31" t="n">
        <v>514048</v>
      </c>
      <c r="K77" s="31" t="n">
        <v>1114604</v>
      </c>
      <c r="L77" s="31" t="n">
        <v>1024900</v>
      </c>
      <c r="M77" s="31" t="n">
        <v>89686</v>
      </c>
      <c r="N77" s="31" t="n">
        <v>18</v>
      </c>
      <c r="O77" s="32" t="s">
        <v>35</v>
      </c>
      <c r="P77" s="32" t="s">
        <v>35</v>
      </c>
      <c r="Q77" s="31" t="n">
        <v>572398</v>
      </c>
      <c r="R77" s="31" t="n">
        <v>572398</v>
      </c>
      <c r="S77" s="32" t="s">
        <v>33</v>
      </c>
      <c r="T77" s="32" t="s">
        <v>33</v>
      </c>
      <c r="U77" s="32" t="s">
        <v>33</v>
      </c>
      <c r="V77" s="32" t="s">
        <v>33</v>
      </c>
    </row>
    <row r="78" s="27" customFormat="true" ht="13.5" hidden="false" customHeight="true" outlineLevel="0" collapsed="false">
      <c r="A78" s="28" t="n">
        <v>21</v>
      </c>
      <c r="B78" s="29" t="s">
        <v>99</v>
      </c>
      <c r="C78" s="24" t="n">
        <v>26</v>
      </c>
      <c r="D78" s="26" t="n">
        <v>346</v>
      </c>
      <c r="E78" s="26" t="n">
        <v>289</v>
      </c>
      <c r="F78" s="26" t="n">
        <v>345</v>
      </c>
      <c r="G78" s="26" t="n">
        <v>288</v>
      </c>
      <c r="H78" s="26" t="n">
        <v>1</v>
      </c>
      <c r="I78" s="26" t="n">
        <v>194699</v>
      </c>
      <c r="J78" s="26" t="n">
        <v>973070</v>
      </c>
      <c r="K78" s="26" t="n">
        <v>1734948</v>
      </c>
      <c r="L78" s="26" t="n">
        <v>1695298</v>
      </c>
      <c r="M78" s="25" t="s">
        <v>46</v>
      </c>
      <c r="N78" s="25" t="s">
        <v>46</v>
      </c>
      <c r="O78" s="25" t="s">
        <v>46</v>
      </c>
      <c r="P78" s="26" t="s">
        <v>35</v>
      </c>
      <c r="Q78" s="26" t="n">
        <v>725752</v>
      </c>
      <c r="R78" s="26" t="n">
        <v>725752</v>
      </c>
      <c r="S78" s="26" t="s">
        <v>33</v>
      </c>
      <c r="T78" s="26" t="s">
        <v>33</v>
      </c>
      <c r="U78" s="26" t="s">
        <v>33</v>
      </c>
      <c r="V78" s="26" t="s">
        <v>33</v>
      </c>
    </row>
    <row r="79" customFormat="false" ht="13.5" hidden="false" customHeight="true" outlineLevel="0" collapsed="false">
      <c r="A79" s="0" t="n">
        <v>212</v>
      </c>
      <c r="B79" s="30" t="s">
        <v>100</v>
      </c>
      <c r="C79" s="2" t="n">
        <v>5</v>
      </c>
      <c r="D79" s="31" t="n">
        <v>80</v>
      </c>
      <c r="E79" s="31" t="n">
        <v>65</v>
      </c>
      <c r="F79" s="31" t="n">
        <v>79</v>
      </c>
      <c r="G79" s="31" t="n">
        <v>64</v>
      </c>
      <c r="H79" s="31" t="n">
        <v>1</v>
      </c>
      <c r="I79" s="31" t="n">
        <v>34152</v>
      </c>
      <c r="J79" s="31" t="n">
        <v>156157</v>
      </c>
      <c r="K79" s="31" t="n">
        <v>238601</v>
      </c>
      <c r="L79" s="31" t="n">
        <v>237663</v>
      </c>
      <c r="M79" s="31" t="n">
        <v>938</v>
      </c>
      <c r="N79" s="32" t="s">
        <v>35</v>
      </c>
      <c r="O79" s="32" t="s">
        <v>35</v>
      </c>
      <c r="P79" s="32" t="s">
        <v>35</v>
      </c>
      <c r="Q79" s="31" t="n">
        <v>78518</v>
      </c>
      <c r="R79" s="31" t="n">
        <v>78518</v>
      </c>
      <c r="S79" s="32" t="s">
        <v>33</v>
      </c>
      <c r="T79" s="32" t="s">
        <v>33</v>
      </c>
      <c r="U79" s="32" t="s">
        <v>33</v>
      </c>
      <c r="V79" s="32" t="s">
        <v>33</v>
      </c>
    </row>
    <row r="80" customFormat="false" ht="13.5" hidden="false" customHeight="true" outlineLevel="0" collapsed="false">
      <c r="A80" s="0" t="n">
        <v>215</v>
      </c>
      <c r="B80" s="30" t="s">
        <v>101</v>
      </c>
      <c r="C80" s="2" t="n">
        <v>18</v>
      </c>
      <c r="D80" s="31" t="n">
        <v>251</v>
      </c>
      <c r="E80" s="31" t="n">
        <v>215</v>
      </c>
      <c r="F80" s="31" t="n">
        <v>251</v>
      </c>
      <c r="G80" s="31" t="n">
        <v>215</v>
      </c>
      <c r="H80" s="32" t="s">
        <v>35</v>
      </c>
      <c r="I80" s="31" t="n">
        <v>153171</v>
      </c>
      <c r="J80" s="31" t="n">
        <v>813443</v>
      </c>
      <c r="K80" s="31" t="n">
        <v>1484434</v>
      </c>
      <c r="L80" s="31" t="n">
        <v>1447882</v>
      </c>
      <c r="M80" s="31" t="n">
        <v>7900</v>
      </c>
      <c r="N80" s="31" t="n">
        <v>1137</v>
      </c>
      <c r="O80" s="31" t="n">
        <v>27515</v>
      </c>
      <c r="P80" s="32" t="s">
        <v>35</v>
      </c>
      <c r="Q80" s="31" t="n">
        <v>639194</v>
      </c>
      <c r="R80" s="31" t="n">
        <v>639194</v>
      </c>
      <c r="S80" s="32" t="s">
        <v>33</v>
      </c>
      <c r="T80" s="32" t="s">
        <v>33</v>
      </c>
      <c r="U80" s="32" t="s">
        <v>33</v>
      </c>
      <c r="V80" s="32" t="s">
        <v>33</v>
      </c>
    </row>
    <row r="81" customFormat="false" ht="13.5" hidden="false" customHeight="true" outlineLevel="0" collapsed="false">
      <c r="A81" s="0" t="n">
        <v>219</v>
      </c>
      <c r="B81" s="30" t="s">
        <v>102</v>
      </c>
      <c r="C81" s="2" t="n">
        <v>3</v>
      </c>
      <c r="D81" s="31" t="n">
        <v>15</v>
      </c>
      <c r="E81" s="31" t="n">
        <v>9</v>
      </c>
      <c r="F81" s="31" t="n">
        <v>15</v>
      </c>
      <c r="G81" s="31" t="n">
        <v>9</v>
      </c>
      <c r="H81" s="32" t="s">
        <v>35</v>
      </c>
      <c r="I81" s="31" t="n">
        <v>7376</v>
      </c>
      <c r="J81" s="31" t="n">
        <v>3470</v>
      </c>
      <c r="K81" s="31" t="n">
        <v>11913</v>
      </c>
      <c r="L81" s="31" t="n">
        <v>9753</v>
      </c>
      <c r="M81" s="31" t="s">
        <v>46</v>
      </c>
      <c r="N81" s="31" t="s">
        <v>46</v>
      </c>
      <c r="O81" s="31" t="s">
        <v>46</v>
      </c>
      <c r="P81" s="32" t="s">
        <v>35</v>
      </c>
      <c r="Q81" s="31" t="n">
        <v>8040</v>
      </c>
      <c r="R81" s="31" t="n">
        <v>8040</v>
      </c>
      <c r="S81" s="32" t="s">
        <v>33</v>
      </c>
      <c r="T81" s="32" t="s">
        <v>33</v>
      </c>
      <c r="U81" s="32" t="s">
        <v>33</v>
      </c>
      <c r="V81" s="32" t="s">
        <v>33</v>
      </c>
    </row>
    <row r="82" s="27" customFormat="true" ht="13.5" hidden="false" customHeight="true" outlineLevel="0" collapsed="false">
      <c r="A82" s="28" t="n">
        <v>22</v>
      </c>
      <c r="B82" s="29" t="s">
        <v>103</v>
      </c>
      <c r="C82" s="24" t="n">
        <v>1301</v>
      </c>
      <c r="D82" s="26" t="n">
        <v>11887</v>
      </c>
      <c r="E82" s="26" t="n">
        <v>6594</v>
      </c>
      <c r="F82" s="26" t="n">
        <v>11723</v>
      </c>
      <c r="G82" s="26" t="n">
        <v>6484</v>
      </c>
      <c r="H82" s="26" t="n">
        <v>164</v>
      </c>
      <c r="I82" s="26" t="n">
        <v>4410414</v>
      </c>
      <c r="J82" s="26" t="n">
        <v>7259824</v>
      </c>
      <c r="K82" s="26" t="n">
        <v>16283302</v>
      </c>
      <c r="L82" s="26" t="n">
        <v>14035647</v>
      </c>
      <c r="M82" s="26" t="n">
        <v>2236016</v>
      </c>
      <c r="N82" s="26" t="n">
        <v>11016</v>
      </c>
      <c r="O82" s="26" t="n">
        <v>623</v>
      </c>
      <c r="P82" s="26" t="s">
        <v>35</v>
      </c>
      <c r="Q82" s="26" t="n">
        <v>8601729</v>
      </c>
      <c r="R82" s="26" t="n">
        <v>8601729</v>
      </c>
      <c r="S82" s="26" t="s">
        <v>33</v>
      </c>
      <c r="T82" s="26" t="s">
        <v>33</v>
      </c>
      <c r="U82" s="26" t="s">
        <v>33</v>
      </c>
      <c r="V82" s="26" t="s">
        <v>33</v>
      </c>
    </row>
    <row r="83" customFormat="false" ht="13.5" hidden="false" customHeight="true" outlineLevel="0" collapsed="false">
      <c r="A83" s="0" t="n">
        <v>221</v>
      </c>
      <c r="B83" s="30" t="s">
        <v>104</v>
      </c>
      <c r="C83" s="2" t="n">
        <v>176</v>
      </c>
      <c r="D83" s="31" t="n">
        <v>1477</v>
      </c>
      <c r="E83" s="31" t="n">
        <v>916</v>
      </c>
      <c r="F83" s="31" t="n">
        <v>1457</v>
      </c>
      <c r="G83" s="31" t="n">
        <v>903</v>
      </c>
      <c r="H83" s="31" t="n">
        <v>20</v>
      </c>
      <c r="I83" s="31" t="n">
        <v>607265</v>
      </c>
      <c r="J83" s="31" t="n">
        <v>929597</v>
      </c>
      <c r="K83" s="31" t="n">
        <v>1976150</v>
      </c>
      <c r="L83" s="31" t="n">
        <v>1749011</v>
      </c>
      <c r="M83" s="31" t="n">
        <v>225736</v>
      </c>
      <c r="N83" s="31" t="n">
        <v>1403</v>
      </c>
      <c r="O83" s="32" t="s">
        <v>35</v>
      </c>
      <c r="P83" s="32" t="s">
        <v>35</v>
      </c>
      <c r="Q83" s="31" t="n">
        <v>996888</v>
      </c>
      <c r="R83" s="31" t="n">
        <v>996888</v>
      </c>
      <c r="S83" s="32" t="s">
        <v>33</v>
      </c>
      <c r="T83" s="32" t="s">
        <v>33</v>
      </c>
      <c r="U83" s="32" t="s">
        <v>33</v>
      </c>
      <c r="V83" s="32" t="s">
        <v>33</v>
      </c>
    </row>
    <row r="84" customFormat="false" ht="13.5" hidden="false" customHeight="true" outlineLevel="0" collapsed="false">
      <c r="A84" s="0" t="n">
        <v>222</v>
      </c>
      <c r="B84" s="30" t="s">
        <v>105</v>
      </c>
      <c r="C84" s="2" t="n">
        <v>190</v>
      </c>
      <c r="D84" s="31" t="n">
        <v>1809</v>
      </c>
      <c r="E84" s="31" t="n">
        <v>966</v>
      </c>
      <c r="F84" s="31" t="n">
        <v>1770</v>
      </c>
      <c r="G84" s="31" t="n">
        <v>940</v>
      </c>
      <c r="H84" s="31" t="n">
        <v>39</v>
      </c>
      <c r="I84" s="31" t="n">
        <v>623533</v>
      </c>
      <c r="J84" s="31" t="n">
        <v>1091425</v>
      </c>
      <c r="K84" s="31" t="n">
        <v>2325311</v>
      </c>
      <c r="L84" s="31" t="n">
        <v>1764409</v>
      </c>
      <c r="M84" s="31" t="n">
        <v>559762</v>
      </c>
      <c r="N84" s="31" t="n">
        <v>1140</v>
      </c>
      <c r="O84" s="32" t="s">
        <v>35</v>
      </c>
      <c r="P84" s="32" t="s">
        <v>35</v>
      </c>
      <c r="Q84" s="31" t="n">
        <v>1175134</v>
      </c>
      <c r="R84" s="31" t="n">
        <v>1175134</v>
      </c>
      <c r="S84" s="32" t="s">
        <v>33</v>
      </c>
      <c r="T84" s="32" t="s">
        <v>33</v>
      </c>
      <c r="U84" s="32" t="s">
        <v>33</v>
      </c>
      <c r="V84" s="32" t="s">
        <v>33</v>
      </c>
    </row>
    <row r="85" customFormat="false" ht="13.5" hidden="false" customHeight="true" outlineLevel="0" collapsed="false">
      <c r="A85" s="0" t="n">
        <v>223</v>
      </c>
      <c r="B85" s="30" t="s">
        <v>106</v>
      </c>
      <c r="C85" s="2" t="n">
        <v>488</v>
      </c>
      <c r="D85" s="31" t="n">
        <v>4584</v>
      </c>
      <c r="E85" s="31" t="n">
        <v>2585</v>
      </c>
      <c r="F85" s="31" t="n">
        <v>4550</v>
      </c>
      <c r="G85" s="31" t="n">
        <v>2559</v>
      </c>
      <c r="H85" s="31" t="n">
        <v>34</v>
      </c>
      <c r="I85" s="31" t="n">
        <v>1742876</v>
      </c>
      <c r="J85" s="31" t="n">
        <v>2812682</v>
      </c>
      <c r="K85" s="31" t="n">
        <v>6420265</v>
      </c>
      <c r="L85" s="31" t="n">
        <v>5662444</v>
      </c>
      <c r="M85" s="31" t="n">
        <v>755974</v>
      </c>
      <c r="N85" s="31" t="n">
        <v>1652</v>
      </c>
      <c r="O85" s="31" t="n">
        <v>195</v>
      </c>
      <c r="P85" s="32" t="s">
        <v>35</v>
      </c>
      <c r="Q85" s="31" t="n">
        <v>3443351</v>
      </c>
      <c r="R85" s="31" t="n">
        <v>3443351</v>
      </c>
      <c r="S85" s="32" t="s">
        <v>33</v>
      </c>
      <c r="T85" s="32" t="s">
        <v>33</v>
      </c>
      <c r="U85" s="32" t="s">
        <v>33</v>
      </c>
      <c r="V85" s="32" t="s">
        <v>33</v>
      </c>
    </row>
    <row r="86" customFormat="false" ht="13.5" hidden="false" customHeight="true" outlineLevel="0" collapsed="false">
      <c r="A86" s="0" t="n">
        <v>224</v>
      </c>
      <c r="B86" s="30" t="s">
        <v>107</v>
      </c>
      <c r="C86" s="2" t="n">
        <v>68</v>
      </c>
      <c r="D86" s="31" t="s">
        <v>46</v>
      </c>
      <c r="E86" s="31" t="s">
        <v>46</v>
      </c>
      <c r="F86" s="31" t="s">
        <v>46</v>
      </c>
      <c r="G86" s="31" t="s">
        <v>46</v>
      </c>
      <c r="H86" s="31" t="s">
        <v>46</v>
      </c>
      <c r="I86" s="31" t="s">
        <v>46</v>
      </c>
      <c r="J86" s="31" t="s">
        <v>46</v>
      </c>
      <c r="K86" s="31" t="s">
        <v>46</v>
      </c>
      <c r="L86" s="31" t="s">
        <v>46</v>
      </c>
      <c r="M86" s="31" t="s">
        <v>46</v>
      </c>
      <c r="N86" s="31" t="s">
        <v>46</v>
      </c>
      <c r="O86" s="32" t="s">
        <v>35</v>
      </c>
      <c r="P86" s="32" t="s">
        <v>35</v>
      </c>
      <c r="Q86" s="31" t="s">
        <v>46</v>
      </c>
      <c r="R86" s="31" t="s">
        <v>46</v>
      </c>
      <c r="S86" s="32" t="s">
        <v>33</v>
      </c>
      <c r="T86" s="32" t="s">
        <v>33</v>
      </c>
      <c r="U86" s="32" t="s">
        <v>33</v>
      </c>
      <c r="V86" s="32" t="s">
        <v>33</v>
      </c>
    </row>
    <row r="87" customFormat="false" ht="13.5" hidden="false" customHeight="true" outlineLevel="0" collapsed="false">
      <c r="A87" s="0" t="n">
        <v>225</v>
      </c>
      <c r="B87" s="30" t="s">
        <v>108</v>
      </c>
      <c r="C87" s="2" t="n">
        <v>41</v>
      </c>
      <c r="D87" s="31" t="s">
        <v>46</v>
      </c>
      <c r="E87" s="31" t="s">
        <v>46</v>
      </c>
      <c r="F87" s="31" t="s">
        <v>46</v>
      </c>
      <c r="G87" s="31" t="s">
        <v>46</v>
      </c>
      <c r="H87" s="31" t="s">
        <v>46</v>
      </c>
      <c r="I87" s="31" t="s">
        <v>46</v>
      </c>
      <c r="J87" s="31" t="s">
        <v>46</v>
      </c>
      <c r="K87" s="31" t="s">
        <v>46</v>
      </c>
      <c r="L87" s="31" t="s">
        <v>46</v>
      </c>
      <c r="M87" s="31" t="s">
        <v>46</v>
      </c>
      <c r="N87" s="31" t="s">
        <v>46</v>
      </c>
      <c r="O87" s="32" t="s">
        <v>35</v>
      </c>
      <c r="P87" s="32" t="s">
        <v>35</v>
      </c>
      <c r="Q87" s="31" t="s">
        <v>46</v>
      </c>
      <c r="R87" s="31" t="s">
        <v>46</v>
      </c>
      <c r="S87" s="32" t="s">
        <v>33</v>
      </c>
      <c r="T87" s="32" t="s">
        <v>33</v>
      </c>
      <c r="U87" s="32" t="s">
        <v>33</v>
      </c>
      <c r="V87" s="32" t="s">
        <v>33</v>
      </c>
    </row>
    <row r="88" customFormat="false" ht="13.5" hidden="false" customHeight="true" outlineLevel="0" collapsed="false">
      <c r="A88" s="0" t="n">
        <v>229</v>
      </c>
      <c r="B88" s="30" t="s">
        <v>109</v>
      </c>
      <c r="C88" s="2" t="n">
        <v>338</v>
      </c>
      <c r="D88" s="31" t="n">
        <v>3061</v>
      </c>
      <c r="E88" s="31" t="n">
        <v>1534</v>
      </c>
      <c r="F88" s="31" t="n">
        <v>3012</v>
      </c>
      <c r="G88" s="31" t="n">
        <v>1502</v>
      </c>
      <c r="H88" s="31" t="n">
        <v>49</v>
      </c>
      <c r="I88" s="31" t="n">
        <v>1075326</v>
      </c>
      <c r="J88" s="31" t="n">
        <v>1853227</v>
      </c>
      <c r="K88" s="31" t="n">
        <v>3956637</v>
      </c>
      <c r="L88" s="31" t="n">
        <v>3454385</v>
      </c>
      <c r="M88" s="31" t="n">
        <v>501552</v>
      </c>
      <c r="N88" s="31" t="n">
        <v>272</v>
      </c>
      <c r="O88" s="31" t="n">
        <v>428</v>
      </c>
      <c r="P88" s="32" t="s">
        <v>35</v>
      </c>
      <c r="Q88" s="31" t="n">
        <v>2003291</v>
      </c>
      <c r="R88" s="31" t="n">
        <v>2003291</v>
      </c>
      <c r="S88" s="32" t="s">
        <v>33</v>
      </c>
      <c r="T88" s="32" t="s">
        <v>33</v>
      </c>
      <c r="U88" s="32" t="s">
        <v>33</v>
      </c>
      <c r="V88" s="32" t="s">
        <v>33</v>
      </c>
    </row>
    <row r="89" s="27" customFormat="true" ht="13.5" hidden="false" customHeight="true" outlineLevel="0" collapsed="false">
      <c r="A89" s="28" t="n">
        <v>23</v>
      </c>
      <c r="B89" s="29" t="s">
        <v>110</v>
      </c>
      <c r="C89" s="24" t="n">
        <v>446</v>
      </c>
      <c r="D89" s="26" t="n">
        <v>4095</v>
      </c>
      <c r="E89" s="26" t="n">
        <v>2499</v>
      </c>
      <c r="F89" s="26" t="n">
        <v>3999</v>
      </c>
      <c r="G89" s="26" t="n">
        <v>2434</v>
      </c>
      <c r="H89" s="26" t="n">
        <v>96</v>
      </c>
      <c r="I89" s="26" t="n">
        <v>1433335</v>
      </c>
      <c r="J89" s="26" t="n">
        <v>2289220</v>
      </c>
      <c r="K89" s="26" t="n">
        <v>4941459</v>
      </c>
      <c r="L89" s="26" t="n">
        <v>4423732</v>
      </c>
      <c r="M89" s="26" t="n">
        <v>510444</v>
      </c>
      <c r="N89" s="26" t="n">
        <v>7283</v>
      </c>
      <c r="O89" s="26" t="s">
        <v>35</v>
      </c>
      <c r="P89" s="26" t="s">
        <v>35</v>
      </c>
      <c r="Q89" s="26" t="n">
        <v>2526273</v>
      </c>
      <c r="R89" s="26" t="n">
        <v>2526273</v>
      </c>
      <c r="S89" s="26" t="s">
        <v>33</v>
      </c>
      <c r="T89" s="26" t="s">
        <v>33</v>
      </c>
      <c r="U89" s="26" t="s">
        <v>33</v>
      </c>
      <c r="V89" s="26" t="s">
        <v>33</v>
      </c>
    </row>
    <row r="90" customFormat="false" ht="13.5" hidden="false" customHeight="true" outlineLevel="0" collapsed="false">
      <c r="A90" s="0" t="n">
        <v>231</v>
      </c>
      <c r="B90" s="30" t="s">
        <v>111</v>
      </c>
      <c r="C90" s="2" t="n">
        <v>2</v>
      </c>
      <c r="D90" s="31" t="s">
        <v>46</v>
      </c>
      <c r="E90" s="31" t="s">
        <v>46</v>
      </c>
      <c r="F90" s="31" t="s">
        <v>46</v>
      </c>
      <c r="G90" s="31" t="s">
        <v>46</v>
      </c>
      <c r="H90" s="31" t="s">
        <v>46</v>
      </c>
      <c r="I90" s="31" t="s">
        <v>46</v>
      </c>
      <c r="J90" s="31" t="s">
        <v>46</v>
      </c>
      <c r="K90" s="31" t="s">
        <v>46</v>
      </c>
      <c r="L90" s="31" t="s">
        <v>46</v>
      </c>
      <c r="M90" s="31" t="s">
        <v>46</v>
      </c>
      <c r="N90" s="31" t="s">
        <v>46</v>
      </c>
      <c r="O90" s="32" t="s">
        <v>35</v>
      </c>
      <c r="P90" s="32" t="s">
        <v>35</v>
      </c>
      <c r="Q90" s="31" t="s">
        <v>46</v>
      </c>
      <c r="R90" s="31" t="s">
        <v>46</v>
      </c>
      <c r="S90" s="32" t="s">
        <v>33</v>
      </c>
      <c r="T90" s="32" t="s">
        <v>33</v>
      </c>
      <c r="U90" s="32" t="s">
        <v>33</v>
      </c>
      <c r="V90" s="32" t="s">
        <v>33</v>
      </c>
    </row>
    <row r="91" customFormat="false" ht="13.5" hidden="false" customHeight="true" outlineLevel="0" collapsed="false">
      <c r="A91" s="0" t="n">
        <v>232</v>
      </c>
      <c r="B91" s="30" t="s">
        <v>112</v>
      </c>
      <c r="C91" s="2" t="n">
        <v>61</v>
      </c>
      <c r="D91" s="31" t="s">
        <v>46</v>
      </c>
      <c r="E91" s="31" t="s">
        <v>46</v>
      </c>
      <c r="F91" s="31" t="s">
        <v>46</v>
      </c>
      <c r="G91" s="31" t="s">
        <v>46</v>
      </c>
      <c r="H91" s="31" t="n">
        <v>17</v>
      </c>
      <c r="I91" s="31" t="s">
        <v>46</v>
      </c>
      <c r="J91" s="31" t="s">
        <v>46</v>
      </c>
      <c r="K91" s="31" t="s">
        <v>46</v>
      </c>
      <c r="L91" s="31" t="s">
        <v>46</v>
      </c>
      <c r="M91" s="31" t="n">
        <v>67089</v>
      </c>
      <c r="N91" s="32" t="s">
        <v>35</v>
      </c>
      <c r="O91" s="32" t="s">
        <v>35</v>
      </c>
      <c r="P91" s="32" t="s">
        <v>35</v>
      </c>
      <c r="Q91" s="31" t="s">
        <v>46</v>
      </c>
      <c r="R91" s="31" t="s">
        <v>46</v>
      </c>
      <c r="S91" s="32" t="s">
        <v>33</v>
      </c>
      <c r="T91" s="32" t="s">
        <v>33</v>
      </c>
      <c r="U91" s="32" t="s">
        <v>33</v>
      </c>
      <c r="V91" s="32" t="s">
        <v>33</v>
      </c>
    </row>
    <row r="92" customFormat="false" ht="13.5" hidden="false" customHeight="true" outlineLevel="0" collapsed="false">
      <c r="A92" s="0" t="n">
        <v>233</v>
      </c>
      <c r="B92" s="30" t="s">
        <v>113</v>
      </c>
      <c r="C92" s="2" t="n">
        <v>318</v>
      </c>
      <c r="D92" s="31" t="n">
        <v>2962</v>
      </c>
      <c r="E92" s="31" t="n">
        <v>1807</v>
      </c>
      <c r="F92" s="31" t="n">
        <v>2899</v>
      </c>
      <c r="G92" s="31" t="n">
        <v>1766</v>
      </c>
      <c r="H92" s="31" t="n">
        <v>63</v>
      </c>
      <c r="I92" s="31" t="n">
        <v>1035105</v>
      </c>
      <c r="J92" s="31" t="n">
        <v>1633150</v>
      </c>
      <c r="K92" s="31" t="n">
        <v>3585196</v>
      </c>
      <c r="L92" s="31" t="n">
        <v>3192906</v>
      </c>
      <c r="M92" s="31" t="n">
        <v>385182</v>
      </c>
      <c r="N92" s="31" t="n">
        <v>7108</v>
      </c>
      <c r="O92" s="32" t="s">
        <v>35</v>
      </c>
      <c r="P92" s="32" t="s">
        <v>35</v>
      </c>
      <c r="Q92" s="31" t="n">
        <v>1859151</v>
      </c>
      <c r="R92" s="31" t="n">
        <v>1859151</v>
      </c>
      <c r="S92" s="32" t="s">
        <v>33</v>
      </c>
      <c r="T92" s="32" t="s">
        <v>33</v>
      </c>
      <c r="U92" s="32" t="s">
        <v>33</v>
      </c>
      <c r="V92" s="32" t="s">
        <v>33</v>
      </c>
    </row>
    <row r="93" customFormat="false" ht="13.5" hidden="false" customHeight="true" outlineLevel="0" collapsed="false">
      <c r="A93" s="0" t="n">
        <v>239</v>
      </c>
      <c r="B93" s="30" t="s">
        <v>114</v>
      </c>
      <c r="C93" s="2" t="n">
        <v>65</v>
      </c>
      <c r="D93" s="31" t="s">
        <v>46</v>
      </c>
      <c r="E93" s="31" t="s">
        <v>46</v>
      </c>
      <c r="F93" s="31" t="s">
        <v>46</v>
      </c>
      <c r="G93" s="31" t="s">
        <v>46</v>
      </c>
      <c r="H93" s="31" t="s">
        <v>46</v>
      </c>
      <c r="I93" s="31" t="s">
        <v>46</v>
      </c>
      <c r="J93" s="31" t="s">
        <v>46</v>
      </c>
      <c r="K93" s="31" t="s">
        <v>46</v>
      </c>
      <c r="L93" s="31" t="s">
        <v>46</v>
      </c>
      <c r="M93" s="31" t="s">
        <v>46</v>
      </c>
      <c r="N93" s="31" t="s">
        <v>46</v>
      </c>
      <c r="O93" s="32" t="s">
        <v>35</v>
      </c>
      <c r="P93" s="32" t="s">
        <v>35</v>
      </c>
      <c r="Q93" s="31" t="s">
        <v>46</v>
      </c>
      <c r="R93" s="31" t="s">
        <v>46</v>
      </c>
      <c r="S93" s="32" t="s">
        <v>33</v>
      </c>
      <c r="T93" s="32" t="s">
        <v>33</v>
      </c>
      <c r="U93" s="32" t="s">
        <v>33</v>
      </c>
      <c r="V93" s="32" t="s">
        <v>33</v>
      </c>
    </row>
    <row r="94" s="27" customFormat="true" ht="13.5" hidden="false" customHeight="true" outlineLevel="0" collapsed="false">
      <c r="A94" s="28" t="n">
        <v>24</v>
      </c>
      <c r="B94" s="29" t="s">
        <v>115</v>
      </c>
      <c r="C94" s="24" t="n">
        <v>843</v>
      </c>
      <c r="D94" s="26" t="n">
        <v>6929</v>
      </c>
      <c r="E94" s="26" t="n">
        <v>4200</v>
      </c>
      <c r="F94" s="26" t="n">
        <v>6635</v>
      </c>
      <c r="G94" s="26" t="n">
        <v>4005</v>
      </c>
      <c r="H94" s="26" t="n">
        <v>294</v>
      </c>
      <c r="I94" s="26" t="n">
        <v>2284620</v>
      </c>
      <c r="J94" s="26" t="n">
        <v>7525262</v>
      </c>
      <c r="K94" s="26" t="n">
        <v>12838682</v>
      </c>
      <c r="L94" s="26" t="n">
        <v>12004611</v>
      </c>
      <c r="M94" s="26" t="n">
        <v>820491</v>
      </c>
      <c r="N94" s="26" t="n">
        <v>11876</v>
      </c>
      <c r="O94" s="26" t="n">
        <v>1704</v>
      </c>
      <c r="P94" s="26" t="s">
        <v>35</v>
      </c>
      <c r="Q94" s="26" t="n">
        <v>5062809</v>
      </c>
      <c r="R94" s="26" t="n">
        <v>5062809</v>
      </c>
      <c r="S94" s="26" t="s">
        <v>33</v>
      </c>
      <c r="T94" s="26" t="s">
        <v>33</v>
      </c>
      <c r="U94" s="26" t="s">
        <v>33</v>
      </c>
      <c r="V94" s="26" t="s">
        <v>33</v>
      </c>
    </row>
    <row r="95" customFormat="false" ht="13.5" hidden="false" customHeight="true" outlineLevel="0" collapsed="false">
      <c r="A95" s="0" t="n">
        <v>241</v>
      </c>
      <c r="B95" s="30" t="s">
        <v>116</v>
      </c>
      <c r="C95" s="2" t="n">
        <v>69</v>
      </c>
      <c r="D95" s="31" t="s">
        <v>46</v>
      </c>
      <c r="E95" s="31" t="n">
        <v>509</v>
      </c>
      <c r="F95" s="31" t="s">
        <v>46</v>
      </c>
      <c r="G95" s="31" t="n">
        <v>499</v>
      </c>
      <c r="H95" s="31" t="n">
        <v>16</v>
      </c>
      <c r="I95" s="31" t="s">
        <v>46</v>
      </c>
      <c r="J95" s="31" t="s">
        <v>46</v>
      </c>
      <c r="K95" s="31" t="s">
        <v>46</v>
      </c>
      <c r="L95" s="31" t="s">
        <v>46</v>
      </c>
      <c r="M95" s="31" t="s">
        <v>46</v>
      </c>
      <c r="N95" s="31" t="n">
        <v>554</v>
      </c>
      <c r="O95" s="31" t="n">
        <v>1685</v>
      </c>
      <c r="P95" s="32" t="s">
        <v>35</v>
      </c>
      <c r="Q95" s="31" t="s">
        <v>46</v>
      </c>
      <c r="R95" s="31" t="n">
        <v>417802</v>
      </c>
      <c r="S95" s="32" t="s">
        <v>33</v>
      </c>
      <c r="T95" s="32" t="s">
        <v>33</v>
      </c>
      <c r="U95" s="32" t="s">
        <v>33</v>
      </c>
      <c r="V95" s="32" t="s">
        <v>33</v>
      </c>
    </row>
    <row r="96" customFormat="false" ht="13.5" hidden="false" customHeight="true" outlineLevel="0" collapsed="false">
      <c r="A96" s="0" t="n">
        <v>242</v>
      </c>
      <c r="B96" s="30" t="s">
        <v>117</v>
      </c>
      <c r="C96" s="2" t="n">
        <v>4</v>
      </c>
      <c r="D96" s="31" t="n">
        <v>23</v>
      </c>
      <c r="E96" s="31" t="n">
        <v>16</v>
      </c>
      <c r="F96" s="31" t="n">
        <v>21</v>
      </c>
      <c r="G96" s="31" t="n">
        <v>15</v>
      </c>
      <c r="H96" s="31" t="n">
        <v>2</v>
      </c>
      <c r="I96" s="31" t="n">
        <v>7238</v>
      </c>
      <c r="J96" s="31" t="n">
        <v>7895</v>
      </c>
      <c r="K96" s="31" t="n">
        <v>22699</v>
      </c>
      <c r="L96" s="31" t="n">
        <v>8805</v>
      </c>
      <c r="M96" s="31" t="n">
        <v>13504</v>
      </c>
      <c r="N96" s="31" t="n">
        <v>390</v>
      </c>
      <c r="O96" s="32" t="s">
        <v>35</v>
      </c>
      <c r="P96" s="32" t="s">
        <v>35</v>
      </c>
      <c r="Q96" s="31" t="n">
        <v>14099</v>
      </c>
      <c r="R96" s="31" t="n">
        <v>14099</v>
      </c>
      <c r="S96" s="32" t="s">
        <v>33</v>
      </c>
      <c r="T96" s="32" t="s">
        <v>33</v>
      </c>
      <c r="U96" s="32" t="s">
        <v>33</v>
      </c>
      <c r="V96" s="32" t="s">
        <v>33</v>
      </c>
    </row>
    <row r="97" customFormat="false" ht="13.5" hidden="false" customHeight="true" outlineLevel="0" collapsed="false">
      <c r="A97" s="0" t="n">
        <v>243</v>
      </c>
      <c r="B97" s="30" t="s">
        <v>118</v>
      </c>
      <c r="C97" s="2" t="n">
        <v>75</v>
      </c>
      <c r="D97" s="31" t="n">
        <v>604</v>
      </c>
      <c r="E97" s="31" t="n">
        <v>346</v>
      </c>
      <c r="F97" s="31" t="n">
        <v>581</v>
      </c>
      <c r="G97" s="31" t="n">
        <v>328</v>
      </c>
      <c r="H97" s="31" t="n">
        <v>23</v>
      </c>
      <c r="I97" s="31" t="n">
        <v>195533</v>
      </c>
      <c r="J97" s="31" t="n">
        <v>432755</v>
      </c>
      <c r="K97" s="31" t="n">
        <v>839510</v>
      </c>
      <c r="L97" s="31" t="n">
        <v>713823</v>
      </c>
      <c r="M97" s="31" t="n">
        <v>125627</v>
      </c>
      <c r="N97" s="31" t="n">
        <v>60</v>
      </c>
      <c r="O97" s="32" t="s">
        <v>35</v>
      </c>
      <c r="P97" s="32" t="s">
        <v>35</v>
      </c>
      <c r="Q97" s="31" t="n">
        <v>387433</v>
      </c>
      <c r="R97" s="31" t="n">
        <v>387433</v>
      </c>
      <c r="S97" s="32" t="s">
        <v>33</v>
      </c>
      <c r="T97" s="32" t="s">
        <v>33</v>
      </c>
      <c r="U97" s="32" t="s">
        <v>33</v>
      </c>
      <c r="V97" s="32" t="s">
        <v>33</v>
      </c>
    </row>
    <row r="98" customFormat="false" ht="13.5" hidden="false" customHeight="true" outlineLevel="0" collapsed="false">
      <c r="A98" s="0" t="n">
        <v>244</v>
      </c>
      <c r="B98" s="30" t="s">
        <v>119</v>
      </c>
      <c r="C98" s="2" t="n">
        <v>218</v>
      </c>
      <c r="D98" s="31" t="n">
        <v>2221</v>
      </c>
      <c r="E98" s="31" t="n">
        <v>1504</v>
      </c>
      <c r="F98" s="31" t="n">
        <v>2147</v>
      </c>
      <c r="G98" s="31" t="n">
        <v>1452</v>
      </c>
      <c r="H98" s="31" t="n">
        <v>74</v>
      </c>
      <c r="I98" s="31" t="n">
        <v>764579</v>
      </c>
      <c r="J98" s="31" t="n">
        <v>2877188</v>
      </c>
      <c r="K98" s="31" t="n">
        <v>4764062</v>
      </c>
      <c r="L98" s="31" t="n">
        <v>4610870</v>
      </c>
      <c r="M98" s="31" t="n">
        <v>149684</v>
      </c>
      <c r="N98" s="31" t="n">
        <v>3508</v>
      </c>
      <c r="O98" s="32" t="s">
        <v>35</v>
      </c>
      <c r="P98" s="32" t="s">
        <v>35</v>
      </c>
      <c r="Q98" s="31" t="n">
        <v>1797195</v>
      </c>
      <c r="R98" s="31" t="n">
        <v>1797195</v>
      </c>
      <c r="S98" s="32" t="s">
        <v>33</v>
      </c>
      <c r="T98" s="32" t="s">
        <v>33</v>
      </c>
      <c r="U98" s="32" t="s">
        <v>33</v>
      </c>
      <c r="V98" s="32" t="s">
        <v>33</v>
      </c>
    </row>
    <row r="99" customFormat="false" ht="13.5" hidden="false" customHeight="true" outlineLevel="0" collapsed="false">
      <c r="A99" s="0" t="n">
        <v>246</v>
      </c>
      <c r="B99" s="30" t="s">
        <v>120</v>
      </c>
      <c r="C99" s="2" t="n">
        <v>103</v>
      </c>
      <c r="D99" s="31" t="n">
        <v>736</v>
      </c>
      <c r="E99" s="31" t="n">
        <v>398</v>
      </c>
      <c r="F99" s="31" t="n">
        <v>673</v>
      </c>
      <c r="G99" s="31" t="n">
        <v>354</v>
      </c>
      <c r="H99" s="31" t="n">
        <v>63</v>
      </c>
      <c r="I99" s="31" t="n">
        <v>211106</v>
      </c>
      <c r="J99" s="31" t="n">
        <v>518187</v>
      </c>
      <c r="K99" s="31" t="n">
        <v>954660</v>
      </c>
      <c r="L99" s="31" t="n">
        <v>889868</v>
      </c>
      <c r="M99" s="31" t="n">
        <v>61276</v>
      </c>
      <c r="N99" s="31" t="n">
        <v>3516</v>
      </c>
      <c r="O99" s="32" t="s">
        <v>35</v>
      </c>
      <c r="P99" s="32" t="s">
        <v>35</v>
      </c>
      <c r="Q99" s="31" t="n">
        <v>416142</v>
      </c>
      <c r="R99" s="31" t="n">
        <v>416142</v>
      </c>
      <c r="S99" s="32" t="s">
        <v>33</v>
      </c>
      <c r="T99" s="32" t="s">
        <v>33</v>
      </c>
      <c r="U99" s="32" t="s">
        <v>33</v>
      </c>
      <c r="V99" s="32" t="s">
        <v>33</v>
      </c>
    </row>
    <row r="100" customFormat="false" ht="13.5" hidden="false" customHeight="true" outlineLevel="0" collapsed="false">
      <c r="A100" s="0" t="n">
        <v>247</v>
      </c>
      <c r="B100" s="30" t="s">
        <v>121</v>
      </c>
      <c r="C100" s="2" t="n">
        <v>309</v>
      </c>
      <c r="D100" s="31" t="n">
        <v>2246</v>
      </c>
      <c r="E100" s="31" t="n">
        <v>1175</v>
      </c>
      <c r="F100" s="31" t="n">
        <v>2137</v>
      </c>
      <c r="G100" s="31" t="n">
        <v>1112</v>
      </c>
      <c r="H100" s="31" t="n">
        <v>109</v>
      </c>
      <c r="I100" s="31" t="n">
        <v>728172</v>
      </c>
      <c r="J100" s="31" t="n">
        <v>2897222</v>
      </c>
      <c r="K100" s="31" t="n">
        <v>4661834</v>
      </c>
      <c r="L100" s="31" t="n">
        <v>4467843</v>
      </c>
      <c r="M100" s="31" t="n">
        <v>190274</v>
      </c>
      <c r="N100" s="31" t="n">
        <v>3698</v>
      </c>
      <c r="O100" s="31" t="n">
        <v>19</v>
      </c>
      <c r="P100" s="32" t="s">
        <v>35</v>
      </c>
      <c r="Q100" s="31" t="n">
        <v>1680577</v>
      </c>
      <c r="R100" s="31" t="n">
        <v>1680577</v>
      </c>
      <c r="S100" s="32" t="s">
        <v>33</v>
      </c>
      <c r="T100" s="32" t="s">
        <v>33</v>
      </c>
      <c r="U100" s="32" t="s">
        <v>33</v>
      </c>
      <c r="V100" s="32" t="s">
        <v>33</v>
      </c>
    </row>
    <row r="101" customFormat="false" ht="13.5" hidden="false" customHeight="true" outlineLevel="0" collapsed="false">
      <c r="A101" s="0" t="n">
        <v>248</v>
      </c>
      <c r="B101" s="30" t="s">
        <v>122</v>
      </c>
      <c r="C101" s="2" t="n">
        <v>1</v>
      </c>
      <c r="D101" s="31" t="s">
        <v>46</v>
      </c>
      <c r="E101" s="31" t="s">
        <v>46</v>
      </c>
      <c r="F101" s="31" t="s">
        <v>46</v>
      </c>
      <c r="G101" s="31" t="s">
        <v>46</v>
      </c>
      <c r="H101" s="31" t="s">
        <v>46</v>
      </c>
      <c r="I101" s="31" t="s">
        <v>46</v>
      </c>
      <c r="J101" s="31" t="s">
        <v>46</v>
      </c>
      <c r="K101" s="31" t="s">
        <v>46</v>
      </c>
      <c r="L101" s="31" t="s">
        <v>46</v>
      </c>
      <c r="M101" s="31" t="s">
        <v>46</v>
      </c>
      <c r="N101" s="31" t="s">
        <v>46</v>
      </c>
      <c r="O101" s="32" t="s">
        <v>35</v>
      </c>
      <c r="P101" s="32" t="s">
        <v>35</v>
      </c>
      <c r="Q101" s="31" t="s">
        <v>46</v>
      </c>
      <c r="R101" s="31" t="s">
        <v>46</v>
      </c>
      <c r="S101" s="32" t="s">
        <v>33</v>
      </c>
      <c r="T101" s="32" t="s">
        <v>33</v>
      </c>
      <c r="U101" s="32" t="s">
        <v>33</v>
      </c>
      <c r="V101" s="32" t="s">
        <v>33</v>
      </c>
    </row>
    <row r="102" customFormat="false" ht="13.5" hidden="false" customHeight="true" outlineLevel="0" collapsed="false">
      <c r="A102" s="0" t="n">
        <v>249</v>
      </c>
      <c r="B102" s="30" t="s">
        <v>123</v>
      </c>
      <c r="C102" s="2" t="n">
        <v>64</v>
      </c>
      <c r="D102" s="31" t="s">
        <v>46</v>
      </c>
      <c r="E102" s="31" t="s">
        <v>46</v>
      </c>
      <c r="F102" s="31" t="s">
        <v>46</v>
      </c>
      <c r="G102" s="31" t="s">
        <v>46</v>
      </c>
      <c r="H102" s="31" t="s">
        <v>46</v>
      </c>
      <c r="I102" s="31" t="s">
        <v>46</v>
      </c>
      <c r="J102" s="31" t="s">
        <v>46</v>
      </c>
      <c r="K102" s="31" t="s">
        <v>46</v>
      </c>
      <c r="L102" s="31" t="s">
        <v>46</v>
      </c>
      <c r="M102" s="31" t="s">
        <v>46</v>
      </c>
      <c r="N102" s="31" t="s">
        <v>46</v>
      </c>
      <c r="O102" s="32" t="s">
        <v>35</v>
      </c>
      <c r="P102" s="32" t="s">
        <v>35</v>
      </c>
      <c r="Q102" s="31" t="s">
        <v>46</v>
      </c>
      <c r="R102" s="31" t="s">
        <v>46</v>
      </c>
      <c r="S102" s="32" t="s">
        <v>33</v>
      </c>
      <c r="T102" s="32" t="s">
        <v>33</v>
      </c>
      <c r="U102" s="32" t="s">
        <v>33</v>
      </c>
      <c r="V102" s="32" t="s">
        <v>33</v>
      </c>
    </row>
    <row r="103" s="27" customFormat="true" ht="13.5" hidden="false" customHeight="true" outlineLevel="0" collapsed="false">
      <c r="A103" s="28" t="n">
        <v>25</v>
      </c>
      <c r="B103" s="29" t="s">
        <v>124</v>
      </c>
      <c r="C103" s="24" t="n">
        <v>354</v>
      </c>
      <c r="D103" s="26" t="n">
        <v>3939</v>
      </c>
      <c r="E103" s="26" t="n">
        <v>2925</v>
      </c>
      <c r="F103" s="26" t="n">
        <v>3900</v>
      </c>
      <c r="G103" s="26" t="n">
        <v>2894</v>
      </c>
      <c r="H103" s="26" t="n">
        <v>39</v>
      </c>
      <c r="I103" s="26" t="n">
        <v>1838923</v>
      </c>
      <c r="J103" s="26" t="n">
        <v>6853187</v>
      </c>
      <c r="K103" s="26" t="n">
        <v>12993518</v>
      </c>
      <c r="L103" s="26" t="n">
        <v>12342423</v>
      </c>
      <c r="M103" s="26" t="n">
        <v>648420</v>
      </c>
      <c r="N103" s="26" t="n">
        <v>2675</v>
      </c>
      <c r="O103" s="26" t="s">
        <v>35</v>
      </c>
      <c r="P103" s="26" t="s">
        <v>35</v>
      </c>
      <c r="Q103" s="26" t="n">
        <v>5848698</v>
      </c>
      <c r="R103" s="26" t="n">
        <v>5848698</v>
      </c>
      <c r="S103" s="26" t="s">
        <v>33</v>
      </c>
      <c r="T103" s="26" t="s">
        <v>33</v>
      </c>
      <c r="U103" s="26" t="s">
        <v>33</v>
      </c>
      <c r="V103" s="26" t="s">
        <v>33</v>
      </c>
    </row>
    <row r="104" customFormat="false" ht="13.5" hidden="false" customHeight="true" outlineLevel="0" collapsed="false">
      <c r="A104" s="0" t="n">
        <v>251</v>
      </c>
      <c r="B104" s="30" t="s">
        <v>125</v>
      </c>
      <c r="C104" s="2" t="n">
        <v>139</v>
      </c>
      <c r="D104" s="31" t="n">
        <v>1325</v>
      </c>
      <c r="E104" s="31" t="n">
        <v>840</v>
      </c>
      <c r="F104" s="31" t="n">
        <v>1302</v>
      </c>
      <c r="G104" s="31" t="n">
        <v>823</v>
      </c>
      <c r="H104" s="31" t="n">
        <v>23</v>
      </c>
      <c r="I104" s="31" t="n">
        <v>496303</v>
      </c>
      <c r="J104" s="31" t="n">
        <v>483179</v>
      </c>
      <c r="K104" s="31" t="n">
        <v>1449217</v>
      </c>
      <c r="L104" s="31" t="n">
        <v>1028696</v>
      </c>
      <c r="M104" s="31" t="n">
        <v>418884</v>
      </c>
      <c r="N104" s="31" t="n">
        <v>1637</v>
      </c>
      <c r="O104" s="32" t="s">
        <v>35</v>
      </c>
      <c r="P104" s="32" t="s">
        <v>35</v>
      </c>
      <c r="Q104" s="31" t="n">
        <v>920326</v>
      </c>
      <c r="R104" s="31" t="n">
        <v>920326</v>
      </c>
      <c r="S104" s="32" t="s">
        <v>33</v>
      </c>
      <c r="T104" s="32" t="s">
        <v>33</v>
      </c>
      <c r="U104" s="32" t="s">
        <v>33</v>
      </c>
      <c r="V104" s="32" t="s">
        <v>33</v>
      </c>
    </row>
    <row r="105" customFormat="false" ht="13.5" hidden="false" customHeight="true" outlineLevel="0" collapsed="false">
      <c r="A105" s="0" t="n">
        <v>252</v>
      </c>
      <c r="B105" s="30" t="s">
        <v>126</v>
      </c>
      <c r="C105" s="2" t="n">
        <v>115</v>
      </c>
      <c r="D105" s="31" t="n">
        <v>1644</v>
      </c>
      <c r="E105" s="31" t="n">
        <v>1389</v>
      </c>
      <c r="F105" s="31" t="n">
        <v>1638</v>
      </c>
      <c r="G105" s="31" t="n">
        <v>1384</v>
      </c>
      <c r="H105" s="31" t="n">
        <v>6</v>
      </c>
      <c r="I105" s="31" t="n">
        <v>916907</v>
      </c>
      <c r="J105" s="31" t="n">
        <v>5804502</v>
      </c>
      <c r="K105" s="31" t="n">
        <v>9998620</v>
      </c>
      <c r="L105" s="31" t="n">
        <v>9981141</v>
      </c>
      <c r="M105" s="31" t="n">
        <v>16621</v>
      </c>
      <c r="N105" s="31" t="n">
        <v>858</v>
      </c>
      <c r="O105" s="32" t="s">
        <v>35</v>
      </c>
      <c r="P105" s="32" t="s">
        <v>35</v>
      </c>
      <c r="Q105" s="31" t="n">
        <v>3994722</v>
      </c>
      <c r="R105" s="31" t="n">
        <v>3994722</v>
      </c>
      <c r="S105" s="32" t="s">
        <v>33</v>
      </c>
      <c r="T105" s="32" t="s">
        <v>33</v>
      </c>
      <c r="U105" s="32" t="s">
        <v>33</v>
      </c>
      <c r="V105" s="32" t="s">
        <v>33</v>
      </c>
    </row>
    <row r="106" customFormat="false" ht="13.5" hidden="false" customHeight="true" outlineLevel="0" collapsed="false">
      <c r="A106" s="0" t="n">
        <v>253</v>
      </c>
      <c r="B106" s="30" t="s">
        <v>127</v>
      </c>
      <c r="C106" s="2" t="n">
        <v>2</v>
      </c>
      <c r="D106" s="31" t="s">
        <v>46</v>
      </c>
      <c r="E106" s="31" t="s">
        <v>46</v>
      </c>
      <c r="F106" s="31" t="s">
        <v>46</v>
      </c>
      <c r="G106" s="31" t="s">
        <v>46</v>
      </c>
      <c r="H106" s="31" t="s">
        <v>46</v>
      </c>
      <c r="I106" s="31" t="s">
        <v>46</v>
      </c>
      <c r="J106" s="31" t="s">
        <v>46</v>
      </c>
      <c r="K106" s="31" t="s">
        <v>46</v>
      </c>
      <c r="L106" s="31" t="s">
        <v>46</v>
      </c>
      <c r="M106" s="31" t="s">
        <v>46</v>
      </c>
      <c r="N106" s="32" t="s">
        <v>35</v>
      </c>
      <c r="O106" s="32" t="s">
        <v>35</v>
      </c>
      <c r="P106" s="32" t="s">
        <v>35</v>
      </c>
      <c r="Q106" s="31" t="s">
        <v>46</v>
      </c>
      <c r="R106" s="31" t="s">
        <v>46</v>
      </c>
      <c r="S106" s="32" t="s">
        <v>33</v>
      </c>
      <c r="T106" s="32" t="s">
        <v>33</v>
      </c>
      <c r="U106" s="32" t="s">
        <v>33</v>
      </c>
      <c r="V106" s="32" t="s">
        <v>33</v>
      </c>
    </row>
    <row r="107" customFormat="false" ht="13.5" hidden="false" customHeight="true" outlineLevel="0" collapsed="false">
      <c r="A107" s="0" t="n">
        <v>254</v>
      </c>
      <c r="B107" s="30" t="s">
        <v>128</v>
      </c>
      <c r="C107" s="2" t="n">
        <v>12</v>
      </c>
      <c r="D107" s="31" t="n">
        <v>106</v>
      </c>
      <c r="E107" s="31" t="n">
        <v>68</v>
      </c>
      <c r="F107" s="31" t="n">
        <v>105</v>
      </c>
      <c r="G107" s="31" t="n">
        <v>67</v>
      </c>
      <c r="H107" s="31" t="n">
        <v>1</v>
      </c>
      <c r="I107" s="31" t="n">
        <v>42470</v>
      </c>
      <c r="J107" s="31" t="n">
        <v>21592</v>
      </c>
      <c r="K107" s="31" t="n">
        <v>116712</v>
      </c>
      <c r="L107" s="31" t="n">
        <v>81710</v>
      </c>
      <c r="M107" s="31" t="n">
        <v>35002</v>
      </c>
      <c r="N107" s="32" t="s">
        <v>35</v>
      </c>
      <c r="O107" s="32" t="s">
        <v>35</v>
      </c>
      <c r="P107" s="32" t="s">
        <v>35</v>
      </c>
      <c r="Q107" s="31" t="n">
        <v>90685</v>
      </c>
      <c r="R107" s="31" t="n">
        <v>90685</v>
      </c>
      <c r="S107" s="32" t="s">
        <v>33</v>
      </c>
      <c r="T107" s="32" t="s">
        <v>33</v>
      </c>
      <c r="U107" s="32" t="s">
        <v>33</v>
      </c>
      <c r="V107" s="32" t="s">
        <v>33</v>
      </c>
    </row>
    <row r="108" customFormat="false" ht="13.5" hidden="false" customHeight="true" outlineLevel="0" collapsed="false">
      <c r="A108" s="0" t="n">
        <v>255</v>
      </c>
      <c r="B108" s="30" t="s">
        <v>129</v>
      </c>
      <c r="C108" s="2" t="n">
        <v>6</v>
      </c>
      <c r="D108" s="31" t="s">
        <v>46</v>
      </c>
      <c r="E108" s="31" t="s">
        <v>46</v>
      </c>
      <c r="F108" s="31" t="s">
        <v>46</v>
      </c>
      <c r="G108" s="31" t="s">
        <v>46</v>
      </c>
      <c r="H108" s="31" t="s">
        <v>46</v>
      </c>
      <c r="I108" s="31" t="s">
        <v>46</v>
      </c>
      <c r="J108" s="31" t="s">
        <v>46</v>
      </c>
      <c r="K108" s="31" t="s">
        <v>46</v>
      </c>
      <c r="L108" s="31" t="s">
        <v>46</v>
      </c>
      <c r="M108" s="31" t="s">
        <v>46</v>
      </c>
      <c r="N108" s="32" t="s">
        <v>35</v>
      </c>
      <c r="O108" s="32" t="s">
        <v>35</v>
      </c>
      <c r="P108" s="32" t="s">
        <v>35</v>
      </c>
      <c r="Q108" s="31" t="s">
        <v>46</v>
      </c>
      <c r="R108" s="31" t="s">
        <v>46</v>
      </c>
      <c r="S108" s="32" t="s">
        <v>33</v>
      </c>
      <c r="T108" s="32" t="s">
        <v>33</v>
      </c>
      <c r="U108" s="32" t="s">
        <v>33</v>
      </c>
      <c r="V108" s="32" t="s">
        <v>33</v>
      </c>
    </row>
    <row r="109" customFormat="false" ht="13.5" hidden="false" customHeight="true" outlineLevel="0" collapsed="false">
      <c r="A109" s="0" t="n">
        <v>256</v>
      </c>
      <c r="B109" s="30" t="s">
        <v>130</v>
      </c>
      <c r="C109" s="2" t="n">
        <v>6</v>
      </c>
      <c r="D109" s="31" t="s">
        <v>46</v>
      </c>
      <c r="E109" s="31" t="n">
        <v>22</v>
      </c>
      <c r="F109" s="31" t="s">
        <v>46</v>
      </c>
      <c r="G109" s="31" t="n">
        <v>22</v>
      </c>
      <c r="H109" s="32" t="s">
        <v>35</v>
      </c>
      <c r="I109" s="31" t="s">
        <v>46</v>
      </c>
      <c r="J109" s="31" t="s">
        <v>46</v>
      </c>
      <c r="K109" s="31" t="s">
        <v>46</v>
      </c>
      <c r="L109" s="31" t="s">
        <v>46</v>
      </c>
      <c r="M109" s="31" t="s">
        <v>46</v>
      </c>
      <c r="N109" s="32" t="s">
        <v>35</v>
      </c>
      <c r="O109" s="32" t="s">
        <v>35</v>
      </c>
      <c r="P109" s="32" t="s">
        <v>35</v>
      </c>
      <c r="Q109" s="31" t="s">
        <v>46</v>
      </c>
      <c r="R109" s="31" t="n">
        <v>22693</v>
      </c>
      <c r="S109" s="32" t="s">
        <v>33</v>
      </c>
      <c r="T109" s="32" t="s">
        <v>33</v>
      </c>
      <c r="U109" s="32" t="s">
        <v>33</v>
      </c>
      <c r="V109" s="32" t="s">
        <v>33</v>
      </c>
    </row>
    <row r="110" customFormat="false" ht="13.5" hidden="false" customHeight="true" outlineLevel="0" collapsed="false">
      <c r="A110" s="0" t="n">
        <v>257</v>
      </c>
      <c r="B110" s="30" t="s">
        <v>131</v>
      </c>
      <c r="C110" s="2" t="n">
        <v>16</v>
      </c>
      <c r="D110" s="31" t="s">
        <v>46</v>
      </c>
      <c r="E110" s="31" t="s">
        <v>46</v>
      </c>
      <c r="F110" s="31" t="s">
        <v>46</v>
      </c>
      <c r="G110" s="31" t="s">
        <v>46</v>
      </c>
      <c r="H110" s="31" t="s">
        <v>46</v>
      </c>
      <c r="I110" s="31" t="s">
        <v>46</v>
      </c>
      <c r="J110" s="31" t="s">
        <v>46</v>
      </c>
      <c r="K110" s="31" t="s">
        <v>46</v>
      </c>
      <c r="L110" s="31" t="s">
        <v>46</v>
      </c>
      <c r="M110" s="31" t="s">
        <v>46</v>
      </c>
      <c r="N110" s="32" t="s">
        <v>35</v>
      </c>
      <c r="O110" s="32" t="s">
        <v>35</v>
      </c>
      <c r="P110" s="32" t="s">
        <v>35</v>
      </c>
      <c r="Q110" s="31" t="s">
        <v>46</v>
      </c>
      <c r="R110" s="31" t="s">
        <v>46</v>
      </c>
      <c r="S110" s="32" t="s">
        <v>33</v>
      </c>
      <c r="T110" s="32" t="s">
        <v>33</v>
      </c>
      <c r="U110" s="32" t="s">
        <v>33</v>
      </c>
      <c r="V110" s="32" t="s">
        <v>33</v>
      </c>
    </row>
    <row r="111" customFormat="false" ht="13.5" hidden="false" customHeight="true" outlineLevel="0" collapsed="false">
      <c r="A111" s="0" t="n">
        <v>258</v>
      </c>
      <c r="B111" s="30" t="s">
        <v>132</v>
      </c>
      <c r="C111" s="2" t="n">
        <v>33</v>
      </c>
      <c r="D111" s="31" t="n">
        <v>356</v>
      </c>
      <c r="E111" s="31" t="n">
        <v>275</v>
      </c>
      <c r="F111" s="31" t="n">
        <v>356</v>
      </c>
      <c r="G111" s="31" t="n">
        <v>275</v>
      </c>
      <c r="H111" s="32" t="s">
        <v>35</v>
      </c>
      <c r="I111" s="31" t="n">
        <v>161200</v>
      </c>
      <c r="J111" s="31" t="n">
        <v>258785</v>
      </c>
      <c r="K111" s="31" t="n">
        <v>661409</v>
      </c>
      <c r="L111" s="31" t="n">
        <v>566494</v>
      </c>
      <c r="M111" s="31" t="n">
        <v>94735</v>
      </c>
      <c r="N111" s="31" t="n">
        <v>180</v>
      </c>
      <c r="O111" s="32" t="s">
        <v>35</v>
      </c>
      <c r="P111" s="32" t="s">
        <v>35</v>
      </c>
      <c r="Q111" s="31" t="n">
        <v>383466</v>
      </c>
      <c r="R111" s="31" t="n">
        <v>383466</v>
      </c>
      <c r="S111" s="32" t="s">
        <v>33</v>
      </c>
      <c r="T111" s="32" t="s">
        <v>33</v>
      </c>
      <c r="U111" s="32" t="s">
        <v>33</v>
      </c>
      <c r="V111" s="32" t="s">
        <v>33</v>
      </c>
    </row>
    <row r="112" customFormat="false" ht="13.5" hidden="false" customHeight="true" outlineLevel="0" collapsed="false">
      <c r="A112" s="0" t="n">
        <v>259</v>
      </c>
      <c r="B112" s="30" t="s">
        <v>133</v>
      </c>
      <c r="C112" s="2" t="n">
        <v>25</v>
      </c>
      <c r="D112" s="31" t="s">
        <v>46</v>
      </c>
      <c r="E112" s="31" t="s">
        <v>46</v>
      </c>
      <c r="F112" s="31" t="s">
        <v>46</v>
      </c>
      <c r="G112" s="31" t="s">
        <v>46</v>
      </c>
      <c r="H112" s="31" t="s">
        <v>46</v>
      </c>
      <c r="I112" s="31" t="s">
        <v>46</v>
      </c>
      <c r="J112" s="31" t="s">
        <v>46</v>
      </c>
      <c r="K112" s="31" t="s">
        <v>46</v>
      </c>
      <c r="L112" s="31" t="s">
        <v>46</v>
      </c>
      <c r="M112" s="31" t="s">
        <v>46</v>
      </c>
      <c r="N112" s="32" t="s">
        <v>35</v>
      </c>
      <c r="O112" s="32" t="s">
        <v>35</v>
      </c>
      <c r="P112" s="32" t="s">
        <v>35</v>
      </c>
      <c r="Q112" s="31" t="s">
        <v>46</v>
      </c>
      <c r="R112" s="31" t="s">
        <v>46</v>
      </c>
      <c r="S112" s="32" t="s">
        <v>33</v>
      </c>
      <c r="T112" s="32" t="s">
        <v>33</v>
      </c>
      <c r="U112" s="32" t="s">
        <v>33</v>
      </c>
      <c r="V112" s="32" t="s">
        <v>33</v>
      </c>
    </row>
    <row r="113" s="27" customFormat="true" ht="13.5" hidden="false" customHeight="true" outlineLevel="0" collapsed="false">
      <c r="A113" s="28" t="n">
        <v>26</v>
      </c>
      <c r="B113" s="29" t="s">
        <v>134</v>
      </c>
      <c r="C113" s="24" t="n">
        <v>221</v>
      </c>
      <c r="D113" s="26" t="n">
        <v>2015</v>
      </c>
      <c r="E113" s="26" t="n">
        <v>1616</v>
      </c>
      <c r="F113" s="26" t="n">
        <v>1998</v>
      </c>
      <c r="G113" s="26" t="n">
        <v>1604</v>
      </c>
      <c r="H113" s="26" t="n">
        <v>17</v>
      </c>
      <c r="I113" s="26" t="n">
        <v>940607</v>
      </c>
      <c r="J113" s="26" t="n">
        <v>2699089</v>
      </c>
      <c r="K113" s="26" t="n">
        <v>4915457</v>
      </c>
      <c r="L113" s="26" t="n">
        <v>4492897</v>
      </c>
      <c r="M113" s="26" t="n">
        <v>419993</v>
      </c>
      <c r="N113" s="25" t="s">
        <v>46</v>
      </c>
      <c r="O113" s="26" t="n">
        <v>2060</v>
      </c>
      <c r="P113" s="25" t="s">
        <v>46</v>
      </c>
      <c r="Q113" s="26" t="n">
        <v>2112332</v>
      </c>
      <c r="R113" s="26" t="n">
        <v>2112332</v>
      </c>
      <c r="S113" s="26" t="s">
        <v>33</v>
      </c>
      <c r="T113" s="26" t="s">
        <v>33</v>
      </c>
      <c r="U113" s="26" t="s">
        <v>33</v>
      </c>
      <c r="V113" s="26" t="s">
        <v>33</v>
      </c>
    </row>
    <row r="114" customFormat="false" ht="13.5" hidden="false" customHeight="true" outlineLevel="0" collapsed="false">
      <c r="A114" s="0" t="n">
        <v>263</v>
      </c>
      <c r="B114" s="30" t="s">
        <v>135</v>
      </c>
      <c r="C114" s="2" t="n">
        <v>1</v>
      </c>
      <c r="D114" s="31" t="s">
        <v>46</v>
      </c>
      <c r="E114" s="31" t="s">
        <v>46</v>
      </c>
      <c r="F114" s="31" t="s">
        <v>46</v>
      </c>
      <c r="G114" s="31" t="s">
        <v>46</v>
      </c>
      <c r="H114" s="31" t="s">
        <v>46</v>
      </c>
      <c r="I114" s="31" t="s">
        <v>46</v>
      </c>
      <c r="J114" s="31" t="s">
        <v>46</v>
      </c>
      <c r="K114" s="31" t="s">
        <v>46</v>
      </c>
      <c r="L114" s="31" t="s">
        <v>46</v>
      </c>
      <c r="M114" s="31" t="s">
        <v>46</v>
      </c>
      <c r="N114" s="31" t="s">
        <v>46</v>
      </c>
      <c r="O114" s="32" t="s">
        <v>35</v>
      </c>
      <c r="P114" s="31" t="s">
        <v>46</v>
      </c>
      <c r="Q114" s="31" t="s">
        <v>46</v>
      </c>
      <c r="R114" s="31" t="s">
        <v>46</v>
      </c>
      <c r="S114" s="32" t="s">
        <v>33</v>
      </c>
      <c r="T114" s="32" t="s">
        <v>33</v>
      </c>
      <c r="U114" s="32" t="s">
        <v>33</v>
      </c>
      <c r="V114" s="32" t="s">
        <v>33</v>
      </c>
    </row>
    <row r="115" customFormat="false" ht="13.5" hidden="false" customHeight="true" outlineLevel="0" collapsed="false">
      <c r="A115" s="0" t="n">
        <v>264</v>
      </c>
      <c r="B115" s="30" t="s">
        <v>136</v>
      </c>
      <c r="C115" s="2" t="n">
        <v>4</v>
      </c>
      <c r="D115" s="31" t="s">
        <v>46</v>
      </c>
      <c r="E115" s="31" t="s">
        <v>46</v>
      </c>
      <c r="F115" s="31" t="s">
        <v>46</v>
      </c>
      <c r="G115" s="31" t="s">
        <v>46</v>
      </c>
      <c r="H115" s="32" t="s">
        <v>35</v>
      </c>
      <c r="I115" s="31" t="s">
        <v>46</v>
      </c>
      <c r="J115" s="31" t="s">
        <v>46</v>
      </c>
      <c r="K115" s="31" t="s">
        <v>46</v>
      </c>
      <c r="L115" s="31" t="s">
        <v>46</v>
      </c>
      <c r="M115" s="31" t="s">
        <v>46</v>
      </c>
      <c r="N115" s="32" t="s">
        <v>35</v>
      </c>
      <c r="O115" s="32" t="s">
        <v>35</v>
      </c>
      <c r="P115" s="32" t="s">
        <v>35</v>
      </c>
      <c r="Q115" s="31" t="s">
        <v>46</v>
      </c>
      <c r="R115" s="31" t="s">
        <v>46</v>
      </c>
      <c r="S115" s="32" t="s">
        <v>33</v>
      </c>
      <c r="T115" s="32" t="s">
        <v>33</v>
      </c>
      <c r="U115" s="32" t="s">
        <v>33</v>
      </c>
      <c r="V115" s="32" t="s">
        <v>33</v>
      </c>
    </row>
    <row r="116" customFormat="false" ht="13.5" hidden="false" customHeight="true" outlineLevel="0" collapsed="false">
      <c r="A116" s="0" t="n">
        <v>265</v>
      </c>
      <c r="B116" s="30" t="s">
        <v>137</v>
      </c>
      <c r="C116" s="2" t="n">
        <v>1</v>
      </c>
      <c r="D116" s="31" t="s">
        <v>46</v>
      </c>
      <c r="E116" s="31" t="s">
        <v>46</v>
      </c>
      <c r="F116" s="31" t="s">
        <v>46</v>
      </c>
      <c r="G116" s="31" t="s">
        <v>46</v>
      </c>
      <c r="H116" s="31" t="s">
        <v>46</v>
      </c>
      <c r="I116" s="31" t="s">
        <v>46</v>
      </c>
      <c r="J116" s="31" t="s">
        <v>46</v>
      </c>
      <c r="K116" s="31" t="s">
        <v>46</v>
      </c>
      <c r="L116" s="31" t="s">
        <v>46</v>
      </c>
      <c r="M116" s="31" t="s">
        <v>46</v>
      </c>
      <c r="N116" s="32" t="s">
        <v>35</v>
      </c>
      <c r="O116" s="32" t="s">
        <v>35</v>
      </c>
      <c r="P116" s="32" t="s">
        <v>35</v>
      </c>
      <c r="Q116" s="31" t="s">
        <v>46</v>
      </c>
      <c r="R116" s="31" t="s">
        <v>46</v>
      </c>
      <c r="S116" s="32" t="s">
        <v>33</v>
      </c>
      <c r="T116" s="32" t="s">
        <v>33</v>
      </c>
      <c r="U116" s="32" t="s">
        <v>33</v>
      </c>
      <c r="V116" s="32" t="s">
        <v>33</v>
      </c>
    </row>
    <row r="117" customFormat="false" ht="13.5" hidden="false" customHeight="true" outlineLevel="0" collapsed="false">
      <c r="A117" s="0" t="n">
        <v>266</v>
      </c>
      <c r="B117" s="30" t="s">
        <v>138</v>
      </c>
      <c r="C117" s="2" t="n">
        <v>45</v>
      </c>
      <c r="D117" s="31" t="s">
        <v>46</v>
      </c>
      <c r="E117" s="31" t="s">
        <v>46</v>
      </c>
      <c r="F117" s="31" t="s">
        <v>46</v>
      </c>
      <c r="G117" s="31" t="s">
        <v>46</v>
      </c>
      <c r="H117" s="31" t="s">
        <v>46</v>
      </c>
      <c r="I117" s="31" t="s">
        <v>46</v>
      </c>
      <c r="J117" s="31" t="s">
        <v>46</v>
      </c>
      <c r="K117" s="31" t="s">
        <v>46</v>
      </c>
      <c r="L117" s="31" t="s">
        <v>46</v>
      </c>
      <c r="M117" s="31" t="s">
        <v>46</v>
      </c>
      <c r="N117" s="32" t="s">
        <v>35</v>
      </c>
      <c r="O117" s="32" t="s">
        <v>35</v>
      </c>
      <c r="P117" s="32" t="s">
        <v>35</v>
      </c>
      <c r="Q117" s="31" t="s">
        <v>46</v>
      </c>
      <c r="R117" s="31" t="s">
        <v>46</v>
      </c>
      <c r="S117" s="32" t="s">
        <v>33</v>
      </c>
      <c r="T117" s="32" t="s">
        <v>33</v>
      </c>
      <c r="U117" s="32" t="s">
        <v>33</v>
      </c>
      <c r="V117" s="32" t="s">
        <v>33</v>
      </c>
    </row>
    <row r="118" customFormat="false" ht="13.5" hidden="false" customHeight="true" outlineLevel="0" collapsed="false">
      <c r="A118" s="0" t="n">
        <v>269</v>
      </c>
      <c r="B118" s="30" t="s">
        <v>139</v>
      </c>
      <c r="C118" s="2" t="n">
        <v>170</v>
      </c>
      <c r="D118" s="31" t="n">
        <v>1470</v>
      </c>
      <c r="E118" s="31" t="n">
        <v>1162</v>
      </c>
      <c r="F118" s="31" t="n">
        <v>1460</v>
      </c>
      <c r="G118" s="31" t="n">
        <v>1154</v>
      </c>
      <c r="H118" s="31" t="n">
        <v>10</v>
      </c>
      <c r="I118" s="31" t="n">
        <v>650846</v>
      </c>
      <c r="J118" s="31" t="n">
        <v>2183203</v>
      </c>
      <c r="K118" s="31" t="n">
        <v>3823946</v>
      </c>
      <c r="L118" s="31" t="n">
        <v>3501978</v>
      </c>
      <c r="M118" s="31" t="n">
        <v>319401</v>
      </c>
      <c r="N118" s="31" t="n">
        <v>507</v>
      </c>
      <c r="O118" s="31" t="n">
        <v>2060</v>
      </c>
      <c r="P118" s="32" t="s">
        <v>35</v>
      </c>
      <c r="Q118" s="31" t="n">
        <v>1564030</v>
      </c>
      <c r="R118" s="31" t="n">
        <v>1564030</v>
      </c>
      <c r="S118" s="32" t="s">
        <v>33</v>
      </c>
      <c r="T118" s="32" t="s">
        <v>33</v>
      </c>
      <c r="U118" s="32" t="s">
        <v>33</v>
      </c>
      <c r="V118" s="32" t="s">
        <v>33</v>
      </c>
    </row>
    <row r="119" s="27" customFormat="true" ht="13.5" hidden="false" customHeight="true" outlineLevel="0" collapsed="false">
      <c r="A119" s="28" t="n">
        <v>27</v>
      </c>
      <c r="B119" s="29" t="s">
        <v>140</v>
      </c>
      <c r="C119" s="24" t="n">
        <v>238</v>
      </c>
      <c r="D119" s="26" t="n">
        <v>2042</v>
      </c>
      <c r="E119" s="26" t="n">
        <v>1410</v>
      </c>
      <c r="F119" s="26" t="n">
        <v>2004</v>
      </c>
      <c r="G119" s="26" t="n">
        <v>1384</v>
      </c>
      <c r="H119" s="26" t="n">
        <v>38</v>
      </c>
      <c r="I119" s="26" t="n">
        <v>816060</v>
      </c>
      <c r="J119" s="26" t="n">
        <v>2041307</v>
      </c>
      <c r="K119" s="26" t="n">
        <v>3633991</v>
      </c>
      <c r="L119" s="26" t="n">
        <v>3221071</v>
      </c>
      <c r="M119" s="26" t="n">
        <v>412184</v>
      </c>
      <c r="N119" s="26" t="n">
        <v>736</v>
      </c>
      <c r="O119" s="26" t="s">
        <v>35</v>
      </c>
      <c r="P119" s="26" t="s">
        <v>35</v>
      </c>
      <c r="Q119" s="26" t="n">
        <v>1517295</v>
      </c>
      <c r="R119" s="26" t="n">
        <v>1517295</v>
      </c>
      <c r="S119" s="26" t="s">
        <v>33</v>
      </c>
      <c r="T119" s="26" t="s">
        <v>33</v>
      </c>
      <c r="U119" s="26" t="s">
        <v>33</v>
      </c>
      <c r="V119" s="26" t="s">
        <v>33</v>
      </c>
    </row>
    <row r="120" customFormat="false" ht="13.5" hidden="false" customHeight="true" outlineLevel="0" collapsed="false">
      <c r="A120" s="0" t="n">
        <v>271</v>
      </c>
      <c r="B120" s="30" t="s">
        <v>141</v>
      </c>
      <c r="C120" s="2" t="n">
        <v>1</v>
      </c>
      <c r="D120" s="31" t="s">
        <v>46</v>
      </c>
      <c r="E120" s="31" t="s">
        <v>46</v>
      </c>
      <c r="F120" s="31" t="s">
        <v>46</v>
      </c>
      <c r="G120" s="31" t="s">
        <v>46</v>
      </c>
      <c r="H120" s="31" t="s">
        <v>46</v>
      </c>
      <c r="I120" s="31" t="s">
        <v>46</v>
      </c>
      <c r="J120" s="31" t="s">
        <v>46</v>
      </c>
      <c r="K120" s="31" t="s">
        <v>46</v>
      </c>
      <c r="L120" s="31" t="s">
        <v>46</v>
      </c>
      <c r="M120" s="31" t="s">
        <v>46</v>
      </c>
      <c r="N120" s="32" t="s">
        <v>35</v>
      </c>
      <c r="O120" s="32" t="s">
        <v>35</v>
      </c>
      <c r="P120" s="32" t="s">
        <v>35</v>
      </c>
      <c r="Q120" s="31" t="s">
        <v>46</v>
      </c>
      <c r="R120" s="31" t="s">
        <v>46</v>
      </c>
      <c r="S120" s="32" t="s">
        <v>33</v>
      </c>
      <c r="T120" s="32" t="s">
        <v>33</v>
      </c>
      <c r="U120" s="32" t="s">
        <v>33</v>
      </c>
      <c r="V120" s="32" t="s">
        <v>33</v>
      </c>
    </row>
    <row r="121" customFormat="false" ht="13.5" hidden="false" customHeight="true" outlineLevel="0" collapsed="false">
      <c r="A121" s="0" t="n">
        <v>272</v>
      </c>
      <c r="B121" s="30" t="s">
        <v>142</v>
      </c>
      <c r="C121" s="2" t="n">
        <v>27</v>
      </c>
      <c r="D121" s="31" t="n">
        <v>233</v>
      </c>
      <c r="E121" s="31" t="n">
        <v>187</v>
      </c>
      <c r="F121" s="31" t="n">
        <v>227</v>
      </c>
      <c r="G121" s="31" t="n">
        <v>183</v>
      </c>
      <c r="H121" s="31" t="n">
        <v>6</v>
      </c>
      <c r="I121" s="31" t="n">
        <v>118455</v>
      </c>
      <c r="J121" s="31" t="n">
        <v>482699</v>
      </c>
      <c r="K121" s="31" t="n">
        <v>658572</v>
      </c>
      <c r="L121" s="31" t="n">
        <v>603367</v>
      </c>
      <c r="M121" s="31" t="n">
        <v>55205</v>
      </c>
      <c r="N121" s="32" t="s">
        <v>35</v>
      </c>
      <c r="O121" s="32" t="s">
        <v>35</v>
      </c>
      <c r="P121" s="32" t="s">
        <v>35</v>
      </c>
      <c r="Q121" s="31" t="n">
        <v>167913</v>
      </c>
      <c r="R121" s="31" t="n">
        <v>167913</v>
      </c>
      <c r="S121" s="32" t="s">
        <v>33</v>
      </c>
      <c r="T121" s="32" t="s">
        <v>33</v>
      </c>
      <c r="U121" s="32" t="s">
        <v>33</v>
      </c>
      <c r="V121" s="32" t="s">
        <v>33</v>
      </c>
    </row>
    <row r="122" customFormat="false" ht="13.5" hidden="false" customHeight="true" outlineLevel="0" collapsed="false">
      <c r="A122" s="0" t="n">
        <v>273</v>
      </c>
      <c r="B122" s="30" t="s">
        <v>143</v>
      </c>
      <c r="C122" s="2" t="n">
        <v>65</v>
      </c>
      <c r="D122" s="31" t="n">
        <v>521</v>
      </c>
      <c r="E122" s="31" t="n">
        <v>340</v>
      </c>
      <c r="F122" s="31" t="n">
        <v>512</v>
      </c>
      <c r="G122" s="31" t="n">
        <v>334</v>
      </c>
      <c r="H122" s="31" t="n">
        <v>9</v>
      </c>
      <c r="I122" s="31" t="n">
        <v>196808</v>
      </c>
      <c r="J122" s="31" t="n">
        <v>408422</v>
      </c>
      <c r="K122" s="31" t="n">
        <v>804084</v>
      </c>
      <c r="L122" s="31" t="n">
        <v>657211</v>
      </c>
      <c r="M122" s="31" t="n">
        <v>146137</v>
      </c>
      <c r="N122" s="31" t="n">
        <v>736</v>
      </c>
      <c r="O122" s="32" t="s">
        <v>35</v>
      </c>
      <c r="P122" s="32" t="s">
        <v>35</v>
      </c>
      <c r="Q122" s="31" t="n">
        <v>376863</v>
      </c>
      <c r="R122" s="31" t="n">
        <v>376863</v>
      </c>
      <c r="S122" s="32" t="s">
        <v>33</v>
      </c>
      <c r="T122" s="32" t="s">
        <v>33</v>
      </c>
      <c r="U122" s="32" t="s">
        <v>33</v>
      </c>
      <c r="V122" s="32" t="s">
        <v>33</v>
      </c>
    </row>
    <row r="123" customFormat="false" ht="13.5" hidden="false" customHeight="true" outlineLevel="0" collapsed="false">
      <c r="A123" s="0" t="n">
        <v>274</v>
      </c>
      <c r="B123" s="30" t="s">
        <v>144</v>
      </c>
      <c r="C123" s="2" t="n">
        <v>23</v>
      </c>
      <c r="D123" s="31" t="s">
        <v>46</v>
      </c>
      <c r="E123" s="31" t="s">
        <v>46</v>
      </c>
      <c r="F123" s="31" t="s">
        <v>46</v>
      </c>
      <c r="G123" s="31" t="s">
        <v>46</v>
      </c>
      <c r="H123" s="31" t="s">
        <v>46</v>
      </c>
      <c r="I123" s="31" t="s">
        <v>46</v>
      </c>
      <c r="J123" s="31" t="s">
        <v>46</v>
      </c>
      <c r="K123" s="31" t="s">
        <v>46</v>
      </c>
      <c r="L123" s="31" t="s">
        <v>46</v>
      </c>
      <c r="M123" s="31" t="s">
        <v>46</v>
      </c>
      <c r="N123" s="32" t="s">
        <v>35</v>
      </c>
      <c r="O123" s="32" t="s">
        <v>35</v>
      </c>
      <c r="P123" s="32" t="s">
        <v>35</v>
      </c>
      <c r="Q123" s="31" t="s">
        <v>46</v>
      </c>
      <c r="R123" s="31" t="s">
        <v>46</v>
      </c>
      <c r="S123" s="32" t="s">
        <v>33</v>
      </c>
      <c r="T123" s="32" t="s">
        <v>33</v>
      </c>
      <c r="U123" s="32" t="s">
        <v>33</v>
      </c>
      <c r="V123" s="32" t="s">
        <v>33</v>
      </c>
    </row>
    <row r="124" customFormat="false" ht="13.5" hidden="false" customHeight="true" outlineLevel="0" collapsed="false">
      <c r="A124" s="0" t="n">
        <v>275</v>
      </c>
      <c r="B124" s="30" t="s">
        <v>145</v>
      </c>
      <c r="C124" s="2" t="n">
        <v>106</v>
      </c>
      <c r="D124" s="31" t="n">
        <v>897</v>
      </c>
      <c r="E124" s="31" t="n">
        <v>644</v>
      </c>
      <c r="F124" s="31" t="n">
        <v>882</v>
      </c>
      <c r="G124" s="31" t="n">
        <v>633</v>
      </c>
      <c r="H124" s="31" t="n">
        <v>15</v>
      </c>
      <c r="I124" s="31" t="n">
        <v>358321</v>
      </c>
      <c r="J124" s="31" t="n">
        <v>513911</v>
      </c>
      <c r="K124" s="31" t="n">
        <v>1195277</v>
      </c>
      <c r="L124" s="31" t="n">
        <v>1117179</v>
      </c>
      <c r="M124" s="31" t="n">
        <v>78098</v>
      </c>
      <c r="N124" s="32" t="s">
        <v>35</v>
      </c>
      <c r="O124" s="32" t="s">
        <v>35</v>
      </c>
      <c r="P124" s="32" t="s">
        <v>35</v>
      </c>
      <c r="Q124" s="31" t="n">
        <v>648918</v>
      </c>
      <c r="R124" s="31" t="n">
        <v>648918</v>
      </c>
      <c r="S124" s="32" t="s">
        <v>33</v>
      </c>
      <c r="T124" s="32" t="s">
        <v>33</v>
      </c>
      <c r="U124" s="32" t="s">
        <v>33</v>
      </c>
      <c r="V124" s="32" t="s">
        <v>33</v>
      </c>
    </row>
    <row r="125" customFormat="false" ht="13.5" hidden="false" customHeight="true" outlineLevel="0" collapsed="false">
      <c r="A125" s="0" t="n">
        <v>279</v>
      </c>
      <c r="B125" s="30" t="s">
        <v>146</v>
      </c>
      <c r="C125" s="2" t="n">
        <v>16</v>
      </c>
      <c r="D125" s="31" t="s">
        <v>46</v>
      </c>
      <c r="E125" s="31" t="s">
        <v>46</v>
      </c>
      <c r="F125" s="31" t="s">
        <v>46</v>
      </c>
      <c r="G125" s="31" t="s">
        <v>46</v>
      </c>
      <c r="H125" s="31" t="n">
        <v>1</v>
      </c>
      <c r="I125" s="31" t="s">
        <v>46</v>
      </c>
      <c r="J125" s="31" t="s">
        <v>46</v>
      </c>
      <c r="K125" s="31" t="s">
        <v>46</v>
      </c>
      <c r="L125" s="31" t="s">
        <v>46</v>
      </c>
      <c r="M125" s="31" t="n">
        <v>84478</v>
      </c>
      <c r="N125" s="32" t="s">
        <v>35</v>
      </c>
      <c r="O125" s="32" t="s">
        <v>35</v>
      </c>
      <c r="P125" s="32" t="s">
        <v>35</v>
      </c>
      <c r="Q125" s="31" t="s">
        <v>46</v>
      </c>
      <c r="R125" s="31" t="s">
        <v>46</v>
      </c>
      <c r="S125" s="32" t="s">
        <v>33</v>
      </c>
      <c r="T125" s="32" t="s">
        <v>33</v>
      </c>
      <c r="U125" s="32" t="s">
        <v>33</v>
      </c>
      <c r="V125" s="32" t="s">
        <v>33</v>
      </c>
    </row>
    <row r="126" s="27" customFormat="true" ht="13.5" hidden="false" customHeight="true" outlineLevel="0" collapsed="false">
      <c r="A126" s="28" t="n">
        <v>28</v>
      </c>
      <c r="B126" s="29" t="s">
        <v>147</v>
      </c>
      <c r="C126" s="24" t="n">
        <v>3258</v>
      </c>
      <c r="D126" s="26" t="n">
        <v>27492</v>
      </c>
      <c r="E126" s="26" t="n">
        <v>19182</v>
      </c>
      <c r="F126" s="26" t="n">
        <v>27145</v>
      </c>
      <c r="G126" s="26" t="n">
        <v>18928</v>
      </c>
      <c r="H126" s="26" t="n">
        <v>347</v>
      </c>
      <c r="I126" s="26" t="n">
        <v>11063001</v>
      </c>
      <c r="J126" s="26" t="n">
        <v>13881933</v>
      </c>
      <c r="K126" s="26" t="n">
        <v>34868208</v>
      </c>
      <c r="L126" s="26" t="n">
        <v>24301364</v>
      </c>
      <c r="M126" s="26" t="n">
        <v>10464734</v>
      </c>
      <c r="N126" s="26" t="n">
        <v>100856</v>
      </c>
      <c r="O126" s="26" t="n">
        <v>1254</v>
      </c>
      <c r="P126" s="26" t="s">
        <v>35</v>
      </c>
      <c r="Q126" s="26" t="n">
        <v>19991044</v>
      </c>
      <c r="R126" s="26" t="n">
        <v>19991044</v>
      </c>
      <c r="S126" s="26" t="s">
        <v>33</v>
      </c>
      <c r="T126" s="26" t="s">
        <v>33</v>
      </c>
      <c r="U126" s="26" t="s">
        <v>33</v>
      </c>
      <c r="V126" s="26" t="s">
        <v>33</v>
      </c>
    </row>
    <row r="127" customFormat="false" ht="13.5" hidden="false" customHeight="true" outlineLevel="0" collapsed="false">
      <c r="A127" s="0" t="n">
        <v>281</v>
      </c>
      <c r="B127" s="30" t="s">
        <v>148</v>
      </c>
      <c r="C127" s="2" t="n">
        <v>36</v>
      </c>
      <c r="D127" s="31" t="s">
        <v>46</v>
      </c>
      <c r="E127" s="31" t="s">
        <v>46</v>
      </c>
      <c r="F127" s="31" t="s">
        <v>46</v>
      </c>
      <c r="G127" s="31" t="s">
        <v>46</v>
      </c>
      <c r="H127" s="31" t="s">
        <v>46</v>
      </c>
      <c r="I127" s="31" t="s">
        <v>46</v>
      </c>
      <c r="J127" s="31" t="s">
        <v>46</v>
      </c>
      <c r="K127" s="31" t="s">
        <v>46</v>
      </c>
      <c r="L127" s="31" t="s">
        <v>46</v>
      </c>
      <c r="M127" s="31" t="s">
        <v>46</v>
      </c>
      <c r="N127" s="31" t="s">
        <v>46</v>
      </c>
      <c r="O127" s="31" t="s">
        <v>46</v>
      </c>
      <c r="P127" s="32" t="s">
        <v>35</v>
      </c>
      <c r="Q127" s="31" t="s">
        <v>46</v>
      </c>
      <c r="R127" s="31" t="s">
        <v>46</v>
      </c>
      <c r="S127" s="32" t="s">
        <v>33</v>
      </c>
      <c r="T127" s="32" t="s">
        <v>33</v>
      </c>
      <c r="U127" s="32" t="s">
        <v>33</v>
      </c>
      <c r="V127" s="32" t="s">
        <v>33</v>
      </c>
    </row>
    <row r="128" customFormat="false" ht="13.5" hidden="false" customHeight="true" outlineLevel="0" collapsed="false">
      <c r="A128" s="0" t="n">
        <v>282</v>
      </c>
      <c r="B128" s="30" t="s">
        <v>149</v>
      </c>
      <c r="C128" s="2" t="n">
        <v>287</v>
      </c>
      <c r="D128" s="31" t="n">
        <v>2302</v>
      </c>
      <c r="E128" s="31" t="n">
        <v>1555</v>
      </c>
      <c r="F128" s="31" t="n">
        <v>2272</v>
      </c>
      <c r="G128" s="31" t="n">
        <v>1534</v>
      </c>
      <c r="H128" s="31" t="n">
        <v>30</v>
      </c>
      <c r="I128" s="31" t="n">
        <v>932181</v>
      </c>
      <c r="J128" s="31" t="n">
        <v>1279023</v>
      </c>
      <c r="K128" s="31" t="n">
        <v>3254980</v>
      </c>
      <c r="L128" s="31" t="n">
        <v>2985514</v>
      </c>
      <c r="M128" s="31" t="n">
        <v>257889</v>
      </c>
      <c r="N128" s="31" t="n">
        <v>11358</v>
      </c>
      <c r="O128" s="31" t="n">
        <v>219</v>
      </c>
      <c r="P128" s="32" t="s">
        <v>35</v>
      </c>
      <c r="Q128" s="31" t="n">
        <v>1881927</v>
      </c>
      <c r="R128" s="31" t="n">
        <v>1881927</v>
      </c>
      <c r="S128" s="32" t="s">
        <v>33</v>
      </c>
      <c r="T128" s="32" t="s">
        <v>33</v>
      </c>
      <c r="U128" s="32" t="s">
        <v>33</v>
      </c>
      <c r="V128" s="32" t="s">
        <v>33</v>
      </c>
    </row>
    <row r="129" customFormat="false" ht="13.5" hidden="false" customHeight="true" outlineLevel="0" collapsed="false">
      <c r="A129" s="0" t="n">
        <v>283</v>
      </c>
      <c r="B129" s="30" t="s">
        <v>150</v>
      </c>
      <c r="C129" s="2" t="n">
        <v>99</v>
      </c>
      <c r="D129" s="31" t="n">
        <v>784</v>
      </c>
      <c r="E129" s="31" t="n">
        <v>519</v>
      </c>
      <c r="F129" s="31" t="n">
        <v>781</v>
      </c>
      <c r="G129" s="31" t="n">
        <v>517</v>
      </c>
      <c r="H129" s="31" t="n">
        <v>3</v>
      </c>
      <c r="I129" s="31" t="n">
        <v>304055</v>
      </c>
      <c r="J129" s="31" t="n">
        <v>504013</v>
      </c>
      <c r="K129" s="31" t="n">
        <v>1092739</v>
      </c>
      <c r="L129" s="31" t="n">
        <v>986375</v>
      </c>
      <c r="M129" s="31" t="n">
        <v>93680</v>
      </c>
      <c r="N129" s="31" t="n">
        <v>12356</v>
      </c>
      <c r="O129" s="31" t="n">
        <v>328</v>
      </c>
      <c r="P129" s="32" t="s">
        <v>35</v>
      </c>
      <c r="Q129" s="31" t="n">
        <v>560835</v>
      </c>
      <c r="R129" s="31" t="n">
        <v>560835</v>
      </c>
      <c r="S129" s="32" t="s">
        <v>33</v>
      </c>
      <c r="T129" s="32" t="s">
        <v>33</v>
      </c>
      <c r="U129" s="32" t="s">
        <v>33</v>
      </c>
      <c r="V129" s="32" t="s">
        <v>33</v>
      </c>
    </row>
    <row r="130" customFormat="false" ht="13.5" hidden="false" customHeight="true" outlineLevel="0" collapsed="false">
      <c r="A130" s="0" t="n">
        <v>284</v>
      </c>
      <c r="B130" s="30" t="s">
        <v>151</v>
      </c>
      <c r="C130" s="2" t="n">
        <v>886</v>
      </c>
      <c r="D130" s="31" t="n">
        <v>6870</v>
      </c>
      <c r="E130" s="31" t="n">
        <v>5330</v>
      </c>
      <c r="F130" s="31" t="n">
        <v>6762</v>
      </c>
      <c r="G130" s="31" t="n">
        <v>5251</v>
      </c>
      <c r="H130" s="31" t="n">
        <v>108</v>
      </c>
      <c r="I130" s="31" t="n">
        <v>2936494</v>
      </c>
      <c r="J130" s="31" t="n">
        <v>4592065</v>
      </c>
      <c r="K130" s="31" t="n">
        <v>10185371</v>
      </c>
      <c r="L130" s="31" t="n">
        <v>8525703</v>
      </c>
      <c r="M130" s="31" t="n">
        <v>1616395</v>
      </c>
      <c r="N130" s="31" t="n">
        <v>43261</v>
      </c>
      <c r="O130" s="31" t="n">
        <v>12</v>
      </c>
      <c r="P130" s="32" t="s">
        <v>35</v>
      </c>
      <c r="Q130" s="31" t="n">
        <v>5327334</v>
      </c>
      <c r="R130" s="31" t="n">
        <v>5327334</v>
      </c>
      <c r="S130" s="32" t="s">
        <v>33</v>
      </c>
      <c r="T130" s="32" t="s">
        <v>33</v>
      </c>
      <c r="U130" s="32" t="s">
        <v>33</v>
      </c>
      <c r="V130" s="32" t="s">
        <v>33</v>
      </c>
    </row>
    <row r="131" customFormat="false" ht="13.5" hidden="false" customHeight="true" outlineLevel="0" collapsed="false">
      <c r="A131" s="0" t="n">
        <v>285</v>
      </c>
      <c r="B131" s="30" t="s">
        <v>152</v>
      </c>
      <c r="C131" s="2" t="n">
        <v>587</v>
      </c>
      <c r="D131" s="31" t="n">
        <v>4897</v>
      </c>
      <c r="E131" s="31" t="n">
        <v>3294</v>
      </c>
      <c r="F131" s="31" t="n">
        <v>4806</v>
      </c>
      <c r="G131" s="31" t="n">
        <v>3224</v>
      </c>
      <c r="H131" s="31" t="n">
        <v>91</v>
      </c>
      <c r="I131" s="31" t="n">
        <v>1888931</v>
      </c>
      <c r="J131" s="31" t="n">
        <v>2685829</v>
      </c>
      <c r="K131" s="31" t="n">
        <v>6174967</v>
      </c>
      <c r="L131" s="31" t="n">
        <v>5138650</v>
      </c>
      <c r="M131" s="31" t="n">
        <v>1016191</v>
      </c>
      <c r="N131" s="31" t="n">
        <v>19614</v>
      </c>
      <c r="O131" s="31" t="n">
        <v>512</v>
      </c>
      <c r="P131" s="32" t="s">
        <v>35</v>
      </c>
      <c r="Q131" s="31" t="n">
        <v>3323274</v>
      </c>
      <c r="R131" s="31" t="n">
        <v>3323274</v>
      </c>
      <c r="S131" s="32" t="s">
        <v>33</v>
      </c>
      <c r="T131" s="32" t="s">
        <v>33</v>
      </c>
      <c r="U131" s="32" t="s">
        <v>33</v>
      </c>
      <c r="V131" s="32" t="s">
        <v>33</v>
      </c>
    </row>
    <row r="132" customFormat="false" ht="13.5" hidden="false" customHeight="true" outlineLevel="0" collapsed="false">
      <c r="A132" s="0" t="n">
        <v>286</v>
      </c>
      <c r="B132" s="30" t="s">
        <v>153</v>
      </c>
      <c r="C132" s="2" t="n">
        <v>819</v>
      </c>
      <c r="D132" s="31" t="n">
        <v>7413</v>
      </c>
      <c r="E132" s="31" t="n">
        <v>5041</v>
      </c>
      <c r="F132" s="31" t="n">
        <v>7351</v>
      </c>
      <c r="G132" s="31" t="n">
        <v>4999</v>
      </c>
      <c r="H132" s="31" t="n">
        <v>62</v>
      </c>
      <c r="I132" s="31" t="n">
        <v>2886579</v>
      </c>
      <c r="J132" s="31" t="n">
        <v>1937748</v>
      </c>
      <c r="K132" s="31" t="n">
        <v>7185350</v>
      </c>
      <c r="L132" s="31" t="n">
        <v>496581</v>
      </c>
      <c r="M132" s="31" t="n">
        <v>6677838</v>
      </c>
      <c r="N132" s="31" t="n">
        <v>10920</v>
      </c>
      <c r="O132" s="31" t="n">
        <v>11</v>
      </c>
      <c r="P132" s="32" t="s">
        <v>35</v>
      </c>
      <c r="Q132" s="31" t="n">
        <v>4997983</v>
      </c>
      <c r="R132" s="31" t="n">
        <v>4997983</v>
      </c>
      <c r="S132" s="32" t="s">
        <v>33</v>
      </c>
      <c r="T132" s="32" t="s">
        <v>33</v>
      </c>
      <c r="U132" s="32" t="s">
        <v>33</v>
      </c>
      <c r="V132" s="32" t="s">
        <v>33</v>
      </c>
    </row>
    <row r="133" customFormat="false" ht="13.5" hidden="false" customHeight="true" outlineLevel="0" collapsed="false">
      <c r="A133" s="0" t="n">
        <v>287</v>
      </c>
      <c r="B133" s="30" t="s">
        <v>154</v>
      </c>
      <c r="C133" s="2" t="n">
        <v>54</v>
      </c>
      <c r="D133" s="31" t="s">
        <v>46</v>
      </c>
      <c r="E133" s="31" t="s">
        <v>46</v>
      </c>
      <c r="F133" s="31" t="s">
        <v>46</v>
      </c>
      <c r="G133" s="31" t="s">
        <v>46</v>
      </c>
      <c r="H133" s="31" t="s">
        <v>46</v>
      </c>
      <c r="I133" s="31" t="s">
        <v>46</v>
      </c>
      <c r="J133" s="31" t="s">
        <v>46</v>
      </c>
      <c r="K133" s="31" t="s">
        <v>46</v>
      </c>
      <c r="L133" s="31" t="s">
        <v>46</v>
      </c>
      <c r="M133" s="31" t="s">
        <v>46</v>
      </c>
      <c r="N133" s="31" t="s">
        <v>46</v>
      </c>
      <c r="O133" s="31" t="s">
        <v>46</v>
      </c>
      <c r="P133" s="32" t="s">
        <v>35</v>
      </c>
      <c r="Q133" s="31" t="s">
        <v>46</v>
      </c>
      <c r="R133" s="31" t="s">
        <v>46</v>
      </c>
      <c r="S133" s="32" t="s">
        <v>33</v>
      </c>
      <c r="T133" s="32" t="s">
        <v>33</v>
      </c>
      <c r="U133" s="32" t="s">
        <v>33</v>
      </c>
      <c r="V133" s="32" t="s">
        <v>33</v>
      </c>
    </row>
    <row r="134" customFormat="false" ht="13.5" hidden="false" customHeight="true" outlineLevel="0" collapsed="false">
      <c r="A134" s="0" t="n">
        <v>288</v>
      </c>
      <c r="B134" s="30" t="s">
        <v>155</v>
      </c>
      <c r="C134" s="2" t="n">
        <v>227</v>
      </c>
      <c r="D134" s="31" t="n">
        <v>1853</v>
      </c>
      <c r="E134" s="31" t="n">
        <v>1278</v>
      </c>
      <c r="F134" s="31" t="n">
        <v>1826</v>
      </c>
      <c r="G134" s="31" t="n">
        <v>1257</v>
      </c>
      <c r="H134" s="31" t="n">
        <v>27</v>
      </c>
      <c r="I134" s="31" t="n">
        <v>745644</v>
      </c>
      <c r="J134" s="31" t="n">
        <v>886460</v>
      </c>
      <c r="K134" s="31" t="n">
        <v>2440372</v>
      </c>
      <c r="L134" s="31" t="n">
        <v>2075139</v>
      </c>
      <c r="M134" s="31" t="n">
        <v>362892</v>
      </c>
      <c r="N134" s="31" t="n">
        <v>2240</v>
      </c>
      <c r="O134" s="31" t="n">
        <v>101</v>
      </c>
      <c r="P134" s="32" t="s">
        <v>35</v>
      </c>
      <c r="Q134" s="31" t="n">
        <v>1482155</v>
      </c>
      <c r="R134" s="31" t="n">
        <v>1482155</v>
      </c>
      <c r="S134" s="32" t="s">
        <v>33</v>
      </c>
      <c r="T134" s="32" t="s">
        <v>33</v>
      </c>
      <c r="U134" s="32" t="s">
        <v>33</v>
      </c>
      <c r="V134" s="32" t="s">
        <v>33</v>
      </c>
    </row>
    <row r="135" customFormat="false" ht="13.5" hidden="false" customHeight="true" outlineLevel="0" collapsed="false">
      <c r="A135" s="0" t="n">
        <v>289</v>
      </c>
      <c r="B135" s="30" t="s">
        <v>156</v>
      </c>
      <c r="C135" s="2" t="n">
        <v>263</v>
      </c>
      <c r="D135" s="31" t="n">
        <v>2450</v>
      </c>
      <c r="E135" s="31" t="n">
        <v>1610</v>
      </c>
      <c r="F135" s="31" t="n">
        <v>2432</v>
      </c>
      <c r="G135" s="31" t="n">
        <v>1596</v>
      </c>
      <c r="H135" s="31" t="n">
        <v>18</v>
      </c>
      <c r="I135" s="31" t="n">
        <v>1016806</v>
      </c>
      <c r="J135" s="31" t="n">
        <v>1395968</v>
      </c>
      <c r="K135" s="31" t="n">
        <v>3261086</v>
      </c>
      <c r="L135" s="31" t="n">
        <v>3068443</v>
      </c>
      <c r="M135" s="31" t="n">
        <v>191956</v>
      </c>
      <c r="N135" s="31" t="n">
        <v>639</v>
      </c>
      <c r="O135" s="31" t="n">
        <v>48</v>
      </c>
      <c r="P135" s="32" t="s">
        <v>35</v>
      </c>
      <c r="Q135" s="31" t="n">
        <v>1777031</v>
      </c>
      <c r="R135" s="31" t="n">
        <v>1777031</v>
      </c>
      <c r="S135" s="32" t="s">
        <v>33</v>
      </c>
      <c r="T135" s="32" t="s">
        <v>33</v>
      </c>
      <c r="U135" s="32" t="s">
        <v>33</v>
      </c>
      <c r="V135" s="32" t="s">
        <v>33</v>
      </c>
    </row>
    <row r="136" s="27" customFormat="true" ht="13.5" hidden="false" customHeight="true" outlineLevel="0" collapsed="false">
      <c r="A136" s="28" t="n">
        <v>29</v>
      </c>
      <c r="B136" s="29" t="s">
        <v>157</v>
      </c>
      <c r="C136" s="24" t="n">
        <v>2888</v>
      </c>
      <c r="D136" s="33" t="n">
        <v>25954</v>
      </c>
      <c r="E136" s="33" t="n">
        <v>19853</v>
      </c>
      <c r="F136" s="33" t="n">
        <v>25738</v>
      </c>
      <c r="G136" s="33" t="n">
        <v>19691</v>
      </c>
      <c r="H136" s="26" t="n">
        <v>216</v>
      </c>
      <c r="I136" s="33" t="n">
        <v>12005205</v>
      </c>
      <c r="J136" s="33" t="n">
        <v>17559155</v>
      </c>
      <c r="K136" s="33" t="n">
        <v>40467031</v>
      </c>
      <c r="L136" s="33" t="n">
        <v>34382734</v>
      </c>
      <c r="M136" s="33" t="n">
        <v>5203164</v>
      </c>
      <c r="N136" s="26" t="n">
        <v>881061</v>
      </c>
      <c r="O136" s="26" t="n">
        <v>72</v>
      </c>
      <c r="P136" s="26" t="s">
        <v>35</v>
      </c>
      <c r="Q136" s="33" t="n">
        <v>21834057</v>
      </c>
      <c r="R136" s="33" t="n">
        <v>21834057</v>
      </c>
      <c r="S136" s="26" t="s">
        <v>33</v>
      </c>
      <c r="T136" s="26" t="s">
        <v>33</v>
      </c>
      <c r="U136" s="26" t="s">
        <v>33</v>
      </c>
      <c r="V136" s="26" t="s">
        <v>33</v>
      </c>
    </row>
    <row r="137" customFormat="false" ht="13.5" hidden="false" customHeight="true" outlineLevel="0" collapsed="false">
      <c r="A137" s="0" t="n">
        <v>291</v>
      </c>
      <c r="B137" s="30" t="s">
        <v>158</v>
      </c>
      <c r="C137" s="2" t="n">
        <v>18</v>
      </c>
      <c r="D137" s="31" t="s">
        <v>46</v>
      </c>
      <c r="E137" s="31" t="s">
        <v>46</v>
      </c>
      <c r="F137" s="31" t="s">
        <v>46</v>
      </c>
      <c r="G137" s="31" t="s">
        <v>46</v>
      </c>
      <c r="H137" s="31" t="s">
        <v>46</v>
      </c>
      <c r="I137" s="31" t="s">
        <v>46</v>
      </c>
      <c r="J137" s="31" t="s">
        <v>46</v>
      </c>
      <c r="K137" s="31" t="s">
        <v>46</v>
      </c>
      <c r="L137" s="31" t="s">
        <v>46</v>
      </c>
      <c r="M137" s="31" t="s">
        <v>46</v>
      </c>
      <c r="N137" s="31" t="s">
        <v>46</v>
      </c>
      <c r="O137" s="32" t="s">
        <v>35</v>
      </c>
      <c r="P137" s="32" t="s">
        <v>35</v>
      </c>
      <c r="Q137" s="31" t="s">
        <v>46</v>
      </c>
      <c r="R137" s="31" t="s">
        <v>46</v>
      </c>
      <c r="S137" s="32" t="s">
        <v>33</v>
      </c>
      <c r="T137" s="32" t="s">
        <v>33</v>
      </c>
      <c r="U137" s="32" t="s">
        <v>33</v>
      </c>
      <c r="V137" s="32" t="s">
        <v>33</v>
      </c>
    </row>
    <row r="138" customFormat="false" ht="13.5" hidden="false" customHeight="true" outlineLevel="0" collapsed="false">
      <c r="A138" s="0" t="n">
        <v>292</v>
      </c>
      <c r="B138" s="30" t="s">
        <v>159</v>
      </c>
      <c r="C138" s="2" t="n">
        <v>13</v>
      </c>
      <c r="D138" s="31" t="s">
        <v>46</v>
      </c>
      <c r="E138" s="31" t="s">
        <v>46</v>
      </c>
      <c r="F138" s="31" t="s">
        <v>46</v>
      </c>
      <c r="G138" s="31" t="s">
        <v>46</v>
      </c>
      <c r="H138" s="31" t="s">
        <v>46</v>
      </c>
      <c r="I138" s="31" t="s">
        <v>46</v>
      </c>
      <c r="J138" s="31" t="s">
        <v>46</v>
      </c>
      <c r="K138" s="31" t="s">
        <v>46</v>
      </c>
      <c r="L138" s="31" t="s">
        <v>46</v>
      </c>
      <c r="M138" s="31" t="s">
        <v>46</v>
      </c>
      <c r="N138" s="31" t="s">
        <v>46</v>
      </c>
      <c r="O138" s="32" t="s">
        <v>35</v>
      </c>
      <c r="P138" s="32" t="s">
        <v>35</v>
      </c>
      <c r="Q138" s="31" t="s">
        <v>46</v>
      </c>
      <c r="R138" s="31" t="s">
        <v>46</v>
      </c>
      <c r="S138" s="32" t="s">
        <v>33</v>
      </c>
      <c r="T138" s="32" t="s">
        <v>33</v>
      </c>
      <c r="U138" s="32" t="s">
        <v>33</v>
      </c>
      <c r="V138" s="32" t="s">
        <v>33</v>
      </c>
    </row>
    <row r="139" customFormat="false" ht="13.5" hidden="false" customHeight="true" outlineLevel="0" collapsed="false">
      <c r="A139" s="0" t="n">
        <v>293</v>
      </c>
      <c r="B139" s="30" t="s">
        <v>160</v>
      </c>
      <c r="C139" s="2" t="n">
        <v>73</v>
      </c>
      <c r="D139" s="31" t="n">
        <v>685</v>
      </c>
      <c r="E139" s="31" t="n">
        <v>552</v>
      </c>
      <c r="F139" s="31" t="n">
        <v>684</v>
      </c>
      <c r="G139" s="31" t="n">
        <v>551</v>
      </c>
      <c r="H139" s="31" t="n">
        <v>1</v>
      </c>
      <c r="I139" s="31" t="n">
        <v>321180</v>
      </c>
      <c r="J139" s="31" t="n">
        <v>585087</v>
      </c>
      <c r="K139" s="31" t="n">
        <v>1164099</v>
      </c>
      <c r="L139" s="31" t="n">
        <v>1007246</v>
      </c>
      <c r="M139" s="31" t="n">
        <v>147333</v>
      </c>
      <c r="N139" s="31" t="n">
        <v>9520</v>
      </c>
      <c r="O139" s="32" t="s">
        <v>35</v>
      </c>
      <c r="P139" s="32" t="s">
        <v>35</v>
      </c>
      <c r="Q139" s="31" t="n">
        <v>551478</v>
      </c>
      <c r="R139" s="31" t="n">
        <v>551478</v>
      </c>
      <c r="S139" s="32" t="s">
        <v>33</v>
      </c>
      <c r="T139" s="32" t="s">
        <v>33</v>
      </c>
      <c r="U139" s="32" t="s">
        <v>33</v>
      </c>
      <c r="V139" s="32" t="s">
        <v>33</v>
      </c>
    </row>
    <row r="140" customFormat="false" ht="13.5" hidden="false" customHeight="true" outlineLevel="0" collapsed="false">
      <c r="A140" s="0" t="n">
        <v>294</v>
      </c>
      <c r="B140" s="30" t="s">
        <v>161</v>
      </c>
      <c r="C140" s="2" t="n">
        <v>540</v>
      </c>
      <c r="D140" s="31" t="n">
        <v>4652</v>
      </c>
      <c r="E140" s="31" t="n">
        <v>3520</v>
      </c>
      <c r="F140" s="31" t="n">
        <v>4604</v>
      </c>
      <c r="G140" s="31" t="n">
        <v>3482</v>
      </c>
      <c r="H140" s="31" t="n">
        <v>48</v>
      </c>
      <c r="I140" s="31" t="n">
        <v>2105829</v>
      </c>
      <c r="J140" s="31" t="n">
        <v>2448068</v>
      </c>
      <c r="K140" s="31" t="n">
        <v>6522012</v>
      </c>
      <c r="L140" s="31" t="n">
        <v>4987833</v>
      </c>
      <c r="M140" s="31" t="n">
        <v>1466286</v>
      </c>
      <c r="N140" s="31" t="n">
        <v>67893</v>
      </c>
      <c r="O140" s="32" t="s">
        <v>35</v>
      </c>
      <c r="P140" s="32" t="s">
        <v>35</v>
      </c>
      <c r="Q140" s="31" t="n">
        <v>3886135</v>
      </c>
      <c r="R140" s="31" t="n">
        <v>3886135</v>
      </c>
      <c r="S140" s="32" t="s">
        <v>33</v>
      </c>
      <c r="T140" s="32" t="s">
        <v>33</v>
      </c>
      <c r="U140" s="32" t="s">
        <v>33</v>
      </c>
      <c r="V140" s="32" t="s">
        <v>33</v>
      </c>
    </row>
    <row r="141" customFormat="false" ht="13.5" hidden="false" customHeight="true" outlineLevel="0" collapsed="false">
      <c r="A141" s="0" t="n">
        <v>295</v>
      </c>
      <c r="B141" s="30" t="s">
        <v>162</v>
      </c>
      <c r="C141" s="2" t="n">
        <v>22</v>
      </c>
      <c r="D141" s="31" t="s">
        <v>46</v>
      </c>
      <c r="E141" s="31" t="s">
        <v>46</v>
      </c>
      <c r="F141" s="31" t="s">
        <v>46</v>
      </c>
      <c r="G141" s="31" t="s">
        <v>46</v>
      </c>
      <c r="H141" s="31" t="s">
        <v>46</v>
      </c>
      <c r="I141" s="31" t="s">
        <v>46</v>
      </c>
      <c r="J141" s="31" t="s">
        <v>46</v>
      </c>
      <c r="K141" s="31" t="s">
        <v>46</v>
      </c>
      <c r="L141" s="31" t="s">
        <v>46</v>
      </c>
      <c r="M141" s="31" t="s">
        <v>46</v>
      </c>
      <c r="N141" s="31" t="s">
        <v>46</v>
      </c>
      <c r="O141" s="32" t="s">
        <v>35</v>
      </c>
      <c r="P141" s="32" t="s">
        <v>35</v>
      </c>
      <c r="Q141" s="31" t="s">
        <v>46</v>
      </c>
      <c r="R141" s="31" t="s">
        <v>46</v>
      </c>
      <c r="S141" s="32" t="s">
        <v>33</v>
      </c>
      <c r="T141" s="32" t="s">
        <v>33</v>
      </c>
      <c r="U141" s="32" t="s">
        <v>33</v>
      </c>
      <c r="V141" s="32" t="s">
        <v>33</v>
      </c>
    </row>
    <row r="142" customFormat="false" ht="13.5" hidden="false" customHeight="true" outlineLevel="0" collapsed="false">
      <c r="A142" s="0" t="n">
        <v>296</v>
      </c>
      <c r="B142" s="30" t="s">
        <v>163</v>
      </c>
      <c r="C142" s="2" t="n">
        <v>486</v>
      </c>
      <c r="D142" s="31" t="n">
        <v>4622</v>
      </c>
      <c r="E142" s="31" t="n">
        <v>3576</v>
      </c>
      <c r="F142" s="31" t="n">
        <v>4596</v>
      </c>
      <c r="G142" s="31" t="n">
        <v>3558</v>
      </c>
      <c r="H142" s="31" t="n">
        <v>26</v>
      </c>
      <c r="I142" s="31" t="n">
        <v>2256910</v>
      </c>
      <c r="J142" s="31" t="n">
        <v>3913500</v>
      </c>
      <c r="K142" s="31" t="n">
        <v>8074725</v>
      </c>
      <c r="L142" s="31" t="n">
        <v>7236277</v>
      </c>
      <c r="M142" s="31" t="n">
        <v>721349</v>
      </c>
      <c r="N142" s="31" t="n">
        <v>117090</v>
      </c>
      <c r="O142" s="31" t="n">
        <v>9</v>
      </c>
      <c r="P142" s="32" t="s">
        <v>35</v>
      </c>
      <c r="Q142" s="31" t="n">
        <v>3963993</v>
      </c>
      <c r="R142" s="31" t="n">
        <v>3963993</v>
      </c>
      <c r="S142" s="32" t="s">
        <v>33</v>
      </c>
      <c r="T142" s="32" t="s">
        <v>33</v>
      </c>
      <c r="U142" s="32" t="s">
        <v>33</v>
      </c>
      <c r="V142" s="32" t="s">
        <v>33</v>
      </c>
    </row>
    <row r="143" customFormat="false" ht="13.5" hidden="false" customHeight="true" outlineLevel="0" collapsed="false">
      <c r="A143" s="0" t="n">
        <v>297</v>
      </c>
      <c r="B143" s="30" t="s">
        <v>164</v>
      </c>
      <c r="C143" s="2" t="n">
        <v>576</v>
      </c>
      <c r="D143" s="31" t="n">
        <v>5266</v>
      </c>
      <c r="E143" s="31" t="n">
        <v>4052</v>
      </c>
      <c r="F143" s="31" t="n">
        <v>5238</v>
      </c>
      <c r="G143" s="31" t="n">
        <v>4032</v>
      </c>
      <c r="H143" s="31" t="n">
        <v>28</v>
      </c>
      <c r="I143" s="31" t="n">
        <v>2438280</v>
      </c>
      <c r="J143" s="31" t="n">
        <v>3694204</v>
      </c>
      <c r="K143" s="31" t="n">
        <v>8277747</v>
      </c>
      <c r="L143" s="31" t="n">
        <v>6988328</v>
      </c>
      <c r="M143" s="31" t="n">
        <v>1115507</v>
      </c>
      <c r="N143" s="31" t="n">
        <v>173907</v>
      </c>
      <c r="O143" s="31" t="n">
        <v>5</v>
      </c>
      <c r="P143" s="32" t="s">
        <v>35</v>
      </c>
      <c r="Q143" s="31" t="n">
        <v>4366433</v>
      </c>
      <c r="R143" s="31" t="n">
        <v>4366433</v>
      </c>
      <c r="S143" s="32" t="s">
        <v>33</v>
      </c>
      <c r="T143" s="32" t="s">
        <v>33</v>
      </c>
      <c r="U143" s="32" t="s">
        <v>33</v>
      </c>
      <c r="V143" s="32" t="s">
        <v>33</v>
      </c>
    </row>
    <row r="144" customFormat="false" ht="13.5" hidden="false" customHeight="true" outlineLevel="0" collapsed="false">
      <c r="A144" s="0" t="n">
        <v>298</v>
      </c>
      <c r="B144" s="30" t="s">
        <v>165</v>
      </c>
      <c r="C144" s="2" t="n">
        <v>209</v>
      </c>
      <c r="D144" s="31" t="n">
        <v>2336</v>
      </c>
      <c r="E144" s="31" t="n">
        <v>1637</v>
      </c>
      <c r="F144" s="31" t="n">
        <v>2330</v>
      </c>
      <c r="G144" s="31" t="n">
        <v>1633</v>
      </c>
      <c r="H144" s="31" t="n">
        <v>6</v>
      </c>
      <c r="I144" s="31" t="n">
        <v>1030862</v>
      </c>
      <c r="J144" s="31" t="n">
        <v>2421404</v>
      </c>
      <c r="K144" s="31" t="n">
        <v>4705518</v>
      </c>
      <c r="L144" s="31" t="n">
        <v>4232880</v>
      </c>
      <c r="M144" s="31" t="n">
        <v>427722</v>
      </c>
      <c r="N144" s="31" t="n">
        <v>44916</v>
      </c>
      <c r="O144" s="32" t="s">
        <v>35</v>
      </c>
      <c r="P144" s="32" t="s">
        <v>35</v>
      </c>
      <c r="Q144" s="31" t="n">
        <v>2175364</v>
      </c>
      <c r="R144" s="31" t="n">
        <v>2175364</v>
      </c>
      <c r="S144" s="32" t="s">
        <v>33</v>
      </c>
      <c r="T144" s="32" t="s">
        <v>33</v>
      </c>
      <c r="U144" s="32" t="s">
        <v>33</v>
      </c>
      <c r="V144" s="32" t="s">
        <v>33</v>
      </c>
    </row>
    <row r="145" customFormat="false" ht="13.5" hidden="false" customHeight="true" outlineLevel="0" collapsed="false">
      <c r="A145" s="0" t="n">
        <v>299</v>
      </c>
      <c r="B145" s="30" t="s">
        <v>166</v>
      </c>
      <c r="C145" s="2" t="n">
        <v>951</v>
      </c>
      <c r="D145" s="31" t="n">
        <v>7981</v>
      </c>
      <c r="E145" s="31" t="n">
        <v>6209</v>
      </c>
      <c r="F145" s="31" t="n">
        <v>7878</v>
      </c>
      <c r="G145" s="31" t="n">
        <v>6130</v>
      </c>
      <c r="H145" s="31" t="n">
        <v>103</v>
      </c>
      <c r="I145" s="31" t="n">
        <v>3679003</v>
      </c>
      <c r="J145" s="31" t="n">
        <v>4100404</v>
      </c>
      <c r="K145" s="31" t="n">
        <v>10900612</v>
      </c>
      <c r="L145" s="31" t="n">
        <v>9200567</v>
      </c>
      <c r="M145" s="31" t="n">
        <v>1245109</v>
      </c>
      <c r="N145" s="31" t="n">
        <v>454878</v>
      </c>
      <c r="O145" s="31" t="n">
        <v>58</v>
      </c>
      <c r="P145" s="32" t="s">
        <v>35</v>
      </c>
      <c r="Q145" s="31" t="n">
        <v>6479454</v>
      </c>
      <c r="R145" s="31" t="n">
        <v>6479454</v>
      </c>
      <c r="S145" s="32" t="s">
        <v>33</v>
      </c>
      <c r="T145" s="32" t="s">
        <v>33</v>
      </c>
      <c r="U145" s="32" t="s">
        <v>33</v>
      </c>
      <c r="V145" s="32" t="s">
        <v>33</v>
      </c>
    </row>
    <row r="146" s="27" customFormat="true" ht="13.5" hidden="false" customHeight="true" outlineLevel="0" collapsed="false">
      <c r="A146" s="28" t="n">
        <v>30</v>
      </c>
      <c r="B146" s="29" t="s">
        <v>167</v>
      </c>
      <c r="C146" s="24" t="n">
        <v>2035</v>
      </c>
      <c r="D146" s="26" t="n">
        <v>21313</v>
      </c>
      <c r="E146" s="26" t="n">
        <v>13187</v>
      </c>
      <c r="F146" s="26" t="n">
        <v>21151</v>
      </c>
      <c r="G146" s="26" t="n">
        <v>13069</v>
      </c>
      <c r="H146" s="26" t="n">
        <v>162</v>
      </c>
      <c r="I146" s="26" t="n">
        <v>8778114</v>
      </c>
      <c r="J146" s="26" t="n">
        <v>13350360</v>
      </c>
      <c r="K146" s="26" t="n">
        <v>30291521</v>
      </c>
      <c r="L146" s="26" t="n">
        <v>25472172</v>
      </c>
      <c r="M146" s="26" t="n">
        <v>4655339</v>
      </c>
      <c r="N146" s="26" t="n">
        <v>163859</v>
      </c>
      <c r="O146" s="26" t="n">
        <v>151</v>
      </c>
      <c r="P146" s="26" t="s">
        <v>35</v>
      </c>
      <c r="Q146" s="26" t="n">
        <v>16151601</v>
      </c>
      <c r="R146" s="26" t="n">
        <v>16151601</v>
      </c>
      <c r="S146" s="26" t="s">
        <v>33</v>
      </c>
      <c r="T146" s="26" t="s">
        <v>33</v>
      </c>
      <c r="U146" s="26" t="s">
        <v>33</v>
      </c>
      <c r="V146" s="26" t="s">
        <v>33</v>
      </c>
    </row>
    <row r="147" customFormat="false" ht="13.5" hidden="false" customHeight="true" outlineLevel="0" collapsed="false">
      <c r="A147" s="0" t="n">
        <v>301</v>
      </c>
      <c r="B147" s="30" t="s">
        <v>168</v>
      </c>
      <c r="C147" s="2" t="n">
        <v>554</v>
      </c>
      <c r="D147" s="31" t="n">
        <v>5585</v>
      </c>
      <c r="E147" s="31" t="n">
        <v>3710</v>
      </c>
      <c r="F147" s="31" t="n">
        <v>5543</v>
      </c>
      <c r="G147" s="31" t="n">
        <v>3680</v>
      </c>
      <c r="H147" s="31" t="n">
        <v>42</v>
      </c>
      <c r="I147" s="31" t="n">
        <v>2349759</v>
      </c>
      <c r="J147" s="31" t="n">
        <v>3783824</v>
      </c>
      <c r="K147" s="31" t="n">
        <v>8330430</v>
      </c>
      <c r="L147" s="31" t="n">
        <v>7507074</v>
      </c>
      <c r="M147" s="31" t="n">
        <v>782675</v>
      </c>
      <c r="N147" s="31" t="n">
        <v>40681</v>
      </c>
      <c r="O147" s="32" t="s">
        <v>35</v>
      </c>
      <c r="P147" s="32" t="s">
        <v>35</v>
      </c>
      <c r="Q147" s="31" t="n">
        <v>4335941</v>
      </c>
      <c r="R147" s="31" t="n">
        <v>4335941</v>
      </c>
      <c r="S147" s="32" t="s">
        <v>33</v>
      </c>
      <c r="T147" s="32" t="s">
        <v>33</v>
      </c>
      <c r="U147" s="32" t="s">
        <v>33</v>
      </c>
      <c r="V147" s="32" t="s">
        <v>33</v>
      </c>
    </row>
    <row r="148" customFormat="false" ht="13.5" hidden="false" customHeight="true" outlineLevel="0" collapsed="false">
      <c r="A148" s="0" t="n">
        <v>302</v>
      </c>
      <c r="B148" s="30" t="s">
        <v>169</v>
      </c>
      <c r="C148" s="2" t="n">
        <v>82</v>
      </c>
      <c r="D148" s="31" t="n">
        <v>948</v>
      </c>
      <c r="E148" s="31" t="n">
        <v>550</v>
      </c>
      <c r="F148" s="31" t="n">
        <v>945</v>
      </c>
      <c r="G148" s="31" t="n">
        <v>547</v>
      </c>
      <c r="H148" s="31" t="n">
        <v>3</v>
      </c>
      <c r="I148" s="31" t="n">
        <v>392131</v>
      </c>
      <c r="J148" s="31" t="n">
        <v>551354</v>
      </c>
      <c r="K148" s="31" t="n">
        <v>1302864</v>
      </c>
      <c r="L148" s="31" t="n">
        <v>1180586</v>
      </c>
      <c r="M148" s="31" t="n">
        <v>119136</v>
      </c>
      <c r="N148" s="31" t="n">
        <v>3142</v>
      </c>
      <c r="O148" s="32" t="s">
        <v>35</v>
      </c>
      <c r="P148" s="32" t="s">
        <v>35</v>
      </c>
      <c r="Q148" s="31" t="n">
        <v>719681</v>
      </c>
      <c r="R148" s="31" t="n">
        <v>719681</v>
      </c>
      <c r="S148" s="32" t="s">
        <v>33</v>
      </c>
      <c r="T148" s="32" t="s">
        <v>33</v>
      </c>
      <c r="U148" s="32" t="s">
        <v>33</v>
      </c>
      <c r="V148" s="32" t="s">
        <v>33</v>
      </c>
    </row>
    <row r="149" customFormat="false" ht="13.5" hidden="false" customHeight="true" outlineLevel="0" collapsed="false">
      <c r="A149" s="0" t="n">
        <v>303</v>
      </c>
      <c r="B149" s="30" t="s">
        <v>170</v>
      </c>
      <c r="C149" s="2" t="n">
        <v>132</v>
      </c>
      <c r="D149" s="31" t="n">
        <v>1194</v>
      </c>
      <c r="E149" s="31" t="n">
        <v>736</v>
      </c>
      <c r="F149" s="31" t="n">
        <v>1173</v>
      </c>
      <c r="G149" s="31" t="n">
        <v>723</v>
      </c>
      <c r="H149" s="31" t="n">
        <v>21</v>
      </c>
      <c r="I149" s="31" t="n">
        <v>424780</v>
      </c>
      <c r="J149" s="31" t="n">
        <v>725344</v>
      </c>
      <c r="K149" s="31" t="n">
        <v>1560437</v>
      </c>
      <c r="L149" s="31" t="n">
        <v>1476232</v>
      </c>
      <c r="M149" s="31" t="n">
        <v>83582</v>
      </c>
      <c r="N149" s="31" t="n">
        <v>623</v>
      </c>
      <c r="O149" s="32" t="s">
        <v>35</v>
      </c>
      <c r="P149" s="32" t="s">
        <v>35</v>
      </c>
      <c r="Q149" s="31" t="n">
        <v>795972</v>
      </c>
      <c r="R149" s="31" t="n">
        <v>795972</v>
      </c>
      <c r="S149" s="32" t="s">
        <v>33</v>
      </c>
      <c r="T149" s="32" t="s">
        <v>33</v>
      </c>
      <c r="U149" s="32" t="s">
        <v>33</v>
      </c>
      <c r="V149" s="32" t="s">
        <v>33</v>
      </c>
    </row>
    <row r="150" customFormat="false" ht="13.5" hidden="false" customHeight="true" outlineLevel="0" collapsed="false">
      <c r="A150" s="0" t="n">
        <v>304</v>
      </c>
      <c r="B150" s="30" t="s">
        <v>171</v>
      </c>
      <c r="C150" s="2" t="n">
        <v>136</v>
      </c>
      <c r="D150" s="31" t="n">
        <v>1786</v>
      </c>
      <c r="E150" s="31" t="n">
        <v>1052</v>
      </c>
      <c r="F150" s="31" t="n">
        <v>1771</v>
      </c>
      <c r="G150" s="31" t="n">
        <v>1041</v>
      </c>
      <c r="H150" s="31" t="n">
        <v>15</v>
      </c>
      <c r="I150" s="31" t="n">
        <v>708163</v>
      </c>
      <c r="J150" s="31" t="n">
        <v>977133</v>
      </c>
      <c r="K150" s="31" t="n">
        <v>2329632</v>
      </c>
      <c r="L150" s="31" t="n">
        <v>1912740</v>
      </c>
      <c r="M150" s="31" t="n">
        <v>411819</v>
      </c>
      <c r="N150" s="31" t="n">
        <v>4952</v>
      </c>
      <c r="O150" s="31" t="n">
        <v>121</v>
      </c>
      <c r="P150" s="32" t="s">
        <v>35</v>
      </c>
      <c r="Q150" s="31" t="n">
        <v>1288684</v>
      </c>
      <c r="R150" s="31" t="n">
        <v>1288684</v>
      </c>
      <c r="S150" s="32" t="s">
        <v>33</v>
      </c>
      <c r="T150" s="32" t="s">
        <v>33</v>
      </c>
      <c r="U150" s="32" t="s">
        <v>33</v>
      </c>
      <c r="V150" s="32" t="s">
        <v>33</v>
      </c>
    </row>
    <row r="151" customFormat="false" ht="13.5" hidden="false" customHeight="true" outlineLevel="0" collapsed="false">
      <c r="A151" s="0" t="n">
        <v>305</v>
      </c>
      <c r="B151" s="30" t="s">
        <v>172</v>
      </c>
      <c r="C151" s="2" t="n">
        <v>101</v>
      </c>
      <c r="D151" s="31" t="n">
        <v>1118</v>
      </c>
      <c r="E151" s="31" t="n">
        <v>631</v>
      </c>
      <c r="F151" s="31" t="n">
        <v>1114</v>
      </c>
      <c r="G151" s="31" t="n">
        <v>627</v>
      </c>
      <c r="H151" s="31" t="n">
        <v>4</v>
      </c>
      <c r="I151" s="31" t="n">
        <v>478495</v>
      </c>
      <c r="J151" s="31" t="n">
        <v>799223</v>
      </c>
      <c r="K151" s="31" t="n">
        <v>1736629</v>
      </c>
      <c r="L151" s="31" t="n">
        <v>1488409</v>
      </c>
      <c r="M151" s="31" t="n">
        <v>235695</v>
      </c>
      <c r="N151" s="31" t="n">
        <v>12520</v>
      </c>
      <c r="O151" s="31" t="n">
        <v>5</v>
      </c>
      <c r="P151" s="32" t="s">
        <v>35</v>
      </c>
      <c r="Q151" s="31" t="n">
        <v>892777</v>
      </c>
      <c r="R151" s="31" t="n">
        <v>892777</v>
      </c>
      <c r="S151" s="32" t="s">
        <v>33</v>
      </c>
      <c r="T151" s="32" t="s">
        <v>33</v>
      </c>
      <c r="U151" s="32" t="s">
        <v>33</v>
      </c>
      <c r="V151" s="32" t="s">
        <v>33</v>
      </c>
    </row>
    <row r="152" customFormat="false" ht="13.5" hidden="false" customHeight="true" outlineLevel="0" collapsed="false">
      <c r="A152" s="0" t="n">
        <v>306</v>
      </c>
      <c r="B152" s="30" t="s">
        <v>173</v>
      </c>
      <c r="C152" s="2" t="n">
        <v>199</v>
      </c>
      <c r="D152" s="31" t="n">
        <v>2072</v>
      </c>
      <c r="E152" s="31" t="n">
        <v>1397</v>
      </c>
      <c r="F152" s="31" t="n">
        <v>2058</v>
      </c>
      <c r="G152" s="31" t="n">
        <v>1387</v>
      </c>
      <c r="H152" s="31" t="n">
        <v>14</v>
      </c>
      <c r="I152" s="31" t="n">
        <v>958097</v>
      </c>
      <c r="J152" s="31" t="n">
        <v>1415340</v>
      </c>
      <c r="K152" s="31" t="n">
        <v>3060632</v>
      </c>
      <c r="L152" s="31" t="n">
        <v>2161234</v>
      </c>
      <c r="M152" s="31" t="n">
        <v>866888</v>
      </c>
      <c r="N152" s="31" t="n">
        <v>32510</v>
      </c>
      <c r="O152" s="32" t="s">
        <v>35</v>
      </c>
      <c r="P152" s="32" t="s">
        <v>35</v>
      </c>
      <c r="Q152" s="31" t="n">
        <v>1567537</v>
      </c>
      <c r="R152" s="31" t="n">
        <v>1567537</v>
      </c>
      <c r="S152" s="32" t="s">
        <v>33</v>
      </c>
      <c r="T152" s="32" t="s">
        <v>33</v>
      </c>
      <c r="U152" s="32" t="s">
        <v>33</v>
      </c>
      <c r="V152" s="32" t="s">
        <v>33</v>
      </c>
    </row>
    <row r="153" customFormat="false" ht="13.5" hidden="false" customHeight="true" outlineLevel="0" collapsed="false">
      <c r="A153" s="0" t="n">
        <v>307</v>
      </c>
      <c r="B153" s="30" t="s">
        <v>174</v>
      </c>
      <c r="C153" s="2" t="n">
        <v>208</v>
      </c>
      <c r="D153" s="31" t="n">
        <v>2224</v>
      </c>
      <c r="E153" s="31" t="n">
        <v>1579</v>
      </c>
      <c r="F153" s="31" t="n">
        <v>2217</v>
      </c>
      <c r="G153" s="31" t="n">
        <v>1572</v>
      </c>
      <c r="H153" s="31" t="n">
        <v>7</v>
      </c>
      <c r="I153" s="31" t="n">
        <v>1008127</v>
      </c>
      <c r="J153" s="31" t="n">
        <v>1276420</v>
      </c>
      <c r="K153" s="31" t="n">
        <v>3104258</v>
      </c>
      <c r="L153" s="31" t="n">
        <v>2760274</v>
      </c>
      <c r="M153" s="31" t="n">
        <v>306488</v>
      </c>
      <c r="N153" s="31" t="n">
        <v>37496</v>
      </c>
      <c r="O153" s="32" t="s">
        <v>35</v>
      </c>
      <c r="P153" s="32" t="s">
        <v>35</v>
      </c>
      <c r="Q153" s="31" t="n">
        <v>1743064</v>
      </c>
      <c r="R153" s="31" t="n">
        <v>1743064</v>
      </c>
      <c r="S153" s="32" t="s">
        <v>33</v>
      </c>
      <c r="T153" s="32" t="s">
        <v>33</v>
      </c>
      <c r="U153" s="32" t="s">
        <v>33</v>
      </c>
      <c r="V153" s="32" t="s">
        <v>33</v>
      </c>
    </row>
    <row r="154" customFormat="false" ht="13.5" hidden="false" customHeight="true" outlineLevel="0" collapsed="false">
      <c r="A154" s="0" t="n">
        <v>308</v>
      </c>
      <c r="B154" s="30" t="s">
        <v>175</v>
      </c>
      <c r="C154" s="2" t="n">
        <v>539</v>
      </c>
      <c r="D154" s="31" t="n">
        <v>5470</v>
      </c>
      <c r="E154" s="31" t="n">
        <v>3013</v>
      </c>
      <c r="F154" s="31" t="n">
        <v>5420</v>
      </c>
      <c r="G154" s="31" t="n">
        <v>2977</v>
      </c>
      <c r="H154" s="31" t="n">
        <v>50</v>
      </c>
      <c r="I154" s="31" t="n">
        <v>2072337</v>
      </c>
      <c r="J154" s="31" t="n">
        <v>3240940</v>
      </c>
      <c r="K154" s="31" t="n">
        <v>7539827</v>
      </c>
      <c r="L154" s="31" t="n">
        <v>5904974</v>
      </c>
      <c r="M154" s="31" t="n">
        <v>1604290</v>
      </c>
      <c r="N154" s="31" t="n">
        <v>30559</v>
      </c>
      <c r="O154" s="31" t="n">
        <v>4</v>
      </c>
      <c r="P154" s="32" t="s">
        <v>35</v>
      </c>
      <c r="Q154" s="31" t="n">
        <v>4096875</v>
      </c>
      <c r="R154" s="31" t="n">
        <v>4096875</v>
      </c>
      <c r="S154" s="32" t="s">
        <v>33</v>
      </c>
      <c r="T154" s="32" t="s">
        <v>33</v>
      </c>
      <c r="U154" s="32" t="s">
        <v>33</v>
      </c>
      <c r="V154" s="32" t="s">
        <v>33</v>
      </c>
    </row>
    <row r="155" customFormat="false" ht="13.5" hidden="false" customHeight="true" outlineLevel="0" collapsed="false">
      <c r="A155" s="0" t="n">
        <v>309</v>
      </c>
      <c r="B155" s="30" t="s">
        <v>176</v>
      </c>
      <c r="C155" s="2" t="n">
        <v>84</v>
      </c>
      <c r="D155" s="31" t="n">
        <v>916</v>
      </c>
      <c r="E155" s="31" t="n">
        <v>519</v>
      </c>
      <c r="F155" s="31" t="n">
        <v>910</v>
      </c>
      <c r="G155" s="31" t="n">
        <v>515</v>
      </c>
      <c r="H155" s="31" t="n">
        <v>6</v>
      </c>
      <c r="I155" s="31" t="n">
        <v>386225</v>
      </c>
      <c r="J155" s="31" t="n">
        <v>580782</v>
      </c>
      <c r="K155" s="31" t="n">
        <v>1326812</v>
      </c>
      <c r="L155" s="31" t="n">
        <v>1080649</v>
      </c>
      <c r="M155" s="31" t="n">
        <v>244766</v>
      </c>
      <c r="N155" s="31" t="n">
        <v>1376</v>
      </c>
      <c r="O155" s="31" t="n">
        <v>21</v>
      </c>
      <c r="P155" s="32" t="s">
        <v>35</v>
      </c>
      <c r="Q155" s="31" t="n">
        <v>711070</v>
      </c>
      <c r="R155" s="31" t="n">
        <v>711070</v>
      </c>
      <c r="S155" s="32" t="s">
        <v>33</v>
      </c>
      <c r="T155" s="32" t="s">
        <v>33</v>
      </c>
      <c r="U155" s="32" t="s">
        <v>33</v>
      </c>
      <c r="V155" s="32" t="s">
        <v>33</v>
      </c>
    </row>
    <row r="156" s="27" customFormat="true" ht="13.5" hidden="false" customHeight="true" outlineLevel="0" collapsed="false">
      <c r="A156" s="28" t="n">
        <v>31</v>
      </c>
      <c r="B156" s="29" t="s">
        <v>177</v>
      </c>
      <c r="C156" s="24" t="n">
        <v>485</v>
      </c>
      <c r="D156" s="26" t="n">
        <v>4762</v>
      </c>
      <c r="E156" s="26" t="n">
        <v>3345</v>
      </c>
      <c r="F156" s="26" t="n">
        <v>4728</v>
      </c>
      <c r="G156" s="26" t="n">
        <v>3320</v>
      </c>
      <c r="H156" s="26" t="n">
        <v>34</v>
      </c>
      <c r="I156" s="26" t="n">
        <v>1951150</v>
      </c>
      <c r="J156" s="26" t="n">
        <v>3250011</v>
      </c>
      <c r="K156" s="26" t="n">
        <v>7171064</v>
      </c>
      <c r="L156" s="26" t="n">
        <v>5654083</v>
      </c>
      <c r="M156" s="26" t="n">
        <v>1459722</v>
      </c>
      <c r="N156" s="26" t="n">
        <v>57174</v>
      </c>
      <c r="O156" s="26" t="n">
        <v>85</v>
      </c>
      <c r="P156" s="26" t="s">
        <v>35</v>
      </c>
      <c r="Q156" s="26" t="n">
        <v>3734960</v>
      </c>
      <c r="R156" s="26" t="n">
        <v>3734960</v>
      </c>
      <c r="S156" s="26" t="s">
        <v>33</v>
      </c>
      <c r="T156" s="26" t="s">
        <v>33</v>
      </c>
      <c r="U156" s="26" t="s">
        <v>33</v>
      </c>
      <c r="V156" s="26" t="s">
        <v>33</v>
      </c>
    </row>
    <row r="157" customFormat="false" ht="13.5" hidden="false" customHeight="true" outlineLevel="0" collapsed="false">
      <c r="A157" s="0" t="n">
        <v>311</v>
      </c>
      <c r="B157" s="30" t="s">
        <v>178</v>
      </c>
      <c r="C157" s="2" t="n">
        <v>314</v>
      </c>
      <c r="D157" s="31" t="n">
        <v>3163</v>
      </c>
      <c r="E157" s="31" t="n">
        <v>2149</v>
      </c>
      <c r="F157" s="31" t="n">
        <v>3133</v>
      </c>
      <c r="G157" s="31" t="n">
        <v>2126</v>
      </c>
      <c r="H157" s="31" t="n">
        <v>30</v>
      </c>
      <c r="I157" s="31" t="n">
        <v>1251280</v>
      </c>
      <c r="J157" s="31" t="n">
        <v>2514517</v>
      </c>
      <c r="K157" s="31" t="n">
        <v>5117957</v>
      </c>
      <c r="L157" s="31" t="n">
        <v>4296139</v>
      </c>
      <c r="M157" s="31" t="n">
        <v>804692</v>
      </c>
      <c r="N157" s="31" t="n">
        <v>17126</v>
      </c>
      <c r="O157" s="32" t="s">
        <v>35</v>
      </c>
      <c r="P157" s="32" t="s">
        <v>35</v>
      </c>
      <c r="Q157" s="31" t="n">
        <v>2480046</v>
      </c>
      <c r="R157" s="31" t="n">
        <v>2480046</v>
      </c>
      <c r="S157" s="32" t="s">
        <v>33</v>
      </c>
      <c r="T157" s="32" t="s">
        <v>33</v>
      </c>
      <c r="U157" s="32" t="s">
        <v>33</v>
      </c>
      <c r="V157" s="32" t="s">
        <v>33</v>
      </c>
    </row>
    <row r="158" customFormat="false" ht="13.5" hidden="false" customHeight="true" outlineLevel="0" collapsed="false">
      <c r="A158" s="0" t="n">
        <v>312</v>
      </c>
      <c r="B158" s="30" t="s">
        <v>179</v>
      </c>
      <c r="C158" s="2" t="n">
        <v>40</v>
      </c>
      <c r="D158" s="31" t="s">
        <v>46</v>
      </c>
      <c r="E158" s="31" t="s">
        <v>46</v>
      </c>
      <c r="F158" s="31" t="s">
        <v>46</v>
      </c>
      <c r="G158" s="31" t="s">
        <v>46</v>
      </c>
      <c r="H158" s="31" t="s">
        <v>46</v>
      </c>
      <c r="I158" s="31" t="s">
        <v>46</v>
      </c>
      <c r="J158" s="31" t="s">
        <v>46</v>
      </c>
      <c r="K158" s="31" t="s">
        <v>46</v>
      </c>
      <c r="L158" s="31" t="s">
        <v>46</v>
      </c>
      <c r="M158" s="31" t="s">
        <v>46</v>
      </c>
      <c r="N158" s="31" t="s">
        <v>46</v>
      </c>
      <c r="O158" s="31" t="s">
        <v>46</v>
      </c>
      <c r="P158" s="32" t="s">
        <v>35</v>
      </c>
      <c r="Q158" s="31" t="s">
        <v>46</v>
      </c>
      <c r="R158" s="31" t="s">
        <v>46</v>
      </c>
      <c r="S158" s="32" t="s">
        <v>33</v>
      </c>
      <c r="T158" s="32" t="s">
        <v>33</v>
      </c>
      <c r="U158" s="32" t="s">
        <v>33</v>
      </c>
      <c r="V158" s="32" t="s">
        <v>33</v>
      </c>
    </row>
    <row r="159" customFormat="false" ht="13.5" hidden="false" customHeight="true" outlineLevel="0" collapsed="false">
      <c r="A159" s="0" t="n">
        <v>313</v>
      </c>
      <c r="B159" s="30" t="s">
        <v>180</v>
      </c>
      <c r="C159" s="2" t="n">
        <v>17</v>
      </c>
      <c r="D159" s="31" t="s">
        <v>46</v>
      </c>
      <c r="E159" s="31" t="s">
        <v>46</v>
      </c>
      <c r="F159" s="31" t="s">
        <v>46</v>
      </c>
      <c r="G159" s="31" t="s">
        <v>46</v>
      </c>
      <c r="H159" s="31" t="s">
        <v>46</v>
      </c>
      <c r="I159" s="31" t="s">
        <v>46</v>
      </c>
      <c r="J159" s="31" t="s">
        <v>46</v>
      </c>
      <c r="K159" s="31" t="s">
        <v>46</v>
      </c>
      <c r="L159" s="31" t="s">
        <v>46</v>
      </c>
      <c r="M159" s="31" t="s">
        <v>46</v>
      </c>
      <c r="N159" s="31" t="s">
        <v>46</v>
      </c>
      <c r="O159" s="31" t="s">
        <v>46</v>
      </c>
      <c r="P159" s="32" t="s">
        <v>35</v>
      </c>
      <c r="Q159" s="31" t="s">
        <v>46</v>
      </c>
      <c r="R159" s="31" t="s">
        <v>46</v>
      </c>
      <c r="S159" s="32" t="s">
        <v>33</v>
      </c>
      <c r="T159" s="32" t="s">
        <v>33</v>
      </c>
      <c r="U159" s="32" t="s">
        <v>33</v>
      </c>
      <c r="V159" s="32" t="s">
        <v>33</v>
      </c>
    </row>
    <row r="160" customFormat="false" ht="13.5" hidden="false" customHeight="true" outlineLevel="0" collapsed="false">
      <c r="A160" s="0" t="n">
        <v>314</v>
      </c>
      <c r="B160" s="30" t="s">
        <v>181</v>
      </c>
      <c r="C160" s="2" t="n">
        <v>26</v>
      </c>
      <c r="D160" s="31" t="n">
        <v>195</v>
      </c>
      <c r="E160" s="31" t="n">
        <v>157</v>
      </c>
      <c r="F160" s="31" t="n">
        <v>195</v>
      </c>
      <c r="G160" s="31" t="n">
        <v>157</v>
      </c>
      <c r="H160" s="32" t="s">
        <v>35</v>
      </c>
      <c r="I160" s="31" t="n">
        <v>81323</v>
      </c>
      <c r="J160" s="31" t="n">
        <v>78325</v>
      </c>
      <c r="K160" s="31" t="n">
        <v>219550</v>
      </c>
      <c r="L160" s="31" t="n">
        <v>163938</v>
      </c>
      <c r="M160" s="31" t="n">
        <v>50416</v>
      </c>
      <c r="N160" s="31" t="n">
        <v>5196</v>
      </c>
      <c r="O160" s="32" t="s">
        <v>35</v>
      </c>
      <c r="P160" s="32" t="s">
        <v>35</v>
      </c>
      <c r="Q160" s="31" t="n">
        <v>134516</v>
      </c>
      <c r="R160" s="31" t="n">
        <v>134516</v>
      </c>
      <c r="S160" s="32" t="s">
        <v>33</v>
      </c>
      <c r="T160" s="32" t="s">
        <v>33</v>
      </c>
      <c r="U160" s="32" t="s">
        <v>33</v>
      </c>
      <c r="V160" s="32" t="s">
        <v>33</v>
      </c>
    </row>
    <row r="161" customFormat="false" ht="13.5" hidden="false" customHeight="true" outlineLevel="0" collapsed="false">
      <c r="A161" s="0" t="n">
        <v>315</v>
      </c>
      <c r="B161" s="30" t="s">
        <v>182</v>
      </c>
      <c r="C161" s="2" t="n">
        <v>46</v>
      </c>
      <c r="D161" s="31" t="n">
        <v>491</v>
      </c>
      <c r="E161" s="31" t="n">
        <v>361</v>
      </c>
      <c r="F161" s="31" t="n">
        <v>491</v>
      </c>
      <c r="G161" s="31" t="n">
        <v>361</v>
      </c>
      <c r="H161" s="32" t="s">
        <v>35</v>
      </c>
      <c r="I161" s="31" t="n">
        <v>229773</v>
      </c>
      <c r="J161" s="31" t="n">
        <v>152166</v>
      </c>
      <c r="K161" s="31" t="n">
        <v>528533</v>
      </c>
      <c r="L161" s="31" t="n">
        <v>211811</v>
      </c>
      <c r="M161" s="31" t="n">
        <v>316142</v>
      </c>
      <c r="N161" s="31" t="n">
        <v>580</v>
      </c>
      <c r="O161" s="32" t="s">
        <v>35</v>
      </c>
      <c r="P161" s="32" t="s">
        <v>35</v>
      </c>
      <c r="Q161" s="31" t="n">
        <v>358446</v>
      </c>
      <c r="R161" s="31" t="n">
        <v>358446</v>
      </c>
      <c r="S161" s="32" t="s">
        <v>33</v>
      </c>
      <c r="T161" s="32" t="s">
        <v>33</v>
      </c>
      <c r="U161" s="32" t="s">
        <v>33</v>
      </c>
      <c r="V161" s="32" t="s">
        <v>33</v>
      </c>
    </row>
    <row r="162" customFormat="false" ht="13.5" hidden="false" customHeight="true" outlineLevel="0" collapsed="false">
      <c r="A162" s="0" t="n">
        <v>319</v>
      </c>
      <c r="B162" s="30" t="s">
        <v>183</v>
      </c>
      <c r="C162" s="2" t="n">
        <v>42</v>
      </c>
      <c r="D162" s="31" t="s">
        <v>46</v>
      </c>
      <c r="E162" s="31" t="s">
        <v>46</v>
      </c>
      <c r="F162" s="31" t="s">
        <v>46</v>
      </c>
      <c r="G162" s="31" t="s">
        <v>46</v>
      </c>
      <c r="H162" s="31" t="s">
        <v>46</v>
      </c>
      <c r="I162" s="31" t="s">
        <v>46</v>
      </c>
      <c r="J162" s="31" t="s">
        <v>46</v>
      </c>
      <c r="K162" s="31" t="s">
        <v>46</v>
      </c>
      <c r="L162" s="31" t="s">
        <v>46</v>
      </c>
      <c r="M162" s="31" t="s">
        <v>46</v>
      </c>
      <c r="N162" s="31" t="s">
        <v>46</v>
      </c>
      <c r="O162" s="31" t="s">
        <v>46</v>
      </c>
      <c r="P162" s="32" t="s">
        <v>35</v>
      </c>
      <c r="Q162" s="31" t="s">
        <v>46</v>
      </c>
      <c r="R162" s="31" t="s">
        <v>46</v>
      </c>
      <c r="S162" s="32" t="s">
        <v>33</v>
      </c>
      <c r="T162" s="32" t="s">
        <v>33</v>
      </c>
      <c r="U162" s="32" t="s">
        <v>33</v>
      </c>
      <c r="V162" s="32" t="s">
        <v>33</v>
      </c>
    </row>
    <row r="163" s="27" customFormat="true" ht="13.5" hidden="false" customHeight="true" outlineLevel="0" collapsed="false">
      <c r="A163" s="28" t="n">
        <v>32</v>
      </c>
      <c r="B163" s="29" t="s">
        <v>184</v>
      </c>
      <c r="C163" s="24" t="n">
        <v>863</v>
      </c>
      <c r="D163" s="26" t="n">
        <v>8266</v>
      </c>
      <c r="E163" s="26" t="n">
        <v>5588</v>
      </c>
      <c r="F163" s="26" t="n">
        <v>8165</v>
      </c>
      <c r="G163" s="26" t="n">
        <v>5516</v>
      </c>
      <c r="H163" s="26" t="n">
        <v>101</v>
      </c>
      <c r="I163" s="26" t="n">
        <v>3645584</v>
      </c>
      <c r="J163" s="26" t="n">
        <v>4818038</v>
      </c>
      <c r="K163" s="26" t="n">
        <v>11633441</v>
      </c>
      <c r="L163" s="26" t="n">
        <v>10154456</v>
      </c>
      <c r="M163" s="26" t="n">
        <v>1377493</v>
      </c>
      <c r="N163" s="26" t="n">
        <v>101463</v>
      </c>
      <c r="O163" s="26" t="n">
        <v>29</v>
      </c>
      <c r="P163" s="26" t="s">
        <v>35</v>
      </c>
      <c r="Q163" s="26" t="n">
        <v>6498596</v>
      </c>
      <c r="R163" s="26" t="n">
        <v>6498596</v>
      </c>
      <c r="S163" s="26" t="s">
        <v>33</v>
      </c>
      <c r="T163" s="26" t="s">
        <v>33</v>
      </c>
      <c r="U163" s="26" t="s">
        <v>33</v>
      </c>
      <c r="V163" s="26" t="s">
        <v>33</v>
      </c>
    </row>
    <row r="164" customFormat="false" ht="13.5" hidden="false" customHeight="true" outlineLevel="0" collapsed="false">
      <c r="A164" s="0" t="n">
        <v>321</v>
      </c>
      <c r="B164" s="30" t="s">
        <v>185</v>
      </c>
      <c r="C164" s="2" t="n">
        <v>313</v>
      </c>
      <c r="D164" s="31" t="n">
        <v>3104</v>
      </c>
      <c r="E164" s="31" t="n">
        <v>2220</v>
      </c>
      <c r="F164" s="31" t="n">
        <v>3081</v>
      </c>
      <c r="G164" s="31" t="n">
        <v>2202</v>
      </c>
      <c r="H164" s="31" t="n">
        <v>23</v>
      </c>
      <c r="I164" s="31" t="n">
        <v>1480854</v>
      </c>
      <c r="J164" s="31" t="n">
        <v>1985466</v>
      </c>
      <c r="K164" s="31" t="n">
        <v>4637840</v>
      </c>
      <c r="L164" s="31" t="n">
        <v>4032993</v>
      </c>
      <c r="M164" s="31" t="n">
        <v>530220</v>
      </c>
      <c r="N164" s="31" t="n">
        <v>74601</v>
      </c>
      <c r="O164" s="31" t="n">
        <v>26</v>
      </c>
      <c r="P164" s="32" t="s">
        <v>35</v>
      </c>
      <c r="Q164" s="31" t="n">
        <v>2528663</v>
      </c>
      <c r="R164" s="31" t="n">
        <v>2528663</v>
      </c>
      <c r="S164" s="32" t="s">
        <v>33</v>
      </c>
      <c r="T164" s="32" t="s">
        <v>33</v>
      </c>
      <c r="U164" s="32" t="s">
        <v>33</v>
      </c>
      <c r="V164" s="32" t="s">
        <v>33</v>
      </c>
    </row>
    <row r="165" customFormat="false" ht="13.5" hidden="false" customHeight="true" outlineLevel="0" collapsed="false">
      <c r="A165" s="0" t="n">
        <v>322</v>
      </c>
      <c r="B165" s="30" t="s">
        <v>186</v>
      </c>
      <c r="C165" s="2" t="n">
        <v>19</v>
      </c>
      <c r="D165" s="31" t="s">
        <v>46</v>
      </c>
      <c r="E165" s="31" t="s">
        <v>46</v>
      </c>
      <c r="F165" s="31" t="s">
        <v>46</v>
      </c>
      <c r="G165" s="31" t="s">
        <v>46</v>
      </c>
      <c r="H165" s="31" t="s">
        <v>46</v>
      </c>
      <c r="I165" s="31" t="s">
        <v>46</v>
      </c>
      <c r="J165" s="31" t="s">
        <v>46</v>
      </c>
      <c r="K165" s="31" t="s">
        <v>46</v>
      </c>
      <c r="L165" s="31" t="s">
        <v>46</v>
      </c>
      <c r="M165" s="31" t="s">
        <v>46</v>
      </c>
      <c r="N165" s="31" t="s">
        <v>46</v>
      </c>
      <c r="O165" s="32" t="s">
        <v>35</v>
      </c>
      <c r="P165" s="32" t="s">
        <v>35</v>
      </c>
      <c r="Q165" s="31" t="s">
        <v>46</v>
      </c>
      <c r="R165" s="31" t="s">
        <v>46</v>
      </c>
      <c r="S165" s="32" t="s">
        <v>33</v>
      </c>
      <c r="T165" s="32" t="s">
        <v>33</v>
      </c>
      <c r="U165" s="32" t="s">
        <v>33</v>
      </c>
      <c r="V165" s="32" t="s">
        <v>33</v>
      </c>
    </row>
    <row r="166" customFormat="false" ht="13.5" hidden="false" customHeight="true" outlineLevel="0" collapsed="false">
      <c r="A166" s="0" t="n">
        <v>323</v>
      </c>
      <c r="B166" s="30" t="s">
        <v>187</v>
      </c>
      <c r="C166" s="2" t="n">
        <v>236</v>
      </c>
      <c r="D166" s="31" t="n">
        <v>2080</v>
      </c>
      <c r="E166" s="31" t="n">
        <v>1405</v>
      </c>
      <c r="F166" s="31" t="n">
        <v>2042</v>
      </c>
      <c r="G166" s="31" t="n">
        <v>1377</v>
      </c>
      <c r="H166" s="31" t="n">
        <v>38</v>
      </c>
      <c r="I166" s="31" t="n">
        <v>880761</v>
      </c>
      <c r="J166" s="31" t="n">
        <v>1145253</v>
      </c>
      <c r="K166" s="31" t="n">
        <v>2889474</v>
      </c>
      <c r="L166" s="31" t="n">
        <v>2732910</v>
      </c>
      <c r="M166" s="31" t="n">
        <v>145354</v>
      </c>
      <c r="N166" s="31" t="n">
        <v>11210</v>
      </c>
      <c r="O166" s="32" t="s">
        <v>35</v>
      </c>
      <c r="P166" s="32" t="s">
        <v>35</v>
      </c>
      <c r="Q166" s="31" t="n">
        <v>1661305</v>
      </c>
      <c r="R166" s="31" t="n">
        <v>1661305</v>
      </c>
      <c r="S166" s="32" t="s">
        <v>33</v>
      </c>
      <c r="T166" s="32" t="s">
        <v>33</v>
      </c>
      <c r="U166" s="32" t="s">
        <v>33</v>
      </c>
      <c r="V166" s="32" t="s">
        <v>33</v>
      </c>
    </row>
    <row r="167" customFormat="false" ht="13.5" hidden="false" customHeight="true" outlineLevel="0" collapsed="false">
      <c r="A167" s="0" t="n">
        <v>324</v>
      </c>
      <c r="B167" s="30" t="s">
        <v>188</v>
      </c>
      <c r="C167" s="2" t="n">
        <v>67</v>
      </c>
      <c r="D167" s="31" t="s">
        <v>46</v>
      </c>
      <c r="E167" s="31" t="s">
        <v>46</v>
      </c>
      <c r="F167" s="31" t="s">
        <v>46</v>
      </c>
      <c r="G167" s="31" t="s">
        <v>46</v>
      </c>
      <c r="H167" s="31" t="s">
        <v>46</v>
      </c>
      <c r="I167" s="31" t="s">
        <v>46</v>
      </c>
      <c r="J167" s="31" t="s">
        <v>46</v>
      </c>
      <c r="K167" s="31" t="s">
        <v>46</v>
      </c>
      <c r="L167" s="31" t="s">
        <v>46</v>
      </c>
      <c r="M167" s="31" t="s">
        <v>46</v>
      </c>
      <c r="N167" s="31" t="s">
        <v>46</v>
      </c>
      <c r="O167" s="32" t="s">
        <v>35</v>
      </c>
      <c r="P167" s="32" t="s">
        <v>35</v>
      </c>
      <c r="Q167" s="31" t="s">
        <v>46</v>
      </c>
      <c r="R167" s="31" t="s">
        <v>46</v>
      </c>
      <c r="S167" s="32" t="s">
        <v>33</v>
      </c>
      <c r="T167" s="32" t="s">
        <v>33</v>
      </c>
      <c r="U167" s="32" t="s">
        <v>33</v>
      </c>
      <c r="V167" s="32" t="s">
        <v>33</v>
      </c>
    </row>
    <row r="168" customFormat="false" ht="13.5" hidden="false" customHeight="true" outlineLevel="0" collapsed="false">
      <c r="A168" s="0" t="n">
        <v>325</v>
      </c>
      <c r="B168" s="30" t="s">
        <v>189</v>
      </c>
      <c r="C168" s="2" t="n">
        <v>192</v>
      </c>
      <c r="D168" s="31" t="n">
        <v>1826</v>
      </c>
      <c r="E168" s="31" t="n">
        <v>1137</v>
      </c>
      <c r="F168" s="31" t="n">
        <v>1795</v>
      </c>
      <c r="G168" s="31" t="n">
        <v>1115</v>
      </c>
      <c r="H168" s="31" t="n">
        <v>31</v>
      </c>
      <c r="I168" s="31" t="n">
        <v>730286</v>
      </c>
      <c r="J168" s="31" t="n">
        <v>906529</v>
      </c>
      <c r="K168" s="31" t="n">
        <v>2186112</v>
      </c>
      <c r="L168" s="31" t="n">
        <v>1667946</v>
      </c>
      <c r="M168" s="31" t="n">
        <v>515557</v>
      </c>
      <c r="N168" s="31" t="n">
        <v>2606</v>
      </c>
      <c r="O168" s="31" t="n">
        <v>3</v>
      </c>
      <c r="P168" s="32" t="s">
        <v>35</v>
      </c>
      <c r="Q168" s="31" t="n">
        <v>1222771</v>
      </c>
      <c r="R168" s="31" t="n">
        <v>1222771</v>
      </c>
      <c r="S168" s="32" t="s">
        <v>33</v>
      </c>
      <c r="T168" s="32" t="s">
        <v>33</v>
      </c>
      <c r="U168" s="32" t="s">
        <v>33</v>
      </c>
      <c r="V168" s="32" t="s">
        <v>33</v>
      </c>
    </row>
    <row r="169" customFormat="false" ht="13.5" hidden="false" customHeight="true" outlineLevel="0" collapsed="false">
      <c r="A169" s="0" t="n">
        <v>326</v>
      </c>
      <c r="B169" s="30" t="s">
        <v>190</v>
      </c>
      <c r="C169" s="2" t="n">
        <v>12</v>
      </c>
      <c r="D169" s="31" t="n">
        <v>119</v>
      </c>
      <c r="E169" s="31" t="n">
        <v>65</v>
      </c>
      <c r="F169" s="31" t="n">
        <v>119</v>
      </c>
      <c r="G169" s="31" t="n">
        <v>65</v>
      </c>
      <c r="H169" s="32" t="s">
        <v>35</v>
      </c>
      <c r="I169" s="31" t="n">
        <v>38284</v>
      </c>
      <c r="J169" s="31" t="n">
        <v>45135</v>
      </c>
      <c r="K169" s="31" t="n">
        <v>136097</v>
      </c>
      <c r="L169" s="31" t="n">
        <v>118493</v>
      </c>
      <c r="M169" s="31" t="n">
        <v>17384</v>
      </c>
      <c r="N169" s="31" t="n">
        <v>220</v>
      </c>
      <c r="O169" s="32" t="s">
        <v>35</v>
      </c>
      <c r="P169" s="32" t="s">
        <v>35</v>
      </c>
      <c r="Q169" s="31" t="n">
        <v>86631</v>
      </c>
      <c r="R169" s="31" t="n">
        <v>86631</v>
      </c>
      <c r="S169" s="32" t="s">
        <v>33</v>
      </c>
      <c r="T169" s="32" t="s">
        <v>33</v>
      </c>
      <c r="U169" s="32" t="s">
        <v>33</v>
      </c>
      <c r="V169" s="32" t="s">
        <v>33</v>
      </c>
    </row>
    <row r="170" customFormat="false" ht="13.5" hidden="false" customHeight="true" outlineLevel="0" collapsed="false">
      <c r="A170" s="0" t="n">
        <v>327</v>
      </c>
      <c r="B170" s="30" t="s">
        <v>191</v>
      </c>
      <c r="C170" s="2" t="n">
        <v>24</v>
      </c>
      <c r="D170" s="31" t="n">
        <v>237</v>
      </c>
      <c r="E170" s="31" t="n">
        <v>133</v>
      </c>
      <c r="F170" s="31" t="n">
        <v>237</v>
      </c>
      <c r="G170" s="31" t="n">
        <v>133</v>
      </c>
      <c r="H170" s="32" t="s">
        <v>35</v>
      </c>
      <c r="I170" s="31" t="n">
        <v>87687</v>
      </c>
      <c r="J170" s="31" t="n">
        <v>96192</v>
      </c>
      <c r="K170" s="31" t="n">
        <v>307200</v>
      </c>
      <c r="L170" s="31" t="n">
        <v>206596</v>
      </c>
      <c r="M170" s="31" t="n">
        <v>96868</v>
      </c>
      <c r="N170" s="31" t="n">
        <v>3736</v>
      </c>
      <c r="O170" s="32" t="s">
        <v>35</v>
      </c>
      <c r="P170" s="32" t="s">
        <v>35</v>
      </c>
      <c r="Q170" s="31" t="n">
        <v>200960</v>
      </c>
      <c r="R170" s="31" t="n">
        <v>200960</v>
      </c>
      <c r="S170" s="32" t="s">
        <v>33</v>
      </c>
      <c r="T170" s="32" t="s">
        <v>33</v>
      </c>
      <c r="U170" s="32" t="s">
        <v>33</v>
      </c>
      <c r="V170" s="32" t="s">
        <v>33</v>
      </c>
    </row>
    <row r="171" s="27" customFormat="true" ht="13.5" hidden="false" customHeight="true" outlineLevel="0" collapsed="false">
      <c r="A171" s="28" t="n">
        <v>33</v>
      </c>
      <c r="B171" s="29" t="s">
        <v>192</v>
      </c>
      <c r="C171" s="24" t="n">
        <v>1</v>
      </c>
      <c r="D171" s="25" t="s">
        <v>46</v>
      </c>
      <c r="E171" s="25" t="s">
        <v>46</v>
      </c>
      <c r="F171" s="25" t="s">
        <v>46</v>
      </c>
      <c r="G171" s="25" t="s">
        <v>46</v>
      </c>
      <c r="H171" s="26" t="s">
        <v>35</v>
      </c>
      <c r="I171" s="25" t="s">
        <v>46</v>
      </c>
      <c r="J171" s="25" t="s">
        <v>46</v>
      </c>
      <c r="K171" s="25" t="s">
        <v>46</v>
      </c>
      <c r="L171" s="25" t="s">
        <v>46</v>
      </c>
      <c r="M171" s="25" t="s">
        <v>46</v>
      </c>
      <c r="N171" s="26" t="s">
        <v>35</v>
      </c>
      <c r="O171" s="26" t="s">
        <v>35</v>
      </c>
      <c r="P171" s="26" t="s">
        <v>35</v>
      </c>
      <c r="Q171" s="25" t="s">
        <v>46</v>
      </c>
      <c r="R171" s="25" t="s">
        <v>46</v>
      </c>
      <c r="S171" s="26" t="s">
        <v>33</v>
      </c>
      <c r="T171" s="26" t="s">
        <v>33</v>
      </c>
      <c r="U171" s="26" t="s">
        <v>33</v>
      </c>
      <c r="V171" s="26" t="s">
        <v>33</v>
      </c>
    </row>
    <row r="172" customFormat="false" ht="13.5" hidden="false" customHeight="true" outlineLevel="0" collapsed="false">
      <c r="A172" s="0" t="n">
        <v>331</v>
      </c>
      <c r="B172" s="30" t="s">
        <v>192</v>
      </c>
      <c r="C172" s="2" t="n">
        <v>1</v>
      </c>
      <c r="D172" s="31" t="s">
        <v>46</v>
      </c>
      <c r="E172" s="31" t="s">
        <v>46</v>
      </c>
      <c r="F172" s="31" t="s">
        <v>46</v>
      </c>
      <c r="G172" s="31" t="s">
        <v>46</v>
      </c>
      <c r="H172" s="32" t="s">
        <v>35</v>
      </c>
      <c r="I172" s="31" t="s">
        <v>46</v>
      </c>
      <c r="J172" s="31" t="s">
        <v>46</v>
      </c>
      <c r="K172" s="31" t="s">
        <v>46</v>
      </c>
      <c r="L172" s="31" t="s">
        <v>46</v>
      </c>
      <c r="M172" s="31" t="s">
        <v>46</v>
      </c>
      <c r="N172" s="32" t="s">
        <v>35</v>
      </c>
      <c r="O172" s="32" t="s">
        <v>35</v>
      </c>
      <c r="P172" s="32" t="s">
        <v>35</v>
      </c>
      <c r="Q172" s="31" t="s">
        <v>46</v>
      </c>
      <c r="R172" s="31" t="s">
        <v>46</v>
      </c>
      <c r="S172" s="32" t="s">
        <v>33</v>
      </c>
      <c r="T172" s="32" t="s">
        <v>33</v>
      </c>
      <c r="U172" s="32" t="s">
        <v>33</v>
      </c>
      <c r="V172" s="32" t="s">
        <v>33</v>
      </c>
    </row>
    <row r="173" s="27" customFormat="true" ht="13.5" hidden="false" customHeight="true" outlineLevel="0" collapsed="false">
      <c r="A173" s="28" t="n">
        <v>34</v>
      </c>
      <c r="B173" s="29" t="s">
        <v>193</v>
      </c>
      <c r="C173" s="24" t="n">
        <v>1334</v>
      </c>
      <c r="D173" s="26" t="n">
        <v>11850</v>
      </c>
      <c r="E173" s="26" t="n">
        <v>7125</v>
      </c>
      <c r="F173" s="26" t="n">
        <v>11673</v>
      </c>
      <c r="G173" s="26" t="n">
        <v>6999</v>
      </c>
      <c r="H173" s="26" t="n">
        <v>177</v>
      </c>
      <c r="I173" s="26" t="n">
        <v>4561553</v>
      </c>
      <c r="J173" s="26" t="n">
        <v>8830486</v>
      </c>
      <c r="K173" s="26" t="n">
        <v>18338007</v>
      </c>
      <c r="L173" s="26" t="n">
        <v>16652625</v>
      </c>
      <c r="M173" s="26" t="n">
        <v>1639744</v>
      </c>
      <c r="N173" s="26" t="n">
        <v>45627</v>
      </c>
      <c r="O173" s="26" t="n">
        <v>11</v>
      </c>
      <c r="P173" s="26" t="s">
        <v>35</v>
      </c>
      <c r="Q173" s="26" t="n">
        <v>9062100</v>
      </c>
      <c r="R173" s="26" t="n">
        <v>9062100</v>
      </c>
      <c r="S173" s="26" t="s">
        <v>33</v>
      </c>
      <c r="T173" s="26" t="s">
        <v>33</v>
      </c>
      <c r="U173" s="26" t="s">
        <v>33</v>
      </c>
      <c r="V173" s="26" t="s">
        <v>33</v>
      </c>
    </row>
    <row r="174" customFormat="false" ht="13.5" hidden="false" customHeight="true" outlineLevel="0" collapsed="false">
      <c r="A174" s="0" t="n">
        <v>341</v>
      </c>
      <c r="B174" s="30" t="s">
        <v>194</v>
      </c>
      <c r="C174" s="2" t="n">
        <v>202</v>
      </c>
      <c r="D174" s="31" t="n">
        <v>1763</v>
      </c>
      <c r="E174" s="31" t="n">
        <v>1055</v>
      </c>
      <c r="F174" s="31" t="n">
        <v>1731</v>
      </c>
      <c r="G174" s="31" t="n">
        <v>1033</v>
      </c>
      <c r="H174" s="31" t="n">
        <v>32</v>
      </c>
      <c r="I174" s="31" t="n">
        <v>725440</v>
      </c>
      <c r="J174" s="31" t="n">
        <v>1585126</v>
      </c>
      <c r="K174" s="31" t="n">
        <v>3153447</v>
      </c>
      <c r="L174" s="31" t="n">
        <v>2574943</v>
      </c>
      <c r="M174" s="31" t="n">
        <v>566760</v>
      </c>
      <c r="N174" s="31" t="n">
        <v>11744</v>
      </c>
      <c r="O174" s="32" t="s">
        <v>35</v>
      </c>
      <c r="P174" s="32" t="s">
        <v>35</v>
      </c>
      <c r="Q174" s="31" t="n">
        <v>1496857</v>
      </c>
      <c r="R174" s="31" t="n">
        <v>1496857</v>
      </c>
      <c r="S174" s="32" t="s">
        <v>33</v>
      </c>
      <c r="T174" s="32" t="s">
        <v>33</v>
      </c>
      <c r="U174" s="32" t="s">
        <v>33</v>
      </c>
      <c r="V174" s="32" t="s">
        <v>33</v>
      </c>
    </row>
    <row r="175" customFormat="false" ht="13.5" hidden="false" customHeight="true" outlineLevel="0" collapsed="false">
      <c r="A175" s="0" t="n">
        <v>342</v>
      </c>
      <c r="B175" s="30" t="s">
        <v>195</v>
      </c>
      <c r="C175" s="2" t="n">
        <v>27</v>
      </c>
      <c r="D175" s="31" t="s">
        <v>46</v>
      </c>
      <c r="E175" s="31" t="s">
        <v>46</v>
      </c>
      <c r="F175" s="31" t="s">
        <v>46</v>
      </c>
      <c r="G175" s="31" t="s">
        <v>46</v>
      </c>
      <c r="H175" s="31" t="s">
        <v>46</v>
      </c>
      <c r="I175" s="31" t="s">
        <v>46</v>
      </c>
      <c r="J175" s="31" t="s">
        <v>46</v>
      </c>
      <c r="K175" s="31" t="s">
        <v>46</v>
      </c>
      <c r="L175" s="31" t="s">
        <v>46</v>
      </c>
      <c r="M175" s="31" t="s">
        <v>46</v>
      </c>
      <c r="N175" s="31" t="s">
        <v>46</v>
      </c>
      <c r="O175" s="32" t="s">
        <v>35</v>
      </c>
      <c r="P175" s="32" t="s">
        <v>35</v>
      </c>
      <c r="Q175" s="31" t="s">
        <v>46</v>
      </c>
      <c r="R175" s="31" t="s">
        <v>46</v>
      </c>
      <c r="S175" s="32" t="s">
        <v>33</v>
      </c>
      <c r="T175" s="32" t="s">
        <v>33</v>
      </c>
      <c r="U175" s="32" t="s">
        <v>33</v>
      </c>
      <c r="V175" s="32" t="s">
        <v>33</v>
      </c>
    </row>
    <row r="176" customFormat="false" ht="13.5" hidden="false" customHeight="true" outlineLevel="0" collapsed="false">
      <c r="A176" s="0" t="n">
        <v>343</v>
      </c>
      <c r="B176" s="30" t="s">
        <v>196</v>
      </c>
      <c r="C176" s="2" t="n">
        <v>199</v>
      </c>
      <c r="D176" s="31" t="n">
        <v>1965</v>
      </c>
      <c r="E176" s="31" t="n">
        <v>1033</v>
      </c>
      <c r="F176" s="31" t="n">
        <v>1939</v>
      </c>
      <c r="G176" s="31" t="n">
        <v>1013</v>
      </c>
      <c r="H176" s="31" t="n">
        <v>26</v>
      </c>
      <c r="I176" s="31" t="n">
        <v>676960</v>
      </c>
      <c r="J176" s="31" t="n">
        <v>1872166</v>
      </c>
      <c r="K176" s="31" t="n">
        <v>3554110</v>
      </c>
      <c r="L176" s="31" t="n">
        <v>3475014</v>
      </c>
      <c r="M176" s="31" t="n">
        <v>78616</v>
      </c>
      <c r="N176" s="31" t="n">
        <v>480</v>
      </c>
      <c r="O176" s="32" t="s">
        <v>35</v>
      </c>
      <c r="P176" s="32" t="s">
        <v>35</v>
      </c>
      <c r="Q176" s="31" t="n">
        <v>1602712</v>
      </c>
      <c r="R176" s="31" t="n">
        <v>1602712</v>
      </c>
      <c r="S176" s="32" t="s">
        <v>33</v>
      </c>
      <c r="T176" s="32" t="s">
        <v>33</v>
      </c>
      <c r="U176" s="32" t="s">
        <v>33</v>
      </c>
      <c r="V176" s="32" t="s">
        <v>33</v>
      </c>
    </row>
    <row r="177" customFormat="false" ht="13.5" hidden="false" customHeight="true" outlineLevel="0" collapsed="false">
      <c r="A177" s="0" t="n">
        <v>344</v>
      </c>
      <c r="B177" s="30" t="s">
        <v>197</v>
      </c>
      <c r="C177" s="2" t="n">
        <v>136</v>
      </c>
      <c r="D177" s="31" t="n">
        <v>1377</v>
      </c>
      <c r="E177" s="31" t="n">
        <v>713</v>
      </c>
      <c r="F177" s="31" t="n">
        <v>1351</v>
      </c>
      <c r="G177" s="31" t="n">
        <v>696</v>
      </c>
      <c r="H177" s="31" t="n">
        <v>26</v>
      </c>
      <c r="I177" s="31" t="n">
        <v>482338</v>
      </c>
      <c r="J177" s="31" t="n">
        <v>881003</v>
      </c>
      <c r="K177" s="31" t="n">
        <v>1882283</v>
      </c>
      <c r="L177" s="31" t="n">
        <v>1766341</v>
      </c>
      <c r="M177" s="31" t="n">
        <v>115518</v>
      </c>
      <c r="N177" s="31" t="n">
        <v>424</v>
      </c>
      <c r="O177" s="32" t="s">
        <v>35</v>
      </c>
      <c r="P177" s="32" t="s">
        <v>35</v>
      </c>
      <c r="Q177" s="31" t="n">
        <v>954760</v>
      </c>
      <c r="R177" s="31" t="n">
        <v>954760</v>
      </c>
      <c r="S177" s="32" t="s">
        <v>33</v>
      </c>
      <c r="T177" s="32" t="s">
        <v>33</v>
      </c>
      <c r="U177" s="32" t="s">
        <v>33</v>
      </c>
      <c r="V177" s="32" t="s">
        <v>33</v>
      </c>
    </row>
    <row r="178" customFormat="false" ht="13.5" hidden="false" customHeight="true" outlineLevel="0" collapsed="false">
      <c r="A178" s="0" t="n">
        <v>345</v>
      </c>
      <c r="B178" s="30" t="s">
        <v>198</v>
      </c>
      <c r="C178" s="2" t="n">
        <v>186</v>
      </c>
      <c r="D178" s="31" t="n">
        <v>1438</v>
      </c>
      <c r="E178" s="31" t="n">
        <v>724</v>
      </c>
      <c r="F178" s="31" t="n">
        <v>1416</v>
      </c>
      <c r="G178" s="31" t="n">
        <v>709</v>
      </c>
      <c r="H178" s="31" t="n">
        <v>22</v>
      </c>
      <c r="I178" s="31" t="n">
        <v>471498</v>
      </c>
      <c r="J178" s="31" t="n">
        <v>778675</v>
      </c>
      <c r="K178" s="31" t="n">
        <v>1661877</v>
      </c>
      <c r="L178" s="31" t="n">
        <v>1566015</v>
      </c>
      <c r="M178" s="31" t="n">
        <v>95851</v>
      </c>
      <c r="N178" s="32" t="s">
        <v>35</v>
      </c>
      <c r="O178" s="31" t="n">
        <v>11</v>
      </c>
      <c r="P178" s="32" t="s">
        <v>35</v>
      </c>
      <c r="Q178" s="31" t="n">
        <v>841352</v>
      </c>
      <c r="R178" s="31" t="n">
        <v>841352</v>
      </c>
      <c r="S178" s="32" t="s">
        <v>33</v>
      </c>
      <c r="T178" s="32" t="s">
        <v>33</v>
      </c>
      <c r="U178" s="32" t="s">
        <v>33</v>
      </c>
      <c r="V178" s="32" t="s">
        <v>33</v>
      </c>
    </row>
    <row r="179" customFormat="false" ht="13.5" hidden="false" customHeight="true" outlineLevel="0" collapsed="false">
      <c r="A179" s="0" t="n">
        <v>346</v>
      </c>
      <c r="B179" s="30" t="s">
        <v>199</v>
      </c>
      <c r="C179" s="2" t="n">
        <v>12</v>
      </c>
      <c r="D179" s="31" t="n">
        <v>63</v>
      </c>
      <c r="E179" s="31" t="n">
        <v>45</v>
      </c>
      <c r="F179" s="31" t="n">
        <v>53</v>
      </c>
      <c r="G179" s="31" t="n">
        <v>38</v>
      </c>
      <c r="H179" s="31" t="n">
        <v>10</v>
      </c>
      <c r="I179" s="31" t="n">
        <v>21121</v>
      </c>
      <c r="J179" s="31" t="n">
        <v>13627</v>
      </c>
      <c r="K179" s="31" t="n">
        <v>38037</v>
      </c>
      <c r="L179" s="31" t="n">
        <v>26968</v>
      </c>
      <c r="M179" s="31" t="n">
        <v>11069</v>
      </c>
      <c r="N179" s="32" t="s">
        <v>35</v>
      </c>
      <c r="O179" s="32" t="s">
        <v>35</v>
      </c>
      <c r="P179" s="32" t="s">
        <v>35</v>
      </c>
      <c r="Q179" s="31" t="n">
        <v>23250</v>
      </c>
      <c r="R179" s="31" t="n">
        <v>23250</v>
      </c>
      <c r="S179" s="32" t="s">
        <v>33</v>
      </c>
      <c r="T179" s="32" t="s">
        <v>33</v>
      </c>
      <c r="U179" s="32" t="s">
        <v>33</v>
      </c>
      <c r="V179" s="32" t="s">
        <v>33</v>
      </c>
    </row>
    <row r="180" customFormat="false" ht="13.5" hidden="false" customHeight="true" outlineLevel="0" collapsed="false">
      <c r="A180" s="0" t="n">
        <v>347</v>
      </c>
      <c r="B180" s="30" t="s">
        <v>200</v>
      </c>
      <c r="C180" s="2" t="n">
        <v>87</v>
      </c>
      <c r="D180" s="31" t="s">
        <v>46</v>
      </c>
      <c r="E180" s="31" t="s">
        <v>46</v>
      </c>
      <c r="F180" s="31" t="s">
        <v>46</v>
      </c>
      <c r="G180" s="31" t="s">
        <v>46</v>
      </c>
      <c r="H180" s="31" t="s">
        <v>46</v>
      </c>
      <c r="I180" s="31" t="s">
        <v>46</v>
      </c>
      <c r="J180" s="31" t="s">
        <v>46</v>
      </c>
      <c r="K180" s="31" t="s">
        <v>46</v>
      </c>
      <c r="L180" s="31" t="s">
        <v>46</v>
      </c>
      <c r="M180" s="31" t="s">
        <v>46</v>
      </c>
      <c r="N180" s="31" t="s">
        <v>46</v>
      </c>
      <c r="O180" s="32" t="s">
        <v>35</v>
      </c>
      <c r="P180" s="32" t="s">
        <v>35</v>
      </c>
      <c r="Q180" s="31" t="s">
        <v>46</v>
      </c>
      <c r="R180" s="31" t="s">
        <v>46</v>
      </c>
      <c r="S180" s="32" t="s">
        <v>33</v>
      </c>
      <c r="T180" s="32" t="s">
        <v>33</v>
      </c>
      <c r="U180" s="32" t="s">
        <v>33</v>
      </c>
      <c r="V180" s="32" t="s">
        <v>33</v>
      </c>
    </row>
    <row r="181" customFormat="false" ht="13.5" hidden="false" customHeight="true" outlineLevel="0" collapsed="false">
      <c r="A181" s="34" t="n">
        <v>349</v>
      </c>
      <c r="B181" s="35" t="s">
        <v>201</v>
      </c>
      <c r="C181" s="19" t="n">
        <v>485</v>
      </c>
      <c r="D181" s="36" t="n">
        <v>4336</v>
      </c>
      <c r="E181" s="36" t="n">
        <v>3031</v>
      </c>
      <c r="F181" s="36" t="n">
        <v>4301</v>
      </c>
      <c r="G181" s="36" t="n">
        <v>3003</v>
      </c>
      <c r="H181" s="36" t="n">
        <v>35</v>
      </c>
      <c r="I181" s="36" t="n">
        <v>1878211</v>
      </c>
      <c r="J181" s="36" t="n">
        <v>3261952</v>
      </c>
      <c r="K181" s="36" t="n">
        <v>7023000</v>
      </c>
      <c r="L181" s="36" t="n">
        <v>6344117</v>
      </c>
      <c r="M181" s="36" t="n">
        <v>656696</v>
      </c>
      <c r="N181" s="36" t="n">
        <v>22187</v>
      </c>
      <c r="O181" s="37" t="s">
        <v>35</v>
      </c>
      <c r="P181" s="37" t="s">
        <v>35</v>
      </c>
      <c r="Q181" s="36" t="n">
        <v>3581949</v>
      </c>
      <c r="R181" s="36" t="n">
        <v>3581949</v>
      </c>
      <c r="S181" s="37" t="s">
        <v>33</v>
      </c>
      <c r="T181" s="37" t="s">
        <v>33</v>
      </c>
      <c r="U181" s="37" t="s">
        <v>33</v>
      </c>
      <c r="V181" s="37" t="s">
        <v>33</v>
      </c>
    </row>
  </sheetData>
  <mergeCells count="25">
    <mergeCell ref="A4:B4"/>
    <mergeCell ref="A9:W9"/>
    <mergeCell ref="A10:B13"/>
    <mergeCell ref="C10:C13"/>
    <mergeCell ref="D10:H10"/>
    <mergeCell ref="I10:I12"/>
    <mergeCell ref="J10:J12"/>
    <mergeCell ref="K10:P10"/>
    <mergeCell ref="Q10:Q12"/>
    <mergeCell ref="R10:R12"/>
    <mergeCell ref="S10:V10"/>
    <mergeCell ref="D11:E11"/>
    <mergeCell ref="F11:G11"/>
    <mergeCell ref="H11:H12"/>
    <mergeCell ref="K11:K12"/>
    <mergeCell ref="L11:L12"/>
    <mergeCell ref="M11:M12"/>
    <mergeCell ref="N11:N12"/>
    <mergeCell ref="O11:O12"/>
    <mergeCell ref="P11:P12"/>
    <mergeCell ref="S11:S12"/>
    <mergeCell ref="T11:T12"/>
    <mergeCell ref="U11:U12"/>
    <mergeCell ref="V11:V12"/>
    <mergeCell ref="A14:B14"/>
  </mergeCells>
  <conditionalFormatting sqref="D14:V181">
    <cfRule type="expression" priority="2" aboveAverage="0" equalAverage="0" bottom="0" percent="0" rank="0" text="" dxfId="0">
      <formula>$C$19=5</formula>
    </cfRule>
    <cfRule type="expression" priority="3" aboveAverage="0" equalAverage="0" bottom="0" percent="0" rank="0" text="" dxfId="1">
      <formula>$C$19=6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11" man="true" max="16383" min="0"/>
    <brk id="15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55:42Z</dcterms:created>
  <dc:creator>TAIMSuser</dc:creator>
  <dc:description/>
  <dc:language>en-US</dc:language>
  <cp:lastModifiedBy>あたる</cp:lastModifiedBy>
  <cp:lastPrinted>2003-03-07T00:52:24Z</cp:lastPrinted>
  <dcterms:modified xsi:type="dcterms:W3CDTF">2003-03-15T04:45:14Z</dcterms:modified>
  <cp:revision>0</cp:revision>
  <dc:subject/>
  <dc:title/>
</cp:coreProperties>
</file>