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r>
      <rPr>
        <sz val="10"/>
        <rFont val="Noto Sans"/>
        <family val="2"/>
      </rPr>
      <t xml:space="preserve">付表　区市町村、労働力状態別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　　　　　　　　　平　成　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　年</t>
    </r>
  </si>
  <si>
    <t xml:space="preserve">　　　　　　　　　　　　平　成　７　年</t>
  </si>
  <si>
    <t xml:space="preserve">　　　　　　　　　　　　増　　加　　数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区  市  町  村</t>
  </si>
  <si>
    <t xml:space="preserve">総　　数</t>
  </si>
  <si>
    <t xml:space="preserve">労　働　力　人　口</t>
  </si>
  <si>
    <t xml:space="preserve">非労働力人口</t>
  </si>
  <si>
    <t xml:space="preserve">※</t>
  </si>
  <si>
    <t xml:space="preserve">総数</t>
  </si>
  <si>
    <t xml:space="preserve">就業者</t>
  </si>
  <si>
    <t xml:space="preserve">完全失業者</t>
  </si>
  <si>
    <t xml:space="preserve">総　　　  　数</t>
  </si>
  <si>
    <t xml:space="preserve">　区  　　　部</t>
  </si>
  <si>
    <t xml:space="preserve">千 代 田区</t>
  </si>
  <si>
    <t xml:space="preserve">中  央  区</t>
  </si>
  <si>
    <t xml:space="preserve">港　  　区</t>
  </si>
  <si>
    <t xml:space="preserve">新  宿  区</t>
  </si>
  <si>
    <t xml:space="preserve">文  京  区</t>
  </si>
  <si>
    <t xml:space="preserve">台  東  区</t>
  </si>
  <si>
    <t xml:space="preserve">墨  田  区</t>
  </si>
  <si>
    <t xml:space="preserve">江  東  区</t>
  </si>
  <si>
    <t xml:space="preserve">品  川  区</t>
  </si>
  <si>
    <t xml:space="preserve">目  黒  区</t>
  </si>
  <si>
    <t xml:space="preserve">大  田  区</t>
  </si>
  <si>
    <t xml:space="preserve">世 田 谷区</t>
  </si>
  <si>
    <t xml:space="preserve">渋  谷  区</t>
  </si>
  <si>
    <t xml:space="preserve">中  野  区</t>
  </si>
  <si>
    <t xml:space="preserve">杉  並  区</t>
  </si>
  <si>
    <t xml:space="preserve">豊  島  区</t>
  </si>
  <si>
    <t xml:space="preserve">北      区</t>
  </si>
  <si>
    <t xml:space="preserve">荒  川  区</t>
  </si>
  <si>
    <t xml:space="preserve">板  橋  区</t>
  </si>
  <si>
    <t xml:space="preserve">練  馬  区</t>
  </si>
  <si>
    <t xml:space="preserve">足  立  区</t>
  </si>
  <si>
    <t xml:space="preserve">葛　飾　区</t>
  </si>
  <si>
    <t xml:space="preserve">江 戸 川区</t>
  </si>
  <si>
    <t xml:space="preserve">  市        部</t>
  </si>
  <si>
    <t xml:space="preserve">八 王 子市</t>
  </si>
  <si>
    <t xml:space="preserve">立  川  市</t>
  </si>
  <si>
    <t xml:space="preserve">武 蔵 野市</t>
  </si>
  <si>
    <t xml:space="preserve">三  鷹  市</t>
  </si>
  <si>
    <t xml:space="preserve">青  梅  市</t>
  </si>
  <si>
    <t xml:space="preserve">府  中  市</t>
  </si>
  <si>
    <t xml:space="preserve">昭  島  市</t>
  </si>
  <si>
    <t xml:space="preserve">調  布  市</t>
  </si>
  <si>
    <t xml:space="preserve">町  田  市</t>
  </si>
  <si>
    <t xml:space="preserve">小 金 井市</t>
  </si>
  <si>
    <t xml:space="preserve">小  平  市</t>
  </si>
  <si>
    <t xml:space="preserve">日  野  市</t>
  </si>
  <si>
    <t xml:space="preserve">東 村 山市</t>
  </si>
  <si>
    <t xml:space="preserve">国 分 寺市</t>
  </si>
  <si>
    <t xml:space="preserve">国  立  市</t>
  </si>
  <si>
    <t xml:space="preserve">田  無  市</t>
  </si>
  <si>
    <t xml:space="preserve">保  谷  市</t>
  </si>
  <si>
    <t xml:space="preserve">福  生  市</t>
  </si>
  <si>
    <t xml:space="preserve">狛  江  市</t>
  </si>
  <si>
    <t xml:space="preserve">東 大 和市</t>
  </si>
  <si>
    <t xml:space="preserve">清  瀬  市</t>
  </si>
  <si>
    <t xml:space="preserve">東久留米市</t>
  </si>
  <si>
    <t xml:space="preserve">武蔵村山市</t>
  </si>
  <si>
    <t xml:space="preserve">多  摩  市</t>
  </si>
  <si>
    <t xml:space="preserve">稲  城  市</t>
  </si>
  <si>
    <t xml:space="preserve">羽  村  市</t>
  </si>
  <si>
    <t xml:space="preserve">あきる野市</t>
  </si>
  <si>
    <t xml:space="preserve">郡        部</t>
  </si>
  <si>
    <t xml:space="preserve">瑞  穂  町</t>
  </si>
  <si>
    <t xml:space="preserve">日 の 出町</t>
  </si>
  <si>
    <t xml:space="preserve">檜  原  村</t>
  </si>
  <si>
    <t xml:space="preserve">奥 多 摩町</t>
  </si>
  <si>
    <t xml:space="preserve">島        部</t>
  </si>
  <si>
    <t xml:space="preserve">大 島 支 庁</t>
  </si>
  <si>
    <t xml:space="preserve">大  島  町</t>
  </si>
  <si>
    <t xml:space="preserve">利  島  村</t>
  </si>
  <si>
    <t xml:space="preserve">-</t>
  </si>
  <si>
    <t xml:space="preserve">新  島  村</t>
  </si>
  <si>
    <t xml:space="preserve">神 津 島村</t>
  </si>
  <si>
    <t xml:space="preserve">三 宅 支 庁</t>
  </si>
  <si>
    <t xml:space="preserve">三  宅  村</t>
  </si>
  <si>
    <t xml:space="preserve">御 蔵 島村</t>
  </si>
  <si>
    <t xml:space="preserve">八 丈 支 庁</t>
  </si>
  <si>
    <t xml:space="preserve">八  丈  町</t>
  </si>
  <si>
    <t xml:space="preserve">青 ヶ 島村</t>
  </si>
  <si>
    <t xml:space="preserve"> 小笠原 支庁</t>
  </si>
  <si>
    <t xml:space="preserve">小 笠 原村</t>
  </si>
  <si>
    <t xml:space="preserve">※　労働力状態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-###,###,###,###,##0"/>
    <numFmt numFmtId="166" formatCode="#\ ##0;&quot;△-&quot;#\ ##0"/>
    <numFmt numFmtId="167" formatCode="#\ ##0;\△#\ 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7.59"/>
    <col collapsed="false" customWidth="true" hidden="false" outlineLevel="0" max="16" min="2" style="1" width="11.91"/>
    <col collapsed="false" customWidth="true" hidden="false" outlineLevel="0" max="17" min="17" style="2" width="17.59"/>
    <col collapsed="false" customWidth="false" hidden="false" outlineLevel="0" max="257" min="18" style="1" width="10.2"/>
  </cols>
  <sheetData>
    <row r="1" customFormat="false" ht="16.4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4" hidden="false" customHeight="false" outlineLevel="0" collapsed="false">
      <c r="A3" s="5"/>
      <c r="B3" s="6" t="s">
        <v>1</v>
      </c>
      <c r="C3" s="7"/>
      <c r="D3" s="7"/>
      <c r="E3" s="7"/>
      <c r="F3" s="8"/>
      <c r="G3" s="6" t="s">
        <v>2</v>
      </c>
      <c r="H3" s="7"/>
      <c r="I3" s="7"/>
      <c r="J3" s="7"/>
      <c r="K3" s="8"/>
      <c r="L3" s="6" t="s">
        <v>3</v>
      </c>
      <c r="M3" s="7"/>
      <c r="N3" s="7"/>
      <c r="O3" s="7"/>
      <c r="P3" s="7"/>
      <c r="Q3" s="9"/>
    </row>
    <row r="4" customFormat="false" ht="16.4" hidden="false" customHeight="false" outlineLevel="0" collapsed="false">
      <c r="B4" s="10"/>
      <c r="C4" s="11" t="s">
        <v>4</v>
      </c>
      <c r="D4" s="11"/>
      <c r="E4" s="11"/>
      <c r="F4" s="12"/>
      <c r="G4" s="10"/>
      <c r="H4" s="11" t="s">
        <v>4</v>
      </c>
      <c r="I4" s="11"/>
      <c r="J4" s="11"/>
      <c r="K4" s="12"/>
      <c r="L4" s="10"/>
      <c r="M4" s="11" t="s">
        <v>4</v>
      </c>
      <c r="N4" s="11"/>
      <c r="O4" s="11"/>
      <c r="P4" s="11"/>
      <c r="Q4" s="13"/>
    </row>
    <row r="5" customFormat="false" ht="14.65" hidden="false" customHeight="false" outlineLevel="0" collapsed="false">
      <c r="A5" s="14" t="s">
        <v>5</v>
      </c>
      <c r="B5" s="15" t="s">
        <v>6</v>
      </c>
      <c r="C5" s="14"/>
      <c r="D5" s="16" t="s">
        <v>7</v>
      </c>
      <c r="E5" s="8"/>
      <c r="F5" s="17" t="s">
        <v>8</v>
      </c>
      <c r="G5" s="15" t="s">
        <v>6</v>
      </c>
      <c r="H5" s="14"/>
      <c r="I5" s="16" t="s">
        <v>7</v>
      </c>
      <c r="J5" s="8"/>
      <c r="K5" s="17" t="s">
        <v>8</v>
      </c>
      <c r="L5" s="15" t="s">
        <v>6</v>
      </c>
      <c r="M5" s="14"/>
      <c r="N5" s="16" t="s">
        <v>7</v>
      </c>
      <c r="O5" s="8"/>
      <c r="P5" s="17" t="s">
        <v>8</v>
      </c>
      <c r="Q5" s="18" t="s">
        <v>5</v>
      </c>
    </row>
    <row r="6" customFormat="false" ht="14.65" hidden="false" customHeight="false" outlineLevel="0" collapsed="false">
      <c r="A6" s="7"/>
      <c r="B6" s="19" t="s">
        <v>9</v>
      </c>
      <c r="C6" s="20" t="s">
        <v>10</v>
      </c>
      <c r="D6" s="21" t="s">
        <v>11</v>
      </c>
      <c r="E6" s="21" t="s">
        <v>12</v>
      </c>
      <c r="F6" s="22"/>
      <c r="G6" s="19" t="s">
        <v>9</v>
      </c>
      <c r="H6" s="20" t="s">
        <v>10</v>
      </c>
      <c r="I6" s="21" t="s">
        <v>11</v>
      </c>
      <c r="J6" s="21" t="s">
        <v>12</v>
      </c>
      <c r="K6" s="22"/>
      <c r="L6" s="19" t="s">
        <v>9</v>
      </c>
      <c r="M6" s="20" t="s">
        <v>10</v>
      </c>
      <c r="N6" s="21" t="s">
        <v>11</v>
      </c>
      <c r="O6" s="21" t="s">
        <v>12</v>
      </c>
      <c r="P6" s="22"/>
      <c r="Q6" s="19"/>
    </row>
    <row r="7" customFormat="false" ht="14.65" hidden="false" customHeight="false" outlineLevel="0" collapsed="false">
      <c r="A7" s="23"/>
      <c r="B7" s="24"/>
      <c r="C7" s="24"/>
      <c r="D7" s="25"/>
      <c r="E7" s="25"/>
      <c r="F7" s="25"/>
      <c r="G7" s="25"/>
      <c r="H7" s="25"/>
      <c r="I7" s="25"/>
      <c r="J7" s="25"/>
      <c r="K7" s="25"/>
      <c r="Q7" s="26"/>
    </row>
    <row r="8" customFormat="false" ht="14.65" hidden="false" customHeight="false" outlineLevel="0" collapsed="false">
      <c r="A8" s="27" t="s">
        <v>13</v>
      </c>
      <c r="B8" s="25" t="n">
        <f aca="false">SUM(B10,B40,B75,B82)</f>
        <v>10596334</v>
      </c>
      <c r="C8" s="25" t="n">
        <f aca="false">SUM(C10,C40,C75,C82)</f>
        <v>6469930</v>
      </c>
      <c r="D8" s="25" t="n">
        <f aca="false">SUM(D10,D40,D75,D82)</f>
        <v>6158377</v>
      </c>
      <c r="E8" s="25" t="n">
        <f aca="false">SUM(E10,E40,E75,E82)</f>
        <v>311553</v>
      </c>
      <c r="F8" s="25" t="n">
        <f aca="false">SUM(F10,F40,F75,F82)</f>
        <v>3633737</v>
      </c>
      <c r="G8" s="25" t="n">
        <f aca="false">SUM(G10,G40,G75,G82)</f>
        <v>10235794</v>
      </c>
      <c r="H8" s="25" t="n">
        <f aca="false">SUM(H10,H40,H75,H82)</f>
        <v>6631849</v>
      </c>
      <c r="I8" s="25" t="n">
        <f aca="false">SUM(I10,I40,I75,I82)</f>
        <v>6309698</v>
      </c>
      <c r="J8" s="25" t="n">
        <f aca="false">SUM(J10,J40,J75,J82)</f>
        <v>322151</v>
      </c>
      <c r="K8" s="25" t="n">
        <f aca="false">SUM(K10,K40,K75,K82)</f>
        <v>3432940</v>
      </c>
      <c r="L8" s="28" t="n">
        <f aca="false">B8-G8</f>
        <v>360540</v>
      </c>
      <c r="M8" s="29" t="n">
        <f aca="false">C8-H8</f>
        <v>-161919</v>
      </c>
      <c r="N8" s="29" t="n">
        <f aca="false">D8-I8</f>
        <v>-151321</v>
      </c>
      <c r="O8" s="29" t="n">
        <f aca="false">E8-J8</f>
        <v>-10598</v>
      </c>
      <c r="P8" s="29" t="n">
        <f aca="false">F8-K8</f>
        <v>200797</v>
      </c>
      <c r="Q8" s="30" t="s">
        <v>13</v>
      </c>
    </row>
    <row r="9" customFormat="false" ht="14.65" hidden="false" customHeight="false" outlineLevel="0" collapsed="false">
      <c r="A9" s="23"/>
      <c r="B9" s="25"/>
      <c r="C9" s="25"/>
      <c r="D9" s="25"/>
      <c r="E9" s="25"/>
      <c r="F9" s="25"/>
      <c r="G9" s="25"/>
      <c r="H9" s="25"/>
      <c r="I9" s="25"/>
      <c r="J9" s="25"/>
      <c r="K9" s="25"/>
      <c r="L9" s="28"/>
      <c r="M9" s="29"/>
      <c r="N9" s="29"/>
      <c r="O9" s="29"/>
      <c r="P9" s="29"/>
      <c r="Q9" s="26"/>
    </row>
    <row r="10" customFormat="false" ht="14.65" hidden="false" customHeight="false" outlineLevel="0" collapsed="false">
      <c r="A10" s="27" t="s">
        <v>14</v>
      </c>
      <c r="B10" s="31" t="n">
        <v>7192060</v>
      </c>
      <c r="C10" s="32" t="n">
        <v>4456093</v>
      </c>
      <c r="D10" s="32" t="n">
        <v>4243053</v>
      </c>
      <c r="E10" s="32" t="n">
        <v>213040</v>
      </c>
      <c r="F10" s="32" t="n">
        <v>2348125</v>
      </c>
      <c r="G10" s="32" t="n">
        <v>6980108</v>
      </c>
      <c r="H10" s="32" t="n">
        <v>4597578</v>
      </c>
      <c r="I10" s="32" t="n">
        <v>4371922</v>
      </c>
      <c r="J10" s="32" t="n">
        <v>225656</v>
      </c>
      <c r="K10" s="32" t="n">
        <v>2248755</v>
      </c>
      <c r="L10" s="28" t="n">
        <f aca="false">B10-G10</f>
        <v>211952</v>
      </c>
      <c r="M10" s="29" t="n">
        <f aca="false">C10-H10</f>
        <v>-141485</v>
      </c>
      <c r="N10" s="29" t="n">
        <f aca="false">D10-I10</f>
        <v>-128869</v>
      </c>
      <c r="O10" s="29" t="n">
        <f aca="false">E10-J10</f>
        <v>-12616</v>
      </c>
      <c r="P10" s="29" t="n">
        <f aca="false">F10-K10</f>
        <v>99370</v>
      </c>
      <c r="Q10" s="30" t="s">
        <v>14</v>
      </c>
    </row>
    <row r="11" customFormat="false" ht="14.65" hidden="false" customHeight="fals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9"/>
      <c r="N11" s="29"/>
      <c r="O11" s="29"/>
      <c r="P11" s="29"/>
      <c r="Q11" s="26"/>
    </row>
    <row r="12" customFormat="false" ht="14.65" hidden="false" customHeight="false" outlineLevel="0" collapsed="false">
      <c r="A12" s="27" t="s">
        <v>15</v>
      </c>
      <c r="B12" s="31" t="n">
        <v>32488</v>
      </c>
      <c r="C12" s="32" t="n">
        <v>21055</v>
      </c>
      <c r="D12" s="32" t="n">
        <v>20512</v>
      </c>
      <c r="E12" s="32" t="n">
        <v>543</v>
      </c>
      <c r="F12" s="32" t="n">
        <v>9875</v>
      </c>
      <c r="G12" s="32" t="n">
        <v>31218</v>
      </c>
      <c r="H12" s="32" t="n">
        <v>21090</v>
      </c>
      <c r="I12" s="32" t="n">
        <v>20682</v>
      </c>
      <c r="J12" s="32" t="n">
        <v>408</v>
      </c>
      <c r="K12" s="32" t="n">
        <v>9992</v>
      </c>
      <c r="L12" s="28" t="n">
        <f aca="false">B12-G12</f>
        <v>1270</v>
      </c>
      <c r="M12" s="29" t="n">
        <f aca="false">C12-H12</f>
        <v>-35</v>
      </c>
      <c r="N12" s="29" t="n">
        <f aca="false">D12-I12</f>
        <v>-170</v>
      </c>
      <c r="O12" s="29" t="n">
        <f aca="false">E12-J12</f>
        <v>135</v>
      </c>
      <c r="P12" s="29" t="n">
        <f aca="false">F12-K12</f>
        <v>-117</v>
      </c>
      <c r="Q12" s="30" t="s">
        <v>15</v>
      </c>
    </row>
    <row r="13" customFormat="false" ht="14.65" hidden="false" customHeight="false" outlineLevel="0" collapsed="false">
      <c r="A13" s="27" t="s">
        <v>16</v>
      </c>
      <c r="B13" s="31" t="n">
        <v>65244</v>
      </c>
      <c r="C13" s="32" t="n">
        <v>42601</v>
      </c>
      <c r="D13" s="32" t="n">
        <v>41252</v>
      </c>
      <c r="E13" s="32" t="n">
        <v>1349</v>
      </c>
      <c r="F13" s="32" t="n">
        <v>18315</v>
      </c>
      <c r="G13" s="32" t="n">
        <v>56808</v>
      </c>
      <c r="H13" s="32" t="n">
        <v>39329</v>
      </c>
      <c r="I13" s="32" t="n">
        <v>37933</v>
      </c>
      <c r="J13" s="32" t="n">
        <v>1396</v>
      </c>
      <c r="K13" s="32" t="n">
        <v>16370</v>
      </c>
      <c r="L13" s="28" t="n">
        <f aca="false">B13-G13</f>
        <v>8436</v>
      </c>
      <c r="M13" s="29" t="n">
        <f aca="false">C13-H13</f>
        <v>3272</v>
      </c>
      <c r="N13" s="29" t="n">
        <f aca="false">D13-I13</f>
        <v>3319</v>
      </c>
      <c r="O13" s="29" t="n">
        <f aca="false">E13-J13</f>
        <v>-47</v>
      </c>
      <c r="P13" s="29" t="n">
        <f aca="false">F13-K13</f>
        <v>1945</v>
      </c>
      <c r="Q13" s="30" t="s">
        <v>16</v>
      </c>
    </row>
    <row r="14" customFormat="false" ht="14.65" hidden="false" customHeight="false" outlineLevel="0" collapsed="false">
      <c r="A14" s="27" t="s">
        <v>17</v>
      </c>
      <c r="B14" s="31" t="n">
        <v>143566</v>
      </c>
      <c r="C14" s="32" t="n">
        <v>84326</v>
      </c>
      <c r="D14" s="32" t="n">
        <v>81311</v>
      </c>
      <c r="E14" s="32" t="n">
        <v>3015</v>
      </c>
      <c r="F14" s="32" t="n">
        <v>42629</v>
      </c>
      <c r="G14" s="32" t="n">
        <v>128441</v>
      </c>
      <c r="H14" s="32" t="n">
        <v>84886</v>
      </c>
      <c r="I14" s="32" t="n">
        <v>81547</v>
      </c>
      <c r="J14" s="32" t="n">
        <v>3339</v>
      </c>
      <c r="K14" s="32" t="n">
        <v>41553</v>
      </c>
      <c r="L14" s="28" t="n">
        <f aca="false">B14-G14</f>
        <v>15125</v>
      </c>
      <c r="M14" s="29" t="n">
        <f aca="false">C14-H14</f>
        <v>-560</v>
      </c>
      <c r="N14" s="29" t="n">
        <f aca="false">D14-I14</f>
        <v>-236</v>
      </c>
      <c r="O14" s="29" t="n">
        <f aca="false">E14-J14</f>
        <v>-324</v>
      </c>
      <c r="P14" s="29" t="n">
        <f aca="false">F14-K14</f>
        <v>1076</v>
      </c>
      <c r="Q14" s="30" t="s">
        <v>17</v>
      </c>
    </row>
    <row r="15" customFormat="false" ht="14.65" hidden="false" customHeight="false" outlineLevel="0" collapsed="false">
      <c r="A15" s="27" t="s">
        <v>18</v>
      </c>
      <c r="B15" s="31" t="n">
        <v>261184</v>
      </c>
      <c r="C15" s="32" t="n">
        <v>152417</v>
      </c>
      <c r="D15" s="32" t="n">
        <v>145162</v>
      </c>
      <c r="E15" s="32" t="n">
        <v>7255</v>
      </c>
      <c r="F15" s="32" t="n">
        <v>83667</v>
      </c>
      <c r="G15" s="32" t="n">
        <v>248738</v>
      </c>
      <c r="H15" s="32" t="n">
        <v>159597</v>
      </c>
      <c r="I15" s="32" t="n">
        <v>151460</v>
      </c>
      <c r="J15" s="32" t="n">
        <v>8137</v>
      </c>
      <c r="K15" s="32" t="n">
        <v>80742</v>
      </c>
      <c r="L15" s="28" t="n">
        <f aca="false">B15-G15</f>
        <v>12446</v>
      </c>
      <c r="M15" s="29" t="n">
        <f aca="false">C15-H15</f>
        <v>-7180</v>
      </c>
      <c r="N15" s="29" t="n">
        <f aca="false">D15-I15</f>
        <v>-6298</v>
      </c>
      <c r="O15" s="29" t="n">
        <f aca="false">E15-J15</f>
        <v>-882</v>
      </c>
      <c r="P15" s="29" t="n">
        <f aca="false">F15-K15</f>
        <v>2925</v>
      </c>
      <c r="Q15" s="30" t="s">
        <v>18</v>
      </c>
    </row>
    <row r="16" customFormat="false" ht="14.65" hidden="false" customHeight="false" outlineLevel="0" collapsed="false">
      <c r="A16" s="27" t="s">
        <v>19</v>
      </c>
      <c r="B16" s="31" t="n">
        <v>158381</v>
      </c>
      <c r="C16" s="32" t="n">
        <v>96845</v>
      </c>
      <c r="D16" s="32" t="n">
        <v>93544</v>
      </c>
      <c r="E16" s="32" t="n">
        <v>3301</v>
      </c>
      <c r="F16" s="32" t="n">
        <v>56263</v>
      </c>
      <c r="G16" s="32" t="n">
        <v>153424</v>
      </c>
      <c r="H16" s="32" t="n">
        <v>97659</v>
      </c>
      <c r="I16" s="32" t="n">
        <v>93982</v>
      </c>
      <c r="J16" s="32" t="n">
        <v>3677</v>
      </c>
      <c r="K16" s="32" t="n">
        <v>53834</v>
      </c>
      <c r="L16" s="28" t="n">
        <f aca="false">B16-G16</f>
        <v>4957</v>
      </c>
      <c r="M16" s="29" t="n">
        <f aca="false">C16-H16</f>
        <v>-814</v>
      </c>
      <c r="N16" s="29" t="n">
        <f aca="false">D16-I16</f>
        <v>-438</v>
      </c>
      <c r="O16" s="29" t="n">
        <f aca="false">E16-J16</f>
        <v>-376</v>
      </c>
      <c r="P16" s="29" t="n">
        <f aca="false">F16-K16</f>
        <v>2429</v>
      </c>
      <c r="Q16" s="30" t="s">
        <v>19</v>
      </c>
    </row>
    <row r="17" customFormat="false" ht="14.65" hidden="false" customHeight="fals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9"/>
      <c r="N17" s="29"/>
      <c r="O17" s="29"/>
      <c r="P17" s="29"/>
      <c r="Q17" s="26"/>
    </row>
    <row r="18" customFormat="false" ht="14.65" hidden="false" customHeight="false" outlineLevel="0" collapsed="false">
      <c r="A18" s="27" t="s">
        <v>20</v>
      </c>
      <c r="B18" s="31" t="n">
        <v>141609</v>
      </c>
      <c r="C18" s="32" t="n">
        <v>89912</v>
      </c>
      <c r="D18" s="32" t="n">
        <v>84967</v>
      </c>
      <c r="E18" s="32" t="n">
        <v>4945</v>
      </c>
      <c r="F18" s="32" t="n">
        <v>41104</v>
      </c>
      <c r="G18" s="32" t="n">
        <v>137445</v>
      </c>
      <c r="H18" s="32" t="n">
        <v>96145</v>
      </c>
      <c r="I18" s="32" t="n">
        <v>90086</v>
      </c>
      <c r="J18" s="32" t="n">
        <v>6059</v>
      </c>
      <c r="K18" s="32" t="n">
        <v>37747</v>
      </c>
      <c r="L18" s="28" t="n">
        <f aca="false">B18-G18</f>
        <v>4164</v>
      </c>
      <c r="M18" s="29" t="n">
        <f aca="false">C18-H18</f>
        <v>-6233</v>
      </c>
      <c r="N18" s="29" t="n">
        <f aca="false">D18-I18</f>
        <v>-5119</v>
      </c>
      <c r="O18" s="29" t="n">
        <f aca="false">E18-J18</f>
        <v>-1114</v>
      </c>
      <c r="P18" s="29" t="n">
        <f aca="false">F18-K18</f>
        <v>3357</v>
      </c>
      <c r="Q18" s="30" t="s">
        <v>20</v>
      </c>
    </row>
    <row r="19" customFormat="false" ht="14.65" hidden="false" customHeight="false" outlineLevel="0" collapsed="false">
      <c r="A19" s="27" t="s">
        <v>21</v>
      </c>
      <c r="B19" s="31" t="n">
        <v>192338</v>
      </c>
      <c r="C19" s="32" t="n">
        <v>128588</v>
      </c>
      <c r="D19" s="32" t="n">
        <v>121962</v>
      </c>
      <c r="E19" s="32" t="n">
        <v>6626</v>
      </c>
      <c r="F19" s="32" t="n">
        <v>59195</v>
      </c>
      <c r="G19" s="32" t="n">
        <v>189372</v>
      </c>
      <c r="H19" s="32" t="n">
        <v>132864</v>
      </c>
      <c r="I19" s="32" t="n">
        <v>126065</v>
      </c>
      <c r="J19" s="32" t="n">
        <v>6799</v>
      </c>
      <c r="K19" s="32" t="n">
        <v>54958</v>
      </c>
      <c r="L19" s="28" t="n">
        <f aca="false">B19-G19</f>
        <v>2966</v>
      </c>
      <c r="M19" s="29" t="n">
        <f aca="false">C19-H19</f>
        <v>-4276</v>
      </c>
      <c r="N19" s="29" t="n">
        <f aca="false">D19-I19</f>
        <v>-4103</v>
      </c>
      <c r="O19" s="29" t="n">
        <f aca="false">E19-J19</f>
        <v>-173</v>
      </c>
      <c r="P19" s="29" t="n">
        <f aca="false">F19-K19</f>
        <v>4237</v>
      </c>
      <c r="Q19" s="30" t="s">
        <v>21</v>
      </c>
    </row>
    <row r="20" customFormat="false" ht="14.65" hidden="false" customHeight="false" outlineLevel="0" collapsed="false">
      <c r="A20" s="27" t="s">
        <v>22</v>
      </c>
      <c r="B20" s="31" t="n">
        <v>333346</v>
      </c>
      <c r="C20" s="32" t="n">
        <v>219165</v>
      </c>
      <c r="D20" s="32" t="n">
        <v>206559</v>
      </c>
      <c r="E20" s="32" t="n">
        <v>12606</v>
      </c>
      <c r="F20" s="32" t="n">
        <v>108373</v>
      </c>
      <c r="G20" s="32" t="n">
        <v>317576</v>
      </c>
      <c r="H20" s="32" t="n">
        <v>219170</v>
      </c>
      <c r="I20" s="32" t="n">
        <v>206542</v>
      </c>
      <c r="J20" s="32" t="n">
        <v>12628</v>
      </c>
      <c r="K20" s="32" t="n">
        <v>97517</v>
      </c>
      <c r="L20" s="29" t="n">
        <f aca="false">B20-G20</f>
        <v>15770</v>
      </c>
      <c r="M20" s="29" t="n">
        <f aca="false">C20-H20</f>
        <v>-5</v>
      </c>
      <c r="N20" s="29" t="n">
        <f aca="false">D20-I20</f>
        <v>17</v>
      </c>
      <c r="O20" s="29" t="n">
        <f aca="false">E20-J20</f>
        <v>-22</v>
      </c>
      <c r="P20" s="29" t="n">
        <f aca="false">F20-K20</f>
        <v>10856</v>
      </c>
      <c r="Q20" s="30" t="s">
        <v>22</v>
      </c>
    </row>
    <row r="21" customFormat="false" ht="14.65" hidden="false" customHeight="false" outlineLevel="0" collapsed="false">
      <c r="A21" s="27" t="s">
        <v>23</v>
      </c>
      <c r="B21" s="31" t="n">
        <v>290974</v>
      </c>
      <c r="C21" s="32" t="n">
        <v>185287</v>
      </c>
      <c r="D21" s="32" t="n">
        <v>177310</v>
      </c>
      <c r="E21" s="32" t="n">
        <v>7977</v>
      </c>
      <c r="F21" s="32" t="n">
        <v>87917</v>
      </c>
      <c r="G21" s="32" t="n">
        <v>288079</v>
      </c>
      <c r="H21" s="32" t="n">
        <v>192126</v>
      </c>
      <c r="I21" s="32" t="n">
        <v>183569</v>
      </c>
      <c r="J21" s="32" t="n">
        <v>8557</v>
      </c>
      <c r="K21" s="32" t="n">
        <v>88576</v>
      </c>
      <c r="L21" s="29" t="n">
        <f aca="false">B21-G21</f>
        <v>2895</v>
      </c>
      <c r="M21" s="29" t="n">
        <f aca="false">C21-H21</f>
        <v>-6839</v>
      </c>
      <c r="N21" s="29" t="n">
        <f aca="false">D21-I21</f>
        <v>-6259</v>
      </c>
      <c r="O21" s="29" t="n">
        <f aca="false">E21-J21</f>
        <v>-580</v>
      </c>
      <c r="P21" s="29" t="n">
        <f aca="false">F21-K21</f>
        <v>-659</v>
      </c>
      <c r="Q21" s="30" t="s">
        <v>23</v>
      </c>
    </row>
    <row r="22" customFormat="false" ht="14.65" hidden="false" customHeight="false" outlineLevel="0" collapsed="false">
      <c r="A22" s="27" t="s">
        <v>24</v>
      </c>
      <c r="B22" s="31" t="n">
        <v>215556</v>
      </c>
      <c r="C22" s="32" t="n">
        <v>134226</v>
      </c>
      <c r="D22" s="32" t="n">
        <v>128889</v>
      </c>
      <c r="E22" s="32" t="n">
        <v>5337</v>
      </c>
      <c r="F22" s="32" t="n">
        <v>71968</v>
      </c>
      <c r="G22" s="32" t="n">
        <v>216371</v>
      </c>
      <c r="H22" s="32" t="n">
        <v>140205</v>
      </c>
      <c r="I22" s="32" t="n">
        <v>134474</v>
      </c>
      <c r="J22" s="32" t="n">
        <v>5731</v>
      </c>
      <c r="K22" s="32" t="n">
        <v>70012</v>
      </c>
      <c r="L22" s="29" t="n">
        <f aca="false">B22-G22</f>
        <v>-815</v>
      </c>
      <c r="M22" s="29" t="n">
        <f aca="false">C22-H22</f>
        <v>-5979</v>
      </c>
      <c r="N22" s="29" t="n">
        <f aca="false">D22-I22</f>
        <v>-5585</v>
      </c>
      <c r="O22" s="29" t="n">
        <f aca="false">E22-J22</f>
        <v>-394</v>
      </c>
      <c r="P22" s="29" t="n">
        <f aca="false">F22-K22</f>
        <v>1956</v>
      </c>
      <c r="Q22" s="30" t="s">
        <v>24</v>
      </c>
    </row>
    <row r="23" customFormat="false" ht="14.65" hidden="false" customHeight="fals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9"/>
      <c r="M23" s="29"/>
      <c r="N23" s="29"/>
      <c r="O23" s="29"/>
      <c r="P23" s="29"/>
      <c r="Q23" s="26"/>
    </row>
    <row r="24" customFormat="false" ht="14.65" hidden="false" customHeight="false" outlineLevel="0" collapsed="false">
      <c r="A24" s="27" t="s">
        <v>25</v>
      </c>
      <c r="B24" s="31" t="n">
        <v>576625</v>
      </c>
      <c r="C24" s="32" t="n">
        <v>368931</v>
      </c>
      <c r="D24" s="32" t="n">
        <v>351416</v>
      </c>
      <c r="E24" s="32" t="n">
        <v>17515</v>
      </c>
      <c r="F24" s="32" t="n">
        <v>185503</v>
      </c>
      <c r="G24" s="32" t="n">
        <v>557579</v>
      </c>
      <c r="H24" s="32" t="n">
        <v>376468</v>
      </c>
      <c r="I24" s="32" t="n">
        <v>360228</v>
      </c>
      <c r="J24" s="32" t="n">
        <v>16240</v>
      </c>
      <c r="K24" s="32" t="n">
        <v>172933</v>
      </c>
      <c r="L24" s="29" t="n">
        <f aca="false">B24-G24</f>
        <v>19046</v>
      </c>
      <c r="M24" s="29" t="n">
        <f aca="false">C24-H24</f>
        <v>-7537</v>
      </c>
      <c r="N24" s="29" t="n">
        <f aca="false">D24-I24</f>
        <v>-8812</v>
      </c>
      <c r="O24" s="29" t="n">
        <f aca="false">E24-J24</f>
        <v>1275</v>
      </c>
      <c r="P24" s="29" t="n">
        <f aca="false">F24-K24</f>
        <v>12570</v>
      </c>
      <c r="Q24" s="30" t="s">
        <v>25</v>
      </c>
    </row>
    <row r="25" customFormat="false" ht="14.65" hidden="false" customHeight="false" outlineLevel="0" collapsed="false">
      <c r="A25" s="27" t="s">
        <v>26</v>
      </c>
      <c r="B25" s="31" t="n">
        <v>712733</v>
      </c>
      <c r="C25" s="32" t="n">
        <v>425223</v>
      </c>
      <c r="D25" s="32" t="n">
        <v>408899</v>
      </c>
      <c r="E25" s="32" t="n">
        <v>16324</v>
      </c>
      <c r="F25" s="32" t="n">
        <v>237472</v>
      </c>
      <c r="G25" s="32" t="n">
        <v>693744</v>
      </c>
      <c r="H25" s="32" t="n">
        <v>434916</v>
      </c>
      <c r="I25" s="32" t="n">
        <v>417346</v>
      </c>
      <c r="J25" s="32" t="n">
        <v>17570</v>
      </c>
      <c r="K25" s="32" t="n">
        <v>239872</v>
      </c>
      <c r="L25" s="29" t="n">
        <f aca="false">B25-G25</f>
        <v>18989</v>
      </c>
      <c r="M25" s="29" t="n">
        <f aca="false">C25-H25</f>
        <v>-9693</v>
      </c>
      <c r="N25" s="29" t="n">
        <f aca="false">D25-I25</f>
        <v>-8447</v>
      </c>
      <c r="O25" s="29" t="n">
        <f aca="false">E25-J25</f>
        <v>-1246</v>
      </c>
      <c r="P25" s="29" t="n">
        <f aca="false">F25-K25</f>
        <v>-2400</v>
      </c>
      <c r="Q25" s="30" t="s">
        <v>26</v>
      </c>
    </row>
    <row r="26" customFormat="false" ht="14.65" hidden="false" customHeight="false" outlineLevel="0" collapsed="false">
      <c r="A26" s="27" t="s">
        <v>27</v>
      </c>
      <c r="B26" s="31" t="n">
        <v>179538</v>
      </c>
      <c r="C26" s="32" t="n">
        <v>107483</v>
      </c>
      <c r="D26" s="32" t="n">
        <v>102994</v>
      </c>
      <c r="E26" s="32" t="n">
        <v>4489</v>
      </c>
      <c r="F26" s="32" t="n">
        <v>55086</v>
      </c>
      <c r="G26" s="32" t="n">
        <v>170315</v>
      </c>
      <c r="H26" s="32" t="n">
        <v>110993</v>
      </c>
      <c r="I26" s="32" t="n">
        <v>105766</v>
      </c>
      <c r="J26" s="32" t="n">
        <v>5227</v>
      </c>
      <c r="K26" s="32" t="n">
        <v>54854</v>
      </c>
      <c r="L26" s="29" t="n">
        <f aca="false">B26-G26</f>
        <v>9223</v>
      </c>
      <c r="M26" s="29" t="n">
        <f aca="false">C26-H26</f>
        <v>-3510</v>
      </c>
      <c r="N26" s="29" t="n">
        <f aca="false">D26-I26</f>
        <v>-2772</v>
      </c>
      <c r="O26" s="29" t="n">
        <f aca="false">E26-J26</f>
        <v>-738</v>
      </c>
      <c r="P26" s="29" t="n">
        <f aca="false">F26-K26</f>
        <v>232</v>
      </c>
      <c r="Q26" s="30" t="s">
        <v>27</v>
      </c>
    </row>
    <row r="27" customFormat="false" ht="14.65" hidden="false" customHeight="false" outlineLevel="0" collapsed="false">
      <c r="A27" s="27" t="s">
        <v>28</v>
      </c>
      <c r="B27" s="31" t="n">
        <v>281847</v>
      </c>
      <c r="C27" s="32" t="n">
        <v>185455</v>
      </c>
      <c r="D27" s="32" t="n">
        <v>175265</v>
      </c>
      <c r="E27" s="32" t="n">
        <v>10190</v>
      </c>
      <c r="F27" s="32" t="n">
        <v>93062</v>
      </c>
      <c r="G27" s="32" t="n">
        <v>273595</v>
      </c>
      <c r="H27" s="32" t="n">
        <v>174560</v>
      </c>
      <c r="I27" s="32" t="n">
        <v>163807</v>
      </c>
      <c r="J27" s="32" t="n">
        <v>10753</v>
      </c>
      <c r="K27" s="32" t="n">
        <v>90923</v>
      </c>
      <c r="L27" s="29" t="n">
        <f aca="false">B27-G27</f>
        <v>8252</v>
      </c>
      <c r="M27" s="29" t="n">
        <f aca="false">C27-H27</f>
        <v>10895</v>
      </c>
      <c r="N27" s="29" t="n">
        <f aca="false">D27-I27</f>
        <v>11458</v>
      </c>
      <c r="O27" s="29" t="n">
        <f aca="false">E27-J27</f>
        <v>-563</v>
      </c>
      <c r="P27" s="29" t="n">
        <f aca="false">F27-K27</f>
        <v>2139</v>
      </c>
      <c r="Q27" s="30" t="s">
        <v>28</v>
      </c>
    </row>
    <row r="28" customFormat="false" ht="14.65" hidden="false" customHeight="false" outlineLevel="0" collapsed="false">
      <c r="A28" s="27" t="s">
        <v>29</v>
      </c>
      <c r="B28" s="31" t="n">
        <v>470737</v>
      </c>
      <c r="C28" s="32" t="n">
        <v>280765</v>
      </c>
      <c r="D28" s="32" t="n">
        <v>268718</v>
      </c>
      <c r="E28" s="32" t="n">
        <v>12047</v>
      </c>
      <c r="F28" s="32" t="n">
        <v>154379</v>
      </c>
      <c r="G28" s="32" t="n">
        <v>453472</v>
      </c>
      <c r="H28" s="32" t="n">
        <v>290144</v>
      </c>
      <c r="I28" s="32" t="n">
        <v>277273</v>
      </c>
      <c r="J28" s="32" t="n">
        <v>12871</v>
      </c>
      <c r="K28" s="32" t="n">
        <v>152837</v>
      </c>
      <c r="L28" s="29" t="n">
        <f aca="false">B28-G28</f>
        <v>17265</v>
      </c>
      <c r="M28" s="29" t="n">
        <f aca="false">C28-H28</f>
        <v>-9379</v>
      </c>
      <c r="N28" s="29" t="n">
        <f aca="false">D28-I28</f>
        <v>-8555</v>
      </c>
      <c r="O28" s="29" t="n">
        <f aca="false">E28-J28</f>
        <v>-824</v>
      </c>
      <c r="P28" s="29" t="n">
        <f aca="false">F28-K28</f>
        <v>1542</v>
      </c>
      <c r="Q28" s="30" t="s">
        <v>29</v>
      </c>
    </row>
    <row r="29" customFormat="false" ht="14.65" hidden="false" customHeight="fals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9"/>
      <c r="M29" s="29"/>
      <c r="N29" s="29"/>
      <c r="O29" s="29"/>
      <c r="P29" s="29"/>
      <c r="Q29" s="26"/>
    </row>
    <row r="30" customFormat="false" ht="14.65" hidden="false" customHeight="false" outlineLevel="0" collapsed="false">
      <c r="A30" s="27" t="s">
        <v>30</v>
      </c>
      <c r="B30" s="31" t="n">
        <v>227283</v>
      </c>
      <c r="C30" s="32" t="n">
        <v>133462</v>
      </c>
      <c r="D30" s="32" t="n">
        <v>127385</v>
      </c>
      <c r="E30" s="32" t="n">
        <v>6077</v>
      </c>
      <c r="F30" s="32" t="n">
        <v>69497</v>
      </c>
      <c r="G30" s="32" t="n">
        <v>220643</v>
      </c>
      <c r="H30" s="32" t="n">
        <v>142991</v>
      </c>
      <c r="I30" s="32" t="n">
        <v>135716</v>
      </c>
      <c r="J30" s="32" t="n">
        <v>7275</v>
      </c>
      <c r="K30" s="32" t="n">
        <v>69680</v>
      </c>
      <c r="L30" s="29" t="n">
        <f aca="false">B30-G30</f>
        <v>6640</v>
      </c>
      <c r="M30" s="29" t="n">
        <f aca="false">C30-H30</f>
        <v>-9529</v>
      </c>
      <c r="N30" s="29" t="n">
        <f aca="false">D30-I30</f>
        <v>-8331</v>
      </c>
      <c r="O30" s="29" t="n">
        <f aca="false">E30-J30</f>
        <v>-1198</v>
      </c>
      <c r="P30" s="29" t="n">
        <f aca="false">F30-K30</f>
        <v>-183</v>
      </c>
      <c r="Q30" s="30" t="s">
        <v>30</v>
      </c>
    </row>
    <row r="31" customFormat="false" ht="14.65" hidden="false" customHeight="false" outlineLevel="0" collapsed="false">
      <c r="A31" s="27" t="s">
        <v>31</v>
      </c>
      <c r="B31" s="31" t="n">
        <v>294414</v>
      </c>
      <c r="C31" s="32" t="n">
        <v>177907</v>
      </c>
      <c r="D31" s="32" t="n">
        <v>168661</v>
      </c>
      <c r="E31" s="32" t="n">
        <v>9246</v>
      </c>
      <c r="F31" s="32" t="n">
        <v>99852</v>
      </c>
      <c r="G31" s="32" t="n">
        <v>295564</v>
      </c>
      <c r="H31" s="32" t="n">
        <v>190742</v>
      </c>
      <c r="I31" s="32" t="n">
        <v>179036</v>
      </c>
      <c r="J31" s="32" t="n">
        <v>11706</v>
      </c>
      <c r="K31" s="32" t="n">
        <v>99835</v>
      </c>
      <c r="L31" s="29" t="n">
        <f aca="false">B31-G31</f>
        <v>-1150</v>
      </c>
      <c r="M31" s="29" t="n">
        <f aca="false">C31-H31</f>
        <v>-12835</v>
      </c>
      <c r="N31" s="29" t="n">
        <f aca="false">D31-I31</f>
        <v>-10375</v>
      </c>
      <c r="O31" s="29" t="n">
        <f aca="false">E31-J31</f>
        <v>-2460</v>
      </c>
      <c r="P31" s="29" t="n">
        <f aca="false">F31-K31</f>
        <v>17</v>
      </c>
      <c r="Q31" s="30" t="s">
        <v>31</v>
      </c>
    </row>
    <row r="32" customFormat="false" ht="14.65" hidden="false" customHeight="false" outlineLevel="0" collapsed="false">
      <c r="A32" s="27" t="s">
        <v>32</v>
      </c>
      <c r="B32" s="31" t="n">
        <v>160481</v>
      </c>
      <c r="C32" s="32" t="n">
        <v>102016</v>
      </c>
      <c r="D32" s="32" t="n">
        <v>96547</v>
      </c>
      <c r="E32" s="32" t="n">
        <v>5469</v>
      </c>
      <c r="F32" s="32" t="n">
        <v>52674</v>
      </c>
      <c r="G32" s="32" t="n">
        <v>155798</v>
      </c>
      <c r="H32" s="32" t="n">
        <v>107108</v>
      </c>
      <c r="I32" s="32" t="n">
        <v>100841</v>
      </c>
      <c r="J32" s="32" t="n">
        <v>6267</v>
      </c>
      <c r="K32" s="32" t="n">
        <v>48007</v>
      </c>
      <c r="L32" s="29" t="n">
        <f aca="false">B32-G32</f>
        <v>4683</v>
      </c>
      <c r="M32" s="29" t="n">
        <f aca="false">C32-H32</f>
        <v>-5092</v>
      </c>
      <c r="N32" s="29" t="n">
        <f aca="false">D32-I32</f>
        <v>-4294</v>
      </c>
      <c r="O32" s="29" t="n">
        <f aca="false">E32-J32</f>
        <v>-798</v>
      </c>
      <c r="P32" s="29" t="n">
        <f aca="false">F32-K32</f>
        <v>4667</v>
      </c>
      <c r="Q32" s="30" t="s">
        <v>32</v>
      </c>
    </row>
    <row r="33" customFormat="false" ht="14.65" hidden="false" customHeight="false" outlineLevel="0" collapsed="false">
      <c r="A33" s="27" t="s">
        <v>33</v>
      </c>
      <c r="B33" s="31" t="n">
        <v>454691</v>
      </c>
      <c r="C33" s="32" t="n">
        <v>273632</v>
      </c>
      <c r="D33" s="32" t="n">
        <v>259822</v>
      </c>
      <c r="E33" s="32" t="n">
        <v>13810</v>
      </c>
      <c r="F33" s="32" t="n">
        <v>148656</v>
      </c>
      <c r="G33" s="32" t="n">
        <v>445767</v>
      </c>
      <c r="H33" s="32" t="n">
        <v>292716</v>
      </c>
      <c r="I33" s="32" t="n">
        <v>278591</v>
      </c>
      <c r="J33" s="32" t="n">
        <v>14125</v>
      </c>
      <c r="K33" s="32" t="n">
        <v>143162</v>
      </c>
      <c r="L33" s="29" t="n">
        <f aca="false">B33-G33</f>
        <v>8924</v>
      </c>
      <c r="M33" s="29" t="n">
        <f aca="false">C33-H33</f>
        <v>-19084</v>
      </c>
      <c r="N33" s="29" t="n">
        <f aca="false">D33-I33</f>
        <v>-18769</v>
      </c>
      <c r="O33" s="29" t="n">
        <f aca="false">E33-J33</f>
        <v>-315</v>
      </c>
      <c r="P33" s="29" t="n">
        <f aca="false">F33-K33</f>
        <v>5494</v>
      </c>
      <c r="Q33" s="30" t="s">
        <v>33</v>
      </c>
    </row>
    <row r="34" customFormat="false" ht="14.65" hidden="false" customHeight="false" outlineLevel="0" collapsed="false">
      <c r="A34" s="27" t="s">
        <v>34</v>
      </c>
      <c r="B34" s="31" t="n">
        <v>568385</v>
      </c>
      <c r="C34" s="32" t="n">
        <v>339541</v>
      </c>
      <c r="D34" s="32" t="n">
        <v>324075</v>
      </c>
      <c r="E34" s="32" t="n">
        <v>15466</v>
      </c>
      <c r="F34" s="32" t="n">
        <v>197937</v>
      </c>
      <c r="G34" s="32" t="n">
        <v>543328</v>
      </c>
      <c r="H34" s="32" t="n">
        <v>346317</v>
      </c>
      <c r="I34" s="32" t="n">
        <v>330557</v>
      </c>
      <c r="J34" s="32" t="n">
        <v>15760</v>
      </c>
      <c r="K34" s="32" t="n">
        <v>188378</v>
      </c>
      <c r="L34" s="29" t="n">
        <f aca="false">B34-G34</f>
        <v>25057</v>
      </c>
      <c r="M34" s="29" t="n">
        <f aca="false">C34-H34</f>
        <v>-6776</v>
      </c>
      <c r="N34" s="29" t="n">
        <f aca="false">D34-I34</f>
        <v>-6482</v>
      </c>
      <c r="O34" s="29" t="n">
        <f aca="false">E34-J34</f>
        <v>-294</v>
      </c>
      <c r="P34" s="29" t="n">
        <f aca="false">F34-K34</f>
        <v>9559</v>
      </c>
      <c r="Q34" s="30" t="s">
        <v>34</v>
      </c>
    </row>
    <row r="35" customFormat="false" ht="14.6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9"/>
      <c r="M35" s="29"/>
      <c r="N35" s="29"/>
      <c r="O35" s="29"/>
      <c r="P35" s="29"/>
      <c r="Q35" s="26"/>
    </row>
    <row r="36" customFormat="false" ht="14.65" hidden="false" customHeight="false" outlineLevel="0" collapsed="false">
      <c r="A36" s="27" t="s">
        <v>35</v>
      </c>
      <c r="B36" s="31" t="n">
        <v>533846</v>
      </c>
      <c r="C36" s="32" t="n">
        <v>333930</v>
      </c>
      <c r="D36" s="32" t="n">
        <v>314525</v>
      </c>
      <c r="E36" s="32" t="n">
        <v>19405</v>
      </c>
      <c r="F36" s="32" t="n">
        <v>180236</v>
      </c>
      <c r="G36" s="32" t="n">
        <v>534646</v>
      </c>
      <c r="H36" s="32" t="n">
        <v>357323</v>
      </c>
      <c r="I36" s="32" t="n">
        <v>336447</v>
      </c>
      <c r="J36" s="32" t="n">
        <v>20876</v>
      </c>
      <c r="K36" s="32" t="n">
        <v>169775</v>
      </c>
      <c r="L36" s="29" t="n">
        <f aca="false">B36-G36</f>
        <v>-800</v>
      </c>
      <c r="M36" s="29" t="n">
        <f aca="false">C36-H36</f>
        <v>-23393</v>
      </c>
      <c r="N36" s="29" t="n">
        <f aca="false">D36-I36</f>
        <v>-21922</v>
      </c>
      <c r="O36" s="29" t="n">
        <f aca="false">E36-J36</f>
        <v>-1471</v>
      </c>
      <c r="P36" s="29" t="n">
        <f aca="false">F36-K36</f>
        <v>10461</v>
      </c>
      <c r="Q36" s="30" t="s">
        <v>35</v>
      </c>
    </row>
    <row r="37" customFormat="false" ht="14.65" hidden="false" customHeight="false" outlineLevel="0" collapsed="false">
      <c r="A37" s="27" t="s">
        <v>36</v>
      </c>
      <c r="B37" s="31" t="n">
        <v>367038</v>
      </c>
      <c r="C37" s="32" t="n">
        <v>234750</v>
      </c>
      <c r="D37" s="32" t="n">
        <v>220958</v>
      </c>
      <c r="E37" s="32" t="n">
        <v>13792</v>
      </c>
      <c r="F37" s="32" t="n">
        <v>125970</v>
      </c>
      <c r="G37" s="32" t="n">
        <v>366248</v>
      </c>
      <c r="H37" s="32" t="n">
        <v>247002</v>
      </c>
      <c r="I37" s="32" t="n">
        <v>233620</v>
      </c>
      <c r="J37" s="32" t="n">
        <v>13382</v>
      </c>
      <c r="K37" s="32" t="n">
        <v>116386</v>
      </c>
      <c r="L37" s="29" t="n">
        <f aca="false">B37-G37</f>
        <v>790</v>
      </c>
      <c r="M37" s="29" t="n">
        <f aca="false">C37-H37</f>
        <v>-12252</v>
      </c>
      <c r="N37" s="29" t="n">
        <f aca="false">D37-I37</f>
        <v>-12662</v>
      </c>
      <c r="O37" s="29" t="n">
        <f aca="false">E37-J37</f>
        <v>410</v>
      </c>
      <c r="P37" s="29" t="n">
        <f aca="false">F37-K37</f>
        <v>9584</v>
      </c>
      <c r="Q37" s="30" t="s">
        <v>36</v>
      </c>
    </row>
    <row r="38" customFormat="false" ht="14.65" hidden="false" customHeight="false" outlineLevel="0" collapsed="false">
      <c r="A38" s="27" t="s">
        <v>37</v>
      </c>
      <c r="B38" s="31" t="n">
        <v>529756</v>
      </c>
      <c r="C38" s="32" t="n">
        <v>338576</v>
      </c>
      <c r="D38" s="32" t="n">
        <v>322320</v>
      </c>
      <c r="E38" s="32" t="n">
        <v>16256</v>
      </c>
      <c r="F38" s="32" t="n">
        <v>168495</v>
      </c>
      <c r="G38" s="32" t="n">
        <v>501937</v>
      </c>
      <c r="H38" s="32" t="n">
        <v>343227</v>
      </c>
      <c r="I38" s="32" t="n">
        <v>326354</v>
      </c>
      <c r="J38" s="32" t="n">
        <v>16873</v>
      </c>
      <c r="K38" s="32" t="n">
        <v>150812</v>
      </c>
      <c r="L38" s="29" t="n">
        <f aca="false">B38-G38</f>
        <v>27819</v>
      </c>
      <c r="M38" s="29" t="n">
        <f aca="false">C38-H38</f>
        <v>-4651</v>
      </c>
      <c r="N38" s="29" t="n">
        <f aca="false">D38-I38</f>
        <v>-4034</v>
      </c>
      <c r="O38" s="29" t="n">
        <f aca="false">E38-J38</f>
        <v>-617</v>
      </c>
      <c r="P38" s="29" t="n">
        <f aca="false">F38-K38</f>
        <v>17683</v>
      </c>
      <c r="Q38" s="30" t="s">
        <v>37</v>
      </c>
    </row>
    <row r="39" customFormat="false" ht="14.6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9"/>
      <c r="M39" s="29"/>
      <c r="N39" s="29"/>
      <c r="O39" s="29"/>
      <c r="P39" s="29"/>
      <c r="Q39" s="26"/>
    </row>
    <row r="40" customFormat="false" ht="14.65" hidden="false" customHeight="false" outlineLevel="0" collapsed="false">
      <c r="A40" s="27" t="s">
        <v>38</v>
      </c>
      <c r="B40" s="25" t="n">
        <f aca="false">SUM(B42:B46,B48:B52,B54:B58,B60:B64,B66:B70,B72:B73)</f>
        <v>3328384</v>
      </c>
      <c r="C40" s="25" t="n">
        <f aca="false">SUM(C42:C46,C48:C52,C54:C58,C60:C64,C66:C70,C72:C73)</f>
        <v>1967562</v>
      </c>
      <c r="D40" s="25" t="n">
        <f aca="false">SUM(D42:D46,D48:D52,D54:D58,D60:D64,D66:D70,D72:D73)</f>
        <v>1870794</v>
      </c>
      <c r="E40" s="25" t="n">
        <f aca="false">SUM(E42:E46,E48:E52,E54:E58,E60:E64,E66:E70,E72:E73)</f>
        <v>96768</v>
      </c>
      <c r="F40" s="25" t="n">
        <f aca="false">SUM(F42:F46,F48:F52,F54:F58,F60:F64,F66:F70,F72:F73)</f>
        <v>1256291</v>
      </c>
      <c r="G40" s="25" t="n">
        <f aca="false">SUM(G42:G46,G48:G52,G54:G58,G60:G64,G66:G70,G72:G73)</f>
        <v>3177043</v>
      </c>
      <c r="H40" s="25" t="n">
        <v>1983904</v>
      </c>
      <c r="I40" s="25" t="n">
        <v>1889176</v>
      </c>
      <c r="J40" s="25" t="n">
        <f aca="false">SUM(J42:J46,J48:J52,J54:J58,J60:J64,J66:J70,J72:J73)</f>
        <v>94728</v>
      </c>
      <c r="K40" s="25" t="n">
        <f aca="false">SUM(K42:K46,K48:K52,K54:K58,K60:K64,K66:K70,K72:K73)</f>
        <v>1156127</v>
      </c>
      <c r="L40" s="29" t="n">
        <f aca="false">B40-G40</f>
        <v>151341</v>
      </c>
      <c r="M40" s="29" t="n">
        <f aca="false">C40-H40</f>
        <v>-16342</v>
      </c>
      <c r="N40" s="29" t="n">
        <f aca="false">D40-I40</f>
        <v>-18382</v>
      </c>
      <c r="O40" s="29" t="n">
        <f aca="false">E40-J40</f>
        <v>2040</v>
      </c>
      <c r="P40" s="29" t="n">
        <f aca="false">F40-K40</f>
        <v>100164</v>
      </c>
      <c r="Q40" s="30" t="s">
        <v>38</v>
      </c>
    </row>
    <row r="41" customFormat="false" ht="14.65" hidden="false" customHeight="false" outlineLevel="0" collapsed="false">
      <c r="A41" s="2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9"/>
      <c r="M41" s="29"/>
      <c r="N41" s="29"/>
      <c r="O41" s="29"/>
      <c r="P41" s="29"/>
      <c r="Q41" s="26"/>
    </row>
    <row r="42" customFormat="false" ht="14.65" hidden="false" customHeight="false" outlineLevel="0" collapsed="false">
      <c r="A42" s="27" t="s">
        <v>39</v>
      </c>
      <c r="B42" s="31" t="n">
        <v>463289</v>
      </c>
      <c r="C42" s="32" t="n">
        <v>268836</v>
      </c>
      <c r="D42" s="32" t="n">
        <v>255402</v>
      </c>
      <c r="E42" s="32" t="n">
        <v>13434</v>
      </c>
      <c r="F42" s="32" t="n">
        <v>188694</v>
      </c>
      <c r="G42" s="32" t="n">
        <v>430153</v>
      </c>
      <c r="H42" s="32" t="n">
        <v>260252</v>
      </c>
      <c r="I42" s="32" t="n">
        <v>248655</v>
      </c>
      <c r="J42" s="32" t="n">
        <v>11597</v>
      </c>
      <c r="K42" s="32" t="n">
        <v>167890</v>
      </c>
      <c r="L42" s="29" t="n">
        <f aca="false">B42-G42</f>
        <v>33136</v>
      </c>
      <c r="M42" s="29" t="n">
        <f aca="false">C42-H42</f>
        <v>8584</v>
      </c>
      <c r="N42" s="29" t="n">
        <f aca="false">D42-I42</f>
        <v>6747</v>
      </c>
      <c r="O42" s="29" t="n">
        <f aca="false">E42-J42</f>
        <v>1837</v>
      </c>
      <c r="P42" s="29" t="n">
        <f aca="false">F42-K42</f>
        <v>20804</v>
      </c>
      <c r="Q42" s="30" t="s">
        <v>39</v>
      </c>
    </row>
    <row r="43" customFormat="false" ht="14.65" hidden="false" customHeight="false" outlineLevel="0" collapsed="false">
      <c r="A43" s="27" t="s">
        <v>40</v>
      </c>
      <c r="B43" s="31" t="n">
        <v>142133</v>
      </c>
      <c r="C43" s="32" t="n">
        <v>86748</v>
      </c>
      <c r="D43" s="32" t="n">
        <v>82447</v>
      </c>
      <c r="E43" s="32" t="n">
        <v>4301</v>
      </c>
      <c r="F43" s="32" t="n">
        <v>49517</v>
      </c>
      <c r="G43" s="32" t="n">
        <v>135134</v>
      </c>
      <c r="H43" s="32" t="n">
        <v>86880</v>
      </c>
      <c r="I43" s="32" t="n">
        <v>82497</v>
      </c>
      <c r="J43" s="32" t="n">
        <v>4383</v>
      </c>
      <c r="K43" s="32" t="n">
        <v>46448</v>
      </c>
      <c r="L43" s="29" t="n">
        <f aca="false">B43-G43</f>
        <v>6999</v>
      </c>
      <c r="M43" s="29" t="n">
        <f aca="false">C43-H43</f>
        <v>-132</v>
      </c>
      <c r="N43" s="29" t="n">
        <f aca="false">D43-I43</f>
        <v>-50</v>
      </c>
      <c r="O43" s="29" t="n">
        <f aca="false">E43-J43</f>
        <v>-82</v>
      </c>
      <c r="P43" s="29" t="n">
        <f aca="false">F43-K43</f>
        <v>3069</v>
      </c>
      <c r="Q43" s="30" t="s">
        <v>40</v>
      </c>
    </row>
    <row r="44" customFormat="false" ht="14.65" hidden="false" customHeight="false" outlineLevel="0" collapsed="false">
      <c r="A44" s="27" t="s">
        <v>41</v>
      </c>
      <c r="B44" s="31" t="n">
        <v>121259</v>
      </c>
      <c r="C44" s="32" t="n">
        <v>71352</v>
      </c>
      <c r="D44" s="32" t="n">
        <v>67049</v>
      </c>
      <c r="E44" s="32" t="n">
        <v>4303</v>
      </c>
      <c r="F44" s="32" t="n">
        <v>45346</v>
      </c>
      <c r="G44" s="32" t="n">
        <v>118578</v>
      </c>
      <c r="H44" s="32" t="n">
        <v>73402</v>
      </c>
      <c r="I44" s="32" t="n">
        <v>70038</v>
      </c>
      <c r="J44" s="32" t="n">
        <v>3364</v>
      </c>
      <c r="K44" s="32" t="n">
        <v>43268</v>
      </c>
      <c r="L44" s="29" t="n">
        <f aca="false">B44-G44</f>
        <v>2681</v>
      </c>
      <c r="M44" s="29" t="n">
        <f aca="false">C44-H44</f>
        <v>-2050</v>
      </c>
      <c r="N44" s="29" t="n">
        <f aca="false">D44-I44</f>
        <v>-2989</v>
      </c>
      <c r="O44" s="29" t="n">
        <f aca="false">E44-J44</f>
        <v>939</v>
      </c>
      <c r="P44" s="29" t="n">
        <f aca="false">F44-K44</f>
        <v>2078</v>
      </c>
      <c r="Q44" s="30" t="s">
        <v>41</v>
      </c>
    </row>
    <row r="45" customFormat="false" ht="14.65" hidden="false" customHeight="false" outlineLevel="0" collapsed="false">
      <c r="A45" s="27" t="s">
        <v>42</v>
      </c>
      <c r="B45" s="31" t="n">
        <v>151798</v>
      </c>
      <c r="C45" s="32" t="n">
        <v>85646</v>
      </c>
      <c r="D45" s="32" t="n">
        <v>82110</v>
      </c>
      <c r="E45" s="32" t="n">
        <v>3536</v>
      </c>
      <c r="F45" s="32" t="n">
        <v>51880</v>
      </c>
      <c r="G45" s="32" t="n">
        <v>144752</v>
      </c>
      <c r="H45" s="32" t="n">
        <v>90550</v>
      </c>
      <c r="I45" s="32" t="n">
        <v>86374</v>
      </c>
      <c r="J45" s="32" t="n">
        <v>4176</v>
      </c>
      <c r="K45" s="32" t="n">
        <v>51436</v>
      </c>
      <c r="L45" s="29" t="n">
        <f aca="false">B45-G45</f>
        <v>7046</v>
      </c>
      <c r="M45" s="29" t="n">
        <f aca="false">C45-H45</f>
        <v>-4904</v>
      </c>
      <c r="N45" s="29" t="n">
        <f aca="false">D45-I45</f>
        <v>-4264</v>
      </c>
      <c r="O45" s="29" t="n">
        <f aca="false">E45-J45</f>
        <v>-640</v>
      </c>
      <c r="P45" s="29" t="n">
        <f aca="false">F45-K45</f>
        <v>444</v>
      </c>
      <c r="Q45" s="30" t="s">
        <v>42</v>
      </c>
    </row>
    <row r="46" customFormat="false" ht="14.65" hidden="false" customHeight="false" outlineLevel="0" collapsed="false">
      <c r="A46" s="27" t="s">
        <v>43</v>
      </c>
      <c r="B46" s="31" t="n">
        <v>119981</v>
      </c>
      <c r="C46" s="32" t="n">
        <v>73170</v>
      </c>
      <c r="D46" s="32" t="n">
        <v>69971</v>
      </c>
      <c r="E46" s="32" t="n">
        <v>3199</v>
      </c>
      <c r="F46" s="32" t="n">
        <v>44813</v>
      </c>
      <c r="G46" s="32" t="n">
        <v>114418</v>
      </c>
      <c r="H46" s="32" t="n">
        <v>73009</v>
      </c>
      <c r="I46" s="32" t="n">
        <v>70234</v>
      </c>
      <c r="J46" s="32" t="n">
        <v>2775</v>
      </c>
      <c r="K46" s="32" t="n">
        <v>40605</v>
      </c>
      <c r="L46" s="29" t="n">
        <f aca="false">B46-G46</f>
        <v>5563</v>
      </c>
      <c r="M46" s="29" t="n">
        <f aca="false">C46-H46</f>
        <v>161</v>
      </c>
      <c r="N46" s="29" t="n">
        <f aca="false">D46-I46</f>
        <v>-263</v>
      </c>
      <c r="O46" s="29" t="n">
        <f aca="false">E46-J46</f>
        <v>424</v>
      </c>
      <c r="P46" s="29" t="n">
        <f aca="false">F46-K46</f>
        <v>4208</v>
      </c>
      <c r="Q46" s="30" t="s">
        <v>43</v>
      </c>
    </row>
    <row r="47" customFormat="false" ht="14.65" hidden="false" customHeight="false" outlineLevel="0" collapsed="false">
      <c r="A47" s="2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9"/>
      <c r="M47" s="29"/>
      <c r="N47" s="29"/>
      <c r="O47" s="29"/>
      <c r="P47" s="29"/>
      <c r="Q47" s="26"/>
    </row>
    <row r="48" customFormat="false" ht="14.65" hidden="false" customHeight="false" outlineLevel="0" collapsed="false">
      <c r="A48" s="27" t="s">
        <v>44</v>
      </c>
      <c r="B48" s="31" t="n">
        <v>196145</v>
      </c>
      <c r="C48" s="32" t="n">
        <v>119372</v>
      </c>
      <c r="D48" s="32" t="n">
        <v>114003</v>
      </c>
      <c r="E48" s="32" t="n">
        <v>5369</v>
      </c>
      <c r="F48" s="32" t="n">
        <v>71127</v>
      </c>
      <c r="G48" s="32" t="n">
        <v>185782</v>
      </c>
      <c r="H48" s="32" t="n">
        <v>119483</v>
      </c>
      <c r="I48" s="32" t="n">
        <v>113839</v>
      </c>
      <c r="J48" s="32" t="n">
        <v>5644</v>
      </c>
      <c r="K48" s="32" t="n">
        <v>64428</v>
      </c>
      <c r="L48" s="29" t="n">
        <f aca="false">B48-G48</f>
        <v>10363</v>
      </c>
      <c r="M48" s="29" t="n">
        <f aca="false">C48-H48</f>
        <v>-111</v>
      </c>
      <c r="N48" s="29" t="n">
        <f aca="false">D48-I48</f>
        <v>164</v>
      </c>
      <c r="O48" s="29" t="n">
        <f aca="false">E48-J48</f>
        <v>-275</v>
      </c>
      <c r="P48" s="29" t="n">
        <f aca="false">F48-K48</f>
        <v>6699</v>
      </c>
      <c r="Q48" s="30" t="s">
        <v>44</v>
      </c>
    </row>
    <row r="49" customFormat="false" ht="14.65" hidden="false" customHeight="false" outlineLevel="0" collapsed="false">
      <c r="A49" s="27" t="s">
        <v>45</v>
      </c>
      <c r="B49" s="31" t="n">
        <v>91420</v>
      </c>
      <c r="C49" s="32" t="n">
        <v>56440</v>
      </c>
      <c r="D49" s="32" t="n">
        <v>53118</v>
      </c>
      <c r="E49" s="32" t="n">
        <v>3322</v>
      </c>
      <c r="F49" s="32" t="n">
        <v>32900</v>
      </c>
      <c r="G49" s="32" t="n">
        <v>90062</v>
      </c>
      <c r="H49" s="32" t="n">
        <v>58293</v>
      </c>
      <c r="I49" s="32" t="n">
        <v>54737</v>
      </c>
      <c r="J49" s="32" t="n">
        <v>3556</v>
      </c>
      <c r="K49" s="32" t="n">
        <v>31175</v>
      </c>
      <c r="L49" s="29" t="n">
        <f aca="false">B49-G49</f>
        <v>1358</v>
      </c>
      <c r="M49" s="29" t="n">
        <f aca="false">C49-H49</f>
        <v>-1853</v>
      </c>
      <c r="N49" s="29" t="n">
        <f aca="false">D49-I49</f>
        <v>-1619</v>
      </c>
      <c r="O49" s="29" t="n">
        <f aca="false">E49-J49</f>
        <v>-234</v>
      </c>
      <c r="P49" s="29" t="n">
        <f aca="false">F49-K49</f>
        <v>1725</v>
      </c>
      <c r="Q49" s="30" t="s">
        <v>45</v>
      </c>
    </row>
    <row r="50" customFormat="false" ht="14.65" hidden="false" customHeight="false" outlineLevel="0" collapsed="false">
      <c r="A50" s="27" t="s">
        <v>46</v>
      </c>
      <c r="B50" s="31" t="n">
        <v>180451</v>
      </c>
      <c r="C50" s="32" t="n">
        <v>105442</v>
      </c>
      <c r="D50" s="32" t="n">
        <v>100323</v>
      </c>
      <c r="E50" s="32" t="n">
        <v>5119</v>
      </c>
      <c r="F50" s="32" t="n">
        <v>64406</v>
      </c>
      <c r="G50" s="32" t="n">
        <v>173759</v>
      </c>
      <c r="H50" s="32" t="n">
        <v>109252</v>
      </c>
      <c r="I50" s="32" t="n">
        <v>103086</v>
      </c>
      <c r="J50" s="32" t="n">
        <v>6166</v>
      </c>
      <c r="K50" s="32" t="n">
        <v>61234</v>
      </c>
      <c r="L50" s="29" t="n">
        <f aca="false">B50-G50</f>
        <v>6692</v>
      </c>
      <c r="M50" s="29" t="n">
        <f aca="false">C50-H50</f>
        <v>-3810</v>
      </c>
      <c r="N50" s="29" t="n">
        <f aca="false">D50-I50</f>
        <v>-2763</v>
      </c>
      <c r="O50" s="29" t="n">
        <f aca="false">E50-J50</f>
        <v>-1047</v>
      </c>
      <c r="P50" s="29" t="n">
        <f aca="false">F50-K50</f>
        <v>3172</v>
      </c>
      <c r="Q50" s="30" t="s">
        <v>46</v>
      </c>
    </row>
    <row r="51" customFormat="false" ht="14.65" hidden="false" customHeight="false" outlineLevel="0" collapsed="false">
      <c r="A51" s="27" t="s">
        <v>47</v>
      </c>
      <c r="B51" s="31" t="n">
        <v>327197</v>
      </c>
      <c r="C51" s="32" t="n">
        <v>190409</v>
      </c>
      <c r="D51" s="32" t="n">
        <v>179800</v>
      </c>
      <c r="E51" s="32" t="n">
        <v>10609</v>
      </c>
      <c r="F51" s="32" t="n">
        <v>130919</v>
      </c>
      <c r="G51" s="32" t="n">
        <v>308097</v>
      </c>
      <c r="H51" s="32" t="n">
        <v>186384</v>
      </c>
      <c r="I51" s="32" t="n">
        <v>177407</v>
      </c>
      <c r="J51" s="32" t="n">
        <v>8977</v>
      </c>
      <c r="K51" s="32" t="n">
        <v>118323</v>
      </c>
      <c r="L51" s="29" t="n">
        <f aca="false">B51-G51</f>
        <v>19100</v>
      </c>
      <c r="M51" s="29" t="n">
        <f aca="false">C51-H51</f>
        <v>4025</v>
      </c>
      <c r="N51" s="29" t="n">
        <f aca="false">D51-I51</f>
        <v>2393</v>
      </c>
      <c r="O51" s="29" t="n">
        <f aca="false">E51-J51</f>
        <v>1632</v>
      </c>
      <c r="P51" s="29" t="n">
        <f aca="false">F51-K51</f>
        <v>12596</v>
      </c>
      <c r="Q51" s="30" t="s">
        <v>47</v>
      </c>
    </row>
    <row r="52" customFormat="false" ht="14.65" hidden="false" customHeight="false" outlineLevel="0" collapsed="false">
      <c r="A52" s="27" t="s">
        <v>48</v>
      </c>
      <c r="B52" s="31" t="n">
        <v>97812</v>
      </c>
      <c r="C52" s="32" t="n">
        <v>57143</v>
      </c>
      <c r="D52" s="32" t="n">
        <v>54741</v>
      </c>
      <c r="E52" s="32" t="n">
        <v>2402</v>
      </c>
      <c r="F52" s="32" t="n">
        <v>37419</v>
      </c>
      <c r="G52" s="32" t="n">
        <v>94696</v>
      </c>
      <c r="H52" s="32" t="n">
        <v>58364</v>
      </c>
      <c r="I52" s="32" t="n">
        <v>55883</v>
      </c>
      <c r="J52" s="32" t="n">
        <v>2481</v>
      </c>
      <c r="K52" s="32" t="n">
        <v>34930</v>
      </c>
      <c r="L52" s="29" t="n">
        <f aca="false">B52-G52</f>
        <v>3116</v>
      </c>
      <c r="M52" s="29" t="n">
        <f aca="false">C52-H52</f>
        <v>-1221</v>
      </c>
      <c r="N52" s="29" t="n">
        <f aca="false">D52-I52</f>
        <v>-1142</v>
      </c>
      <c r="O52" s="29" t="n">
        <f aca="false">E52-J52</f>
        <v>-79</v>
      </c>
      <c r="P52" s="29" t="n">
        <f aca="false">F52-K52</f>
        <v>2489</v>
      </c>
      <c r="Q52" s="30" t="s">
        <v>48</v>
      </c>
    </row>
    <row r="53" customFormat="false" ht="14.65" hidden="false" customHeight="false" outlineLevel="0" collapsed="false">
      <c r="A53" s="23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29"/>
      <c r="M53" s="29"/>
      <c r="N53" s="29"/>
      <c r="O53" s="29"/>
      <c r="P53" s="29"/>
      <c r="Q53" s="26"/>
    </row>
    <row r="54" customFormat="false" ht="14.65" hidden="false" customHeight="false" outlineLevel="0" collapsed="false">
      <c r="A54" s="27" t="s">
        <v>49</v>
      </c>
      <c r="B54" s="31" t="n">
        <v>154177</v>
      </c>
      <c r="C54" s="32" t="n">
        <v>88720</v>
      </c>
      <c r="D54" s="32" t="n">
        <v>84848</v>
      </c>
      <c r="E54" s="32" t="n">
        <v>3872</v>
      </c>
      <c r="F54" s="32" t="n">
        <v>61278</v>
      </c>
      <c r="G54" s="32" t="n">
        <v>148302</v>
      </c>
      <c r="H54" s="32" t="n">
        <v>90876</v>
      </c>
      <c r="I54" s="32" t="n">
        <v>87076</v>
      </c>
      <c r="J54" s="32" t="n">
        <v>3800</v>
      </c>
      <c r="K54" s="32" t="n">
        <v>56028</v>
      </c>
      <c r="L54" s="29" t="n">
        <f aca="false">B54-G54</f>
        <v>5875</v>
      </c>
      <c r="M54" s="29" t="n">
        <f aca="false">C54-H54</f>
        <v>-2156</v>
      </c>
      <c r="N54" s="29" t="n">
        <f aca="false">D54-I54</f>
        <v>-2228</v>
      </c>
      <c r="O54" s="29" t="n">
        <f aca="false">E54-J54</f>
        <v>72</v>
      </c>
      <c r="P54" s="29" t="n">
        <f aca="false">F54-K54</f>
        <v>5250</v>
      </c>
      <c r="Q54" s="30" t="s">
        <v>49</v>
      </c>
    </row>
    <row r="55" customFormat="false" ht="14.65" hidden="false" customHeight="false" outlineLevel="0" collapsed="false">
      <c r="A55" s="27" t="s">
        <v>50</v>
      </c>
      <c r="B55" s="31" t="n">
        <v>146807</v>
      </c>
      <c r="C55" s="32" t="n">
        <v>87502</v>
      </c>
      <c r="D55" s="32" t="n">
        <v>83423</v>
      </c>
      <c r="E55" s="32" t="n">
        <v>4079</v>
      </c>
      <c r="F55" s="32" t="n">
        <v>57477</v>
      </c>
      <c r="G55" s="32" t="n">
        <v>143984</v>
      </c>
      <c r="H55" s="32" t="n">
        <v>88395</v>
      </c>
      <c r="I55" s="32" t="n">
        <v>84455</v>
      </c>
      <c r="J55" s="32" t="n">
        <v>3940</v>
      </c>
      <c r="K55" s="32" t="n">
        <v>53470</v>
      </c>
      <c r="L55" s="29" t="n">
        <f aca="false">B55-G55</f>
        <v>2823</v>
      </c>
      <c r="M55" s="29" t="n">
        <f aca="false">C55-H55</f>
        <v>-893</v>
      </c>
      <c r="N55" s="29" t="n">
        <f aca="false">D55-I55</f>
        <v>-1032</v>
      </c>
      <c r="O55" s="29" t="n">
        <f aca="false">E55-J55</f>
        <v>139</v>
      </c>
      <c r="P55" s="29" t="n">
        <f aca="false">F55-K55</f>
        <v>4007</v>
      </c>
      <c r="Q55" s="30" t="s">
        <v>50</v>
      </c>
    </row>
    <row r="56" customFormat="false" ht="14.65" hidden="false" customHeight="false" outlineLevel="0" collapsed="false">
      <c r="A56" s="27" t="s">
        <v>51</v>
      </c>
      <c r="B56" s="31" t="n">
        <v>121895</v>
      </c>
      <c r="C56" s="32" t="n">
        <v>70725</v>
      </c>
      <c r="D56" s="32" t="n">
        <v>67246</v>
      </c>
      <c r="E56" s="32" t="n">
        <v>3479</v>
      </c>
      <c r="F56" s="32" t="n">
        <v>47926</v>
      </c>
      <c r="G56" s="32" t="n">
        <v>115502</v>
      </c>
      <c r="H56" s="32" t="n">
        <v>71090</v>
      </c>
      <c r="I56" s="32" t="n">
        <v>67569</v>
      </c>
      <c r="J56" s="32" t="n">
        <v>3521</v>
      </c>
      <c r="K56" s="32" t="n">
        <v>43759</v>
      </c>
      <c r="L56" s="29" t="n">
        <f aca="false">B56-G56</f>
        <v>6393</v>
      </c>
      <c r="M56" s="29" t="n">
        <f aca="false">C56-H56</f>
        <v>-365</v>
      </c>
      <c r="N56" s="29" t="n">
        <f aca="false">D56-I56</f>
        <v>-323</v>
      </c>
      <c r="O56" s="29" t="n">
        <f aca="false">E56-J56</f>
        <v>-42</v>
      </c>
      <c r="P56" s="29" t="n">
        <f aca="false">F56-K56</f>
        <v>4167</v>
      </c>
      <c r="Q56" s="30" t="s">
        <v>51</v>
      </c>
    </row>
    <row r="57" customFormat="false" ht="14.65" hidden="false" customHeight="false" outlineLevel="0" collapsed="false">
      <c r="A57" s="27" t="s">
        <v>52</v>
      </c>
      <c r="B57" s="31" t="n">
        <v>98096</v>
      </c>
      <c r="C57" s="32" t="n">
        <v>56528</v>
      </c>
      <c r="D57" s="32" t="n">
        <v>54290</v>
      </c>
      <c r="E57" s="32" t="n">
        <v>2238</v>
      </c>
      <c r="F57" s="32" t="n">
        <v>36794</v>
      </c>
      <c r="G57" s="32" t="n">
        <v>91516</v>
      </c>
      <c r="H57" s="32" t="n">
        <v>55766</v>
      </c>
      <c r="I57" s="32" t="n">
        <v>53375</v>
      </c>
      <c r="J57" s="32" t="n">
        <v>2391</v>
      </c>
      <c r="K57" s="32" t="n">
        <v>33459</v>
      </c>
      <c r="L57" s="29" t="n">
        <f aca="false">B57-G57</f>
        <v>6580</v>
      </c>
      <c r="M57" s="29" t="n">
        <f aca="false">C57-H57</f>
        <v>762</v>
      </c>
      <c r="N57" s="29" t="n">
        <f aca="false">D57-I57</f>
        <v>915</v>
      </c>
      <c r="O57" s="29" t="n">
        <f aca="false">E57-J57</f>
        <v>-153</v>
      </c>
      <c r="P57" s="29" t="n">
        <f aca="false">F57-K57</f>
        <v>3335</v>
      </c>
      <c r="Q57" s="30" t="s">
        <v>52</v>
      </c>
    </row>
    <row r="58" customFormat="false" ht="14.65" hidden="false" customHeight="false" outlineLevel="0" collapsed="false">
      <c r="A58" s="27" t="s">
        <v>53</v>
      </c>
      <c r="B58" s="31" t="n">
        <v>62302</v>
      </c>
      <c r="C58" s="32" t="n">
        <v>35855</v>
      </c>
      <c r="D58" s="32" t="n">
        <v>34206</v>
      </c>
      <c r="E58" s="32" t="n">
        <v>1649</v>
      </c>
      <c r="F58" s="32" t="n">
        <v>23120</v>
      </c>
      <c r="G58" s="32" t="n">
        <v>57409</v>
      </c>
      <c r="H58" s="32" t="n">
        <v>36030</v>
      </c>
      <c r="I58" s="32" t="n">
        <v>34238</v>
      </c>
      <c r="J58" s="32" t="n">
        <v>1792</v>
      </c>
      <c r="K58" s="32" t="n">
        <v>20414</v>
      </c>
      <c r="L58" s="29" t="n">
        <f aca="false">B58-G58</f>
        <v>4893</v>
      </c>
      <c r="M58" s="29" t="n">
        <f aca="false">C58-H58</f>
        <v>-175</v>
      </c>
      <c r="N58" s="29" t="n">
        <f aca="false">D58-I58</f>
        <v>-32</v>
      </c>
      <c r="O58" s="29" t="n">
        <f aca="false">E58-J58</f>
        <v>-143</v>
      </c>
      <c r="P58" s="29" t="n">
        <f aca="false">F58-K58</f>
        <v>2706</v>
      </c>
      <c r="Q58" s="30" t="s">
        <v>53</v>
      </c>
    </row>
    <row r="59" customFormat="false" ht="14.6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9"/>
      <c r="M59" s="29"/>
      <c r="N59" s="29"/>
      <c r="O59" s="29"/>
      <c r="P59" s="29"/>
      <c r="Q59" s="26"/>
    </row>
    <row r="60" customFormat="false" ht="14.65" hidden="false" customHeight="false" outlineLevel="0" collapsed="false">
      <c r="A60" s="27" t="s">
        <v>54</v>
      </c>
      <c r="B60" s="31" t="n">
        <v>67882</v>
      </c>
      <c r="C60" s="32" t="n">
        <v>39729</v>
      </c>
      <c r="D60" s="32" t="n">
        <v>37627</v>
      </c>
      <c r="E60" s="32" t="n">
        <v>2102</v>
      </c>
      <c r="F60" s="32" t="n">
        <v>25876</v>
      </c>
      <c r="G60" s="32" t="n">
        <v>64145</v>
      </c>
      <c r="H60" s="32" t="n">
        <v>40243</v>
      </c>
      <c r="I60" s="32" t="n">
        <v>38434</v>
      </c>
      <c r="J60" s="32" t="n">
        <v>1809</v>
      </c>
      <c r="K60" s="32" t="n">
        <v>22526</v>
      </c>
      <c r="L60" s="29" t="n">
        <f aca="false">B60-G60</f>
        <v>3737</v>
      </c>
      <c r="M60" s="29" t="n">
        <f aca="false">C60-H60</f>
        <v>-514</v>
      </c>
      <c r="N60" s="29" t="n">
        <f aca="false">D60-I60</f>
        <v>-807</v>
      </c>
      <c r="O60" s="29" t="n">
        <f aca="false">E60-J60</f>
        <v>293</v>
      </c>
      <c r="P60" s="29" t="n">
        <f aca="false">F60-K60</f>
        <v>3350</v>
      </c>
      <c r="Q60" s="30" t="s">
        <v>54</v>
      </c>
    </row>
    <row r="61" customFormat="false" ht="14.65" hidden="false" customHeight="false" outlineLevel="0" collapsed="false">
      <c r="A61" s="27" t="s">
        <v>55</v>
      </c>
      <c r="B61" s="31" t="n">
        <v>89406</v>
      </c>
      <c r="C61" s="32" t="n">
        <v>51595</v>
      </c>
      <c r="D61" s="32" t="n">
        <v>49041</v>
      </c>
      <c r="E61" s="32" t="n">
        <v>2554</v>
      </c>
      <c r="F61" s="32" t="n">
        <v>34187</v>
      </c>
      <c r="G61" s="32" t="n">
        <v>86417</v>
      </c>
      <c r="H61" s="32" t="n">
        <v>53197</v>
      </c>
      <c r="I61" s="32" t="n">
        <v>50598</v>
      </c>
      <c r="J61" s="32" t="n">
        <v>2599</v>
      </c>
      <c r="K61" s="32" t="n">
        <v>31702</v>
      </c>
      <c r="L61" s="29" t="n">
        <f aca="false">B61-G61</f>
        <v>2989</v>
      </c>
      <c r="M61" s="29" t="n">
        <f aca="false">C61-H61</f>
        <v>-1602</v>
      </c>
      <c r="N61" s="29" t="n">
        <f aca="false">D61-I61</f>
        <v>-1557</v>
      </c>
      <c r="O61" s="29" t="n">
        <f aca="false">E61-J61</f>
        <v>-45</v>
      </c>
      <c r="P61" s="29" t="n">
        <f aca="false">F61-K61</f>
        <v>2485</v>
      </c>
      <c r="Q61" s="30" t="s">
        <v>55</v>
      </c>
    </row>
    <row r="62" customFormat="false" ht="14.65" hidden="false" customHeight="false" outlineLevel="0" collapsed="false">
      <c r="A62" s="27" t="s">
        <v>56</v>
      </c>
      <c r="B62" s="31" t="n">
        <v>52266</v>
      </c>
      <c r="C62" s="32" t="n">
        <v>32799</v>
      </c>
      <c r="D62" s="32" t="n">
        <v>30893</v>
      </c>
      <c r="E62" s="32" t="n">
        <v>1906</v>
      </c>
      <c r="F62" s="32" t="n">
        <v>17358</v>
      </c>
      <c r="G62" s="32" t="n">
        <v>50967</v>
      </c>
      <c r="H62" s="32" t="n">
        <v>33399</v>
      </c>
      <c r="I62" s="32" t="n">
        <v>31617</v>
      </c>
      <c r="J62" s="32" t="n">
        <v>1782</v>
      </c>
      <c r="K62" s="32" t="n">
        <v>16130</v>
      </c>
      <c r="L62" s="29" t="n">
        <f aca="false">B62-G62</f>
        <v>1299</v>
      </c>
      <c r="M62" s="29" t="n">
        <f aca="false">C62-H62</f>
        <v>-600</v>
      </c>
      <c r="N62" s="29" t="n">
        <f aca="false">D62-I62</f>
        <v>-724</v>
      </c>
      <c r="O62" s="29" t="n">
        <f aca="false">E62-J62</f>
        <v>124</v>
      </c>
      <c r="P62" s="29" t="n">
        <f aca="false">F62-K62</f>
        <v>1228</v>
      </c>
      <c r="Q62" s="30" t="s">
        <v>56</v>
      </c>
    </row>
    <row r="63" customFormat="false" ht="14.65" hidden="false" customHeight="false" outlineLevel="0" collapsed="false">
      <c r="A63" s="27" t="s">
        <v>57</v>
      </c>
      <c r="B63" s="31" t="n">
        <v>67549</v>
      </c>
      <c r="C63" s="32" t="n">
        <v>39865</v>
      </c>
      <c r="D63" s="32" t="n">
        <v>38081</v>
      </c>
      <c r="E63" s="32" t="n">
        <v>1784</v>
      </c>
      <c r="F63" s="32" t="n">
        <v>23643</v>
      </c>
      <c r="G63" s="32" t="n">
        <v>65949</v>
      </c>
      <c r="H63" s="32" t="n">
        <v>41961</v>
      </c>
      <c r="I63" s="32" t="n">
        <v>39689</v>
      </c>
      <c r="J63" s="32" t="n">
        <v>2272</v>
      </c>
      <c r="K63" s="32" t="n">
        <v>22922</v>
      </c>
      <c r="L63" s="29" t="n">
        <f aca="false">B63-G63</f>
        <v>1600</v>
      </c>
      <c r="M63" s="29" t="n">
        <f aca="false">C63-H63</f>
        <v>-2096</v>
      </c>
      <c r="N63" s="29" t="n">
        <f aca="false">D63-I63</f>
        <v>-1608</v>
      </c>
      <c r="O63" s="29" t="n">
        <f aca="false">E63-J63</f>
        <v>-488</v>
      </c>
      <c r="P63" s="29" t="n">
        <f aca="false">F63-K63</f>
        <v>721</v>
      </c>
      <c r="Q63" s="30" t="s">
        <v>57</v>
      </c>
    </row>
    <row r="64" customFormat="false" ht="14.65" hidden="false" customHeight="false" outlineLevel="0" collapsed="false">
      <c r="A64" s="27" t="s">
        <v>58</v>
      </c>
      <c r="B64" s="31" t="n">
        <v>65588</v>
      </c>
      <c r="C64" s="32" t="n">
        <v>40102</v>
      </c>
      <c r="D64" s="32" t="n">
        <v>37904</v>
      </c>
      <c r="E64" s="32" t="n">
        <v>2198</v>
      </c>
      <c r="F64" s="32" t="n">
        <v>24551</v>
      </c>
      <c r="G64" s="32" t="n">
        <v>64108</v>
      </c>
      <c r="H64" s="32" t="n">
        <v>41455</v>
      </c>
      <c r="I64" s="32" t="n">
        <v>39234</v>
      </c>
      <c r="J64" s="32" t="n">
        <v>2221</v>
      </c>
      <c r="K64" s="32" t="n">
        <v>22284</v>
      </c>
      <c r="L64" s="29" t="n">
        <f aca="false">B64-G64</f>
        <v>1480</v>
      </c>
      <c r="M64" s="29" t="n">
        <f aca="false">C64-H64</f>
        <v>-1353</v>
      </c>
      <c r="N64" s="29" t="n">
        <f aca="false">D64-I64</f>
        <v>-1330</v>
      </c>
      <c r="O64" s="29" t="n">
        <f aca="false">E64-J64</f>
        <v>-23</v>
      </c>
      <c r="P64" s="29" t="n">
        <f aca="false">F64-K64</f>
        <v>2267</v>
      </c>
      <c r="Q64" s="30" t="s">
        <v>58</v>
      </c>
    </row>
    <row r="65" customFormat="false" ht="14.65" hidden="false" customHeight="false" outlineLevel="0" collapsed="false">
      <c r="A65" s="23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9"/>
      <c r="M65" s="29"/>
      <c r="N65" s="29"/>
      <c r="O65" s="29"/>
      <c r="P65" s="29"/>
      <c r="Q65" s="26"/>
    </row>
    <row r="66" customFormat="false" ht="14.65" hidden="false" customHeight="false" outlineLevel="0" collapsed="false">
      <c r="A66" s="27" t="s">
        <v>59</v>
      </c>
      <c r="B66" s="31" t="n">
        <v>59054</v>
      </c>
      <c r="C66" s="32" t="n">
        <v>33907</v>
      </c>
      <c r="D66" s="32" t="n">
        <v>31920</v>
      </c>
      <c r="E66" s="32" t="n">
        <v>1987</v>
      </c>
      <c r="F66" s="32" t="n">
        <v>23682</v>
      </c>
      <c r="G66" s="32" t="n">
        <v>57605</v>
      </c>
      <c r="H66" s="32" t="n">
        <v>35900</v>
      </c>
      <c r="I66" s="32" t="n">
        <v>33660</v>
      </c>
      <c r="J66" s="32" t="n">
        <v>2240</v>
      </c>
      <c r="K66" s="32" t="n">
        <v>21481</v>
      </c>
      <c r="L66" s="29" t="n">
        <f aca="false">B66-G66</f>
        <v>1449</v>
      </c>
      <c r="M66" s="29" t="n">
        <f aca="false">C66-H66</f>
        <v>-1993</v>
      </c>
      <c r="N66" s="29" t="n">
        <f aca="false">D66-I66</f>
        <v>-1740</v>
      </c>
      <c r="O66" s="29" t="n">
        <f aca="false">E66-J66</f>
        <v>-253</v>
      </c>
      <c r="P66" s="29" t="n">
        <f aca="false">F66-K66</f>
        <v>2201</v>
      </c>
      <c r="Q66" s="30" t="s">
        <v>59</v>
      </c>
    </row>
    <row r="67" customFormat="false" ht="14.65" hidden="false" customHeight="false" outlineLevel="0" collapsed="false">
      <c r="A67" s="27" t="s">
        <v>60</v>
      </c>
      <c r="B67" s="31" t="n">
        <v>96991</v>
      </c>
      <c r="C67" s="32" t="n">
        <v>57453</v>
      </c>
      <c r="D67" s="32" t="n">
        <v>54734</v>
      </c>
      <c r="E67" s="32" t="n">
        <v>2719</v>
      </c>
      <c r="F67" s="32" t="n">
        <v>35169</v>
      </c>
      <c r="G67" s="32" t="n">
        <v>94134</v>
      </c>
      <c r="H67" s="32" t="n">
        <v>60616</v>
      </c>
      <c r="I67" s="32" t="n">
        <v>57647</v>
      </c>
      <c r="J67" s="32" t="n">
        <v>2969</v>
      </c>
      <c r="K67" s="32" t="n">
        <v>32929</v>
      </c>
      <c r="L67" s="29" t="n">
        <f aca="false">B67-G67</f>
        <v>2857</v>
      </c>
      <c r="M67" s="29" t="n">
        <f aca="false">C67-H67</f>
        <v>-3163</v>
      </c>
      <c r="N67" s="29" t="n">
        <f aca="false">D67-I67</f>
        <v>-2913</v>
      </c>
      <c r="O67" s="29" t="n">
        <f aca="false">E67-J67</f>
        <v>-250</v>
      </c>
      <c r="P67" s="29" t="n">
        <f aca="false">F67-K67</f>
        <v>2240</v>
      </c>
      <c r="Q67" s="30" t="s">
        <v>60</v>
      </c>
    </row>
    <row r="68" customFormat="false" ht="14.65" hidden="false" customHeight="false" outlineLevel="0" collapsed="false">
      <c r="A68" s="27" t="s">
        <v>61</v>
      </c>
      <c r="B68" s="31" t="n">
        <v>55918</v>
      </c>
      <c r="C68" s="32" t="n">
        <v>34769</v>
      </c>
      <c r="D68" s="32" t="n">
        <v>32891</v>
      </c>
      <c r="E68" s="32" t="n">
        <v>1878</v>
      </c>
      <c r="F68" s="32" t="n">
        <v>19996</v>
      </c>
      <c r="G68" s="32" t="n">
        <v>55938</v>
      </c>
      <c r="H68" s="32" t="n">
        <v>37001</v>
      </c>
      <c r="I68" s="32" t="n">
        <v>34909</v>
      </c>
      <c r="J68" s="32" t="n">
        <v>2092</v>
      </c>
      <c r="K68" s="32" t="n">
        <v>18402</v>
      </c>
      <c r="L68" s="29" t="n">
        <f aca="false">B68-G68</f>
        <v>-20</v>
      </c>
      <c r="M68" s="29" t="n">
        <f aca="false">C68-H68</f>
        <v>-2232</v>
      </c>
      <c r="N68" s="29" t="n">
        <f aca="false">D68-I68</f>
        <v>-2018</v>
      </c>
      <c r="O68" s="29" t="n">
        <f aca="false">E68-J68</f>
        <v>-214</v>
      </c>
      <c r="P68" s="29" t="n">
        <f aca="false">F68-K68</f>
        <v>1594</v>
      </c>
      <c r="Q68" s="30" t="s">
        <v>61</v>
      </c>
    </row>
    <row r="69" customFormat="false" ht="14.65" hidden="false" customHeight="false" outlineLevel="0" collapsed="false">
      <c r="A69" s="27" t="s">
        <v>62</v>
      </c>
      <c r="B69" s="31" t="n">
        <v>126989</v>
      </c>
      <c r="C69" s="32" t="n">
        <v>76085</v>
      </c>
      <c r="D69" s="32" t="n">
        <v>72321</v>
      </c>
      <c r="E69" s="32" t="n">
        <v>3764</v>
      </c>
      <c r="F69" s="32" t="n">
        <v>47564</v>
      </c>
      <c r="G69" s="32" t="n">
        <v>124427</v>
      </c>
      <c r="H69" s="32" t="n">
        <v>76544</v>
      </c>
      <c r="I69" s="32" t="n">
        <v>72998</v>
      </c>
      <c r="J69" s="32" t="n">
        <v>3546</v>
      </c>
      <c r="K69" s="32" t="n">
        <v>46319</v>
      </c>
      <c r="L69" s="29" t="n">
        <f aca="false">B69-G69</f>
        <v>2562</v>
      </c>
      <c r="M69" s="29" t="n">
        <f aca="false">C69-H69</f>
        <v>-459</v>
      </c>
      <c r="N69" s="29" t="n">
        <f aca="false">D69-I69</f>
        <v>-677</v>
      </c>
      <c r="O69" s="29" t="n">
        <f aca="false">E69-J69</f>
        <v>218</v>
      </c>
      <c r="P69" s="29" t="n">
        <f aca="false">F69-K69</f>
        <v>1245</v>
      </c>
      <c r="Q69" s="30" t="s">
        <v>62</v>
      </c>
    </row>
    <row r="70" customFormat="false" ht="14.65" hidden="false" customHeight="false" outlineLevel="0" collapsed="false">
      <c r="A70" s="27" t="s">
        <v>63</v>
      </c>
      <c r="B70" s="31" t="n">
        <v>58688</v>
      </c>
      <c r="C70" s="32" t="n">
        <v>36527</v>
      </c>
      <c r="D70" s="32" t="n">
        <v>34889</v>
      </c>
      <c r="E70" s="32" t="n">
        <v>1638</v>
      </c>
      <c r="F70" s="32" t="n">
        <v>19687</v>
      </c>
      <c r="G70" s="32" t="n">
        <v>52330</v>
      </c>
      <c r="H70" s="32" t="n">
        <v>35043</v>
      </c>
      <c r="I70" s="32" t="n">
        <v>33400</v>
      </c>
      <c r="J70" s="32" t="n">
        <v>1643</v>
      </c>
      <c r="K70" s="32" t="n">
        <v>16937</v>
      </c>
      <c r="L70" s="29" t="n">
        <f aca="false">B70-G70</f>
        <v>6358</v>
      </c>
      <c r="M70" s="29" t="n">
        <f aca="false">C70-H70</f>
        <v>1484</v>
      </c>
      <c r="N70" s="29" t="n">
        <f aca="false">D70-I70</f>
        <v>1489</v>
      </c>
      <c r="O70" s="29" t="n">
        <f aca="false">E70-J70</f>
        <v>-5</v>
      </c>
      <c r="P70" s="29" t="n">
        <f aca="false">F70-K70</f>
        <v>2750</v>
      </c>
      <c r="Q70" s="30" t="s">
        <v>63</v>
      </c>
    </row>
    <row r="71" customFormat="false" ht="14.65" hidden="false" customHeight="false" outlineLevel="0" collapsed="false">
      <c r="A71" s="23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9"/>
      <c r="M71" s="29"/>
      <c r="N71" s="29"/>
      <c r="O71" s="29"/>
      <c r="P71" s="29"/>
      <c r="Q71" s="26"/>
    </row>
    <row r="72" customFormat="false" ht="14.65" hidden="false" customHeight="false" outlineLevel="0" collapsed="false">
      <c r="A72" s="27" t="s">
        <v>64</v>
      </c>
      <c r="B72" s="31" t="n">
        <v>46944</v>
      </c>
      <c r="C72" s="32" t="n">
        <v>30610</v>
      </c>
      <c r="D72" s="32" t="n">
        <v>29089</v>
      </c>
      <c r="E72" s="32" t="n">
        <v>1521</v>
      </c>
      <c r="F72" s="32" t="n">
        <v>15544</v>
      </c>
      <c r="G72" s="32" t="n">
        <v>45726</v>
      </c>
      <c r="H72" s="32" t="n">
        <v>30901</v>
      </c>
      <c r="I72" s="32" t="n">
        <v>29680</v>
      </c>
      <c r="J72" s="32" t="n">
        <v>1221</v>
      </c>
      <c r="K72" s="32" t="n">
        <v>14242</v>
      </c>
      <c r="L72" s="29" t="n">
        <f aca="false">B72-G72</f>
        <v>1218</v>
      </c>
      <c r="M72" s="29" t="n">
        <f aca="false">C72-H72</f>
        <v>-291</v>
      </c>
      <c r="N72" s="29" t="n">
        <f aca="false">D72-I72</f>
        <v>-591</v>
      </c>
      <c r="O72" s="29" t="n">
        <f aca="false">E72-J72</f>
        <v>300</v>
      </c>
      <c r="P72" s="29" t="n">
        <f aca="false">F72-K72</f>
        <v>1302</v>
      </c>
      <c r="Q72" s="30" t="s">
        <v>64</v>
      </c>
    </row>
    <row r="73" customFormat="false" ht="14.65" hidden="false" customHeight="false" outlineLevel="0" collapsed="false">
      <c r="A73" s="27" t="s">
        <v>65</v>
      </c>
      <c r="B73" s="31" t="n">
        <v>66347</v>
      </c>
      <c r="C73" s="32" t="n">
        <v>40233</v>
      </c>
      <c r="D73" s="32" t="n">
        <v>38427</v>
      </c>
      <c r="E73" s="32" t="n">
        <v>1806</v>
      </c>
      <c r="F73" s="32" t="n">
        <v>25418</v>
      </c>
      <c r="G73" s="32" t="n">
        <v>63153</v>
      </c>
      <c r="H73" s="32" t="n">
        <v>39618</v>
      </c>
      <c r="I73" s="32" t="n">
        <v>37847</v>
      </c>
      <c r="J73" s="32" t="n">
        <v>1771</v>
      </c>
      <c r="K73" s="32" t="n">
        <v>23386</v>
      </c>
      <c r="L73" s="29" t="n">
        <f aca="false">B73-G73</f>
        <v>3194</v>
      </c>
      <c r="M73" s="29" t="n">
        <f aca="false">C73-H73</f>
        <v>615</v>
      </c>
      <c r="N73" s="29" t="n">
        <f aca="false">D73-I73</f>
        <v>580</v>
      </c>
      <c r="O73" s="29" t="n">
        <f aca="false">E73-J73</f>
        <v>35</v>
      </c>
      <c r="P73" s="29" t="n">
        <f aca="false">F73-K73</f>
        <v>2032</v>
      </c>
      <c r="Q73" s="30" t="s">
        <v>65</v>
      </c>
    </row>
    <row r="74" customFormat="false" ht="14.65" hidden="false" customHeight="false" outlineLevel="0" collapsed="false">
      <c r="A74" s="33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9"/>
      <c r="M74" s="29"/>
      <c r="N74" s="29"/>
      <c r="O74" s="29"/>
      <c r="P74" s="29"/>
      <c r="Q74" s="34"/>
    </row>
    <row r="75" customFormat="false" ht="14.65" hidden="false" customHeight="false" outlineLevel="0" collapsed="false">
      <c r="A75" s="27" t="s">
        <v>66</v>
      </c>
      <c r="B75" s="25" t="n">
        <f aca="false">SUM(B77:B80)</f>
        <v>52133</v>
      </c>
      <c r="C75" s="25" t="n">
        <f aca="false">SUM(C77:C80)</f>
        <v>31401</v>
      </c>
      <c r="D75" s="25" t="n">
        <f aca="false">SUM(D77:D80)</f>
        <v>30005</v>
      </c>
      <c r="E75" s="25" t="n">
        <f aca="false">SUM(E77:E80)</f>
        <v>1396</v>
      </c>
      <c r="F75" s="25" t="n">
        <f aca="false">SUM(F77:F80)</f>
        <v>20457</v>
      </c>
      <c r="G75" s="25" t="n">
        <f aca="false">SUM(G77:G80)</f>
        <v>51725</v>
      </c>
      <c r="H75" s="25" t="n">
        <f aca="false">SUM(H77:H80)</f>
        <v>32604</v>
      </c>
      <c r="I75" s="25" t="n">
        <f aca="false">SUM(I77:I80)</f>
        <v>31223</v>
      </c>
      <c r="J75" s="25" t="n">
        <f aca="false">SUM(J77:J80)</f>
        <v>1381</v>
      </c>
      <c r="K75" s="25" t="n">
        <f aca="false">SUM(K77:K80)</f>
        <v>18938</v>
      </c>
      <c r="L75" s="29" t="n">
        <f aca="false">B75-G75</f>
        <v>408</v>
      </c>
      <c r="M75" s="29" t="n">
        <f aca="false">C75-H75</f>
        <v>-1203</v>
      </c>
      <c r="N75" s="29" t="n">
        <f aca="false">D75-I75</f>
        <v>-1218</v>
      </c>
      <c r="O75" s="29" t="n">
        <f aca="false">E75-J75</f>
        <v>15</v>
      </c>
      <c r="P75" s="29" t="n">
        <f aca="false">F75-K75</f>
        <v>1519</v>
      </c>
      <c r="Q75" s="30" t="s">
        <v>66</v>
      </c>
    </row>
    <row r="76" customFormat="false" ht="14.65" hidden="false" customHeight="false" outlineLevel="0" collapsed="false">
      <c r="A76" s="23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9"/>
      <c r="M76" s="29"/>
      <c r="N76" s="29"/>
      <c r="O76" s="29"/>
      <c r="P76" s="29"/>
      <c r="Q76" s="26"/>
    </row>
    <row r="77" customFormat="false" ht="14.65" hidden="false" customHeight="false" outlineLevel="0" collapsed="false">
      <c r="A77" s="27" t="s">
        <v>67</v>
      </c>
      <c r="B77" s="31" t="n">
        <v>27574</v>
      </c>
      <c r="C77" s="32" t="n">
        <v>17985</v>
      </c>
      <c r="D77" s="32" t="n">
        <v>17148</v>
      </c>
      <c r="E77" s="32" t="n">
        <v>837</v>
      </c>
      <c r="F77" s="32" t="n">
        <v>9397</v>
      </c>
      <c r="G77" s="32" t="n">
        <v>27047</v>
      </c>
      <c r="H77" s="32" t="n">
        <v>18335</v>
      </c>
      <c r="I77" s="32" t="n">
        <v>17535</v>
      </c>
      <c r="J77" s="32" t="n">
        <v>800</v>
      </c>
      <c r="K77" s="32" t="n">
        <v>8555</v>
      </c>
      <c r="L77" s="29" t="n">
        <f aca="false">B77-G77</f>
        <v>527</v>
      </c>
      <c r="M77" s="29" t="n">
        <f aca="false">C77-H77</f>
        <v>-350</v>
      </c>
      <c r="N77" s="29" t="n">
        <f aca="false">D77-I77</f>
        <v>-387</v>
      </c>
      <c r="O77" s="29" t="n">
        <f aca="false">E77-J77</f>
        <v>37</v>
      </c>
      <c r="P77" s="29" t="n">
        <f aca="false">F77-K77</f>
        <v>842</v>
      </c>
      <c r="Q77" s="30" t="s">
        <v>67</v>
      </c>
    </row>
    <row r="78" customFormat="false" ht="14.65" hidden="false" customHeight="false" outlineLevel="0" collapsed="false">
      <c r="A78" s="27" t="s">
        <v>68</v>
      </c>
      <c r="B78" s="31" t="n">
        <v>14781</v>
      </c>
      <c r="C78" s="32" t="n">
        <v>8305</v>
      </c>
      <c r="D78" s="32" t="n">
        <v>7976</v>
      </c>
      <c r="E78" s="32" t="n">
        <v>329</v>
      </c>
      <c r="F78" s="32" t="n">
        <v>6425</v>
      </c>
      <c r="G78" s="32" t="n">
        <v>14243</v>
      </c>
      <c r="H78" s="32" t="n">
        <v>8450</v>
      </c>
      <c r="I78" s="32" t="n">
        <v>8130</v>
      </c>
      <c r="J78" s="32" t="n">
        <v>320</v>
      </c>
      <c r="K78" s="32" t="n">
        <v>5780</v>
      </c>
      <c r="L78" s="29" t="n">
        <f aca="false">B78-G78</f>
        <v>538</v>
      </c>
      <c r="M78" s="29" t="n">
        <f aca="false">C78-H78</f>
        <v>-145</v>
      </c>
      <c r="N78" s="29" t="n">
        <f aca="false">D78-I78</f>
        <v>-154</v>
      </c>
      <c r="O78" s="29" t="n">
        <f aca="false">E78-J78</f>
        <v>9</v>
      </c>
      <c r="P78" s="29" t="n">
        <f aca="false">F78-K78</f>
        <v>645</v>
      </c>
      <c r="Q78" s="30" t="s">
        <v>68</v>
      </c>
    </row>
    <row r="79" customFormat="false" ht="14.65" hidden="false" customHeight="false" outlineLevel="0" collapsed="false">
      <c r="A79" s="27" t="s">
        <v>69</v>
      </c>
      <c r="B79" s="31" t="n">
        <v>2928</v>
      </c>
      <c r="C79" s="32" t="n">
        <v>1526</v>
      </c>
      <c r="D79" s="32" t="n">
        <v>1437</v>
      </c>
      <c r="E79" s="32" t="n">
        <v>89</v>
      </c>
      <c r="F79" s="32" t="n">
        <v>1387</v>
      </c>
      <c r="G79" s="32" t="n">
        <v>3150</v>
      </c>
      <c r="H79" s="32" t="n">
        <v>1728</v>
      </c>
      <c r="I79" s="32" t="n">
        <v>1653</v>
      </c>
      <c r="J79" s="32" t="n">
        <v>75</v>
      </c>
      <c r="K79" s="32" t="n">
        <v>1420</v>
      </c>
      <c r="L79" s="29" t="n">
        <f aca="false">B79-G79</f>
        <v>-222</v>
      </c>
      <c r="M79" s="29" t="n">
        <f aca="false">C79-H79</f>
        <v>-202</v>
      </c>
      <c r="N79" s="29" t="n">
        <f aca="false">D79-I79</f>
        <v>-216</v>
      </c>
      <c r="O79" s="29" t="n">
        <f aca="false">E79-J79</f>
        <v>14</v>
      </c>
      <c r="P79" s="29" t="n">
        <f aca="false">F79-K79</f>
        <v>-33</v>
      </c>
      <c r="Q79" s="30" t="s">
        <v>69</v>
      </c>
    </row>
    <row r="80" customFormat="false" ht="14.65" hidden="false" customHeight="false" outlineLevel="0" collapsed="false">
      <c r="A80" s="27" t="s">
        <v>70</v>
      </c>
      <c r="B80" s="31" t="n">
        <v>6850</v>
      </c>
      <c r="C80" s="32" t="n">
        <v>3585</v>
      </c>
      <c r="D80" s="32" t="n">
        <v>3444</v>
      </c>
      <c r="E80" s="32" t="n">
        <v>141</v>
      </c>
      <c r="F80" s="32" t="n">
        <v>3248</v>
      </c>
      <c r="G80" s="32" t="n">
        <v>7285</v>
      </c>
      <c r="H80" s="32" t="n">
        <v>4091</v>
      </c>
      <c r="I80" s="32" t="n">
        <v>3905</v>
      </c>
      <c r="J80" s="32" t="n">
        <v>186</v>
      </c>
      <c r="K80" s="32" t="n">
        <v>3183</v>
      </c>
      <c r="L80" s="29" t="n">
        <f aca="false">B80-G80</f>
        <v>-435</v>
      </c>
      <c r="M80" s="29" t="n">
        <f aca="false">C80-H80</f>
        <v>-506</v>
      </c>
      <c r="N80" s="29" t="n">
        <f aca="false">D80-I80</f>
        <v>-461</v>
      </c>
      <c r="O80" s="29" t="n">
        <f aca="false">E80-J80</f>
        <v>-45</v>
      </c>
      <c r="P80" s="29" t="n">
        <f aca="false">F80-K80</f>
        <v>65</v>
      </c>
      <c r="Q80" s="30" t="s">
        <v>70</v>
      </c>
    </row>
    <row r="81" customFormat="false" ht="14.65" hidden="false" customHeight="false" outlineLevel="0" collapsed="false">
      <c r="A81" s="33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9"/>
      <c r="M81" s="29"/>
      <c r="N81" s="29"/>
      <c r="O81" s="29"/>
      <c r="P81" s="29"/>
      <c r="Q81" s="34"/>
    </row>
    <row r="82" customFormat="false" ht="14.65" hidden="false" customHeight="false" outlineLevel="0" collapsed="false">
      <c r="A82" s="27" t="s">
        <v>71</v>
      </c>
      <c r="B82" s="25" t="n">
        <f aca="false">SUM(B84,B91,B96,B101)</f>
        <v>23757</v>
      </c>
      <c r="C82" s="25" t="n">
        <f aca="false">SUM(C84,C91,C96,C101)</f>
        <v>14874</v>
      </c>
      <c r="D82" s="25" t="n">
        <f aca="false">SUM(D84,D91,D96,D101)</f>
        <v>14525</v>
      </c>
      <c r="E82" s="25" t="n">
        <f aca="false">SUM(E84,E91,E96,E101)</f>
        <v>349</v>
      </c>
      <c r="F82" s="25" t="n">
        <f aca="false">SUM(F84,F91,F96,F101)</f>
        <v>8864</v>
      </c>
      <c r="G82" s="25" t="n">
        <f aca="false">SUM(G84,G91,G96,G101)</f>
        <v>26918</v>
      </c>
      <c r="H82" s="25" t="n">
        <f aca="false">SUM(H84,H91,H96,H101)</f>
        <v>17763</v>
      </c>
      <c r="I82" s="25" t="n">
        <f aca="false">SUM(I84,I91,I96,I101)</f>
        <v>17377</v>
      </c>
      <c r="J82" s="25" t="n">
        <f aca="false">SUM(J84,J91,J96,J101)</f>
        <v>386</v>
      </c>
      <c r="K82" s="25" t="n">
        <v>9120</v>
      </c>
      <c r="L82" s="29" t="n">
        <f aca="false">B82-G82</f>
        <v>-3161</v>
      </c>
      <c r="M82" s="29" t="n">
        <f aca="false">C82-H82</f>
        <v>-2889</v>
      </c>
      <c r="N82" s="29" t="n">
        <f aca="false">D82-I82</f>
        <v>-2852</v>
      </c>
      <c r="O82" s="29" t="n">
        <f aca="false">E82-J82</f>
        <v>-37</v>
      </c>
      <c r="P82" s="29" t="n">
        <f aca="false">F82-K82</f>
        <v>-256</v>
      </c>
      <c r="Q82" s="30" t="s">
        <v>71</v>
      </c>
    </row>
    <row r="83" customFormat="false" ht="14.65" hidden="false" customHeight="false" outlineLevel="0" collapsed="false">
      <c r="A83" s="23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9"/>
      <c r="M83" s="29"/>
      <c r="N83" s="29"/>
      <c r="O83" s="29"/>
      <c r="P83" s="29"/>
      <c r="Q83" s="26"/>
    </row>
    <row r="84" customFormat="false" ht="14.65" hidden="false" customHeight="false" outlineLevel="0" collapsed="false">
      <c r="A84" s="27" t="s">
        <v>72</v>
      </c>
      <c r="B84" s="25" t="n">
        <f aca="false">SUM(B86:B89)</f>
        <v>12814</v>
      </c>
      <c r="C84" s="25" t="n">
        <f aca="false">SUM(C86:C89)</f>
        <v>7475</v>
      </c>
      <c r="D84" s="25" t="n">
        <f aca="false">SUM(D86:D89)</f>
        <v>7310</v>
      </c>
      <c r="E84" s="25" t="n">
        <f aca="false">SUM(E86:E89)</f>
        <v>165</v>
      </c>
      <c r="F84" s="25" t="n">
        <f aca="false">SUM(F86:F89)</f>
        <v>5323</v>
      </c>
      <c r="G84" s="25" t="n">
        <f aca="false">SUM(G86:G89)</f>
        <v>13016</v>
      </c>
      <c r="H84" s="25" t="n">
        <f aca="false">SUM(H86:H89)</f>
        <v>8237</v>
      </c>
      <c r="I84" s="25" t="n">
        <f aca="false">SUM(I86:I89)</f>
        <v>8091</v>
      </c>
      <c r="J84" s="25" t="n">
        <f aca="false">SUM(J86:J89)</f>
        <v>146</v>
      </c>
      <c r="K84" s="25" t="n">
        <f aca="false">SUM(K86:K89)</f>
        <v>4772</v>
      </c>
      <c r="L84" s="29" t="n">
        <f aca="false">B84-G84</f>
        <v>-202</v>
      </c>
      <c r="M84" s="29" t="n">
        <f aca="false">C84-H84</f>
        <v>-762</v>
      </c>
      <c r="N84" s="29" t="n">
        <f aca="false">D84-I84</f>
        <v>-781</v>
      </c>
      <c r="O84" s="29" t="n">
        <f aca="false">E84-J84</f>
        <v>19</v>
      </c>
      <c r="P84" s="29" t="n">
        <f aca="false">F84-K84</f>
        <v>551</v>
      </c>
      <c r="Q84" s="30" t="s">
        <v>72</v>
      </c>
    </row>
    <row r="85" customFormat="false" ht="14.65" hidden="false" customHeight="false" outlineLevel="0" collapsed="false">
      <c r="A85" s="23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9"/>
      <c r="M85" s="29"/>
      <c r="N85" s="29"/>
      <c r="O85" s="29"/>
      <c r="P85" s="29"/>
      <c r="Q85" s="26"/>
    </row>
    <row r="86" customFormat="false" ht="14.65" hidden="false" customHeight="false" outlineLevel="0" collapsed="false">
      <c r="A86" s="27" t="s">
        <v>73</v>
      </c>
      <c r="B86" s="31" t="n">
        <v>8009</v>
      </c>
      <c r="C86" s="32" t="n">
        <v>4586</v>
      </c>
      <c r="D86" s="32" t="n">
        <v>4474</v>
      </c>
      <c r="E86" s="32" t="n">
        <v>112</v>
      </c>
      <c r="F86" s="32" t="n">
        <v>3420</v>
      </c>
      <c r="G86" s="32" t="n">
        <v>8256</v>
      </c>
      <c r="H86" s="32" t="n">
        <v>5107</v>
      </c>
      <c r="I86" s="32" t="n">
        <v>5016</v>
      </c>
      <c r="J86" s="32" t="n">
        <v>91</v>
      </c>
      <c r="K86" s="32" t="n">
        <v>3143</v>
      </c>
      <c r="L86" s="29" t="n">
        <f aca="false">B86-G86</f>
        <v>-247</v>
      </c>
      <c r="M86" s="29" t="n">
        <f aca="false">C86-H86</f>
        <v>-521</v>
      </c>
      <c r="N86" s="29" t="n">
        <f aca="false">D86-I86</f>
        <v>-542</v>
      </c>
      <c r="O86" s="29" t="n">
        <f aca="false">E86-J86</f>
        <v>21</v>
      </c>
      <c r="P86" s="29" t="n">
        <f aca="false">F86-K86</f>
        <v>277</v>
      </c>
      <c r="Q86" s="30" t="s">
        <v>73</v>
      </c>
    </row>
    <row r="87" customFormat="false" ht="14.65" hidden="false" customHeight="false" outlineLevel="0" collapsed="false">
      <c r="A87" s="27" t="s">
        <v>74</v>
      </c>
      <c r="B87" s="31" t="n">
        <v>265</v>
      </c>
      <c r="C87" s="32" t="n">
        <v>207</v>
      </c>
      <c r="D87" s="32" t="n">
        <v>207</v>
      </c>
      <c r="E87" s="32" t="s">
        <v>75</v>
      </c>
      <c r="F87" s="32" t="n">
        <v>58</v>
      </c>
      <c r="G87" s="32" t="n">
        <v>276</v>
      </c>
      <c r="H87" s="32" t="n">
        <v>224</v>
      </c>
      <c r="I87" s="32" t="n">
        <v>222</v>
      </c>
      <c r="J87" s="32" t="n">
        <v>2</v>
      </c>
      <c r="K87" s="32" t="n">
        <v>52</v>
      </c>
      <c r="L87" s="29" t="n">
        <f aca="false">B87-G87</f>
        <v>-11</v>
      </c>
      <c r="M87" s="29" t="n">
        <f aca="false">C87-H87</f>
        <v>-17</v>
      </c>
      <c r="N87" s="29" t="n">
        <f aca="false">D87-I87</f>
        <v>-15</v>
      </c>
      <c r="O87" s="29" t="n">
        <v>-52</v>
      </c>
      <c r="P87" s="29" t="n">
        <f aca="false">F87-K87</f>
        <v>6</v>
      </c>
      <c r="Q87" s="30" t="s">
        <v>74</v>
      </c>
    </row>
    <row r="88" customFormat="false" ht="14.65" hidden="false" customHeight="false" outlineLevel="0" collapsed="false">
      <c r="A88" s="27" t="s">
        <v>76</v>
      </c>
      <c r="B88" s="31" t="n">
        <v>2777</v>
      </c>
      <c r="C88" s="32" t="n">
        <v>1574</v>
      </c>
      <c r="D88" s="32" t="n">
        <v>1540</v>
      </c>
      <c r="E88" s="32" t="n">
        <v>34</v>
      </c>
      <c r="F88" s="32" t="n">
        <v>1193</v>
      </c>
      <c r="G88" s="32" t="n">
        <v>2711</v>
      </c>
      <c r="H88" s="32" t="n">
        <v>1728</v>
      </c>
      <c r="I88" s="32" t="n">
        <v>1691</v>
      </c>
      <c r="J88" s="32" t="n">
        <v>37</v>
      </c>
      <c r="K88" s="32" t="n">
        <v>982</v>
      </c>
      <c r="L88" s="29" t="n">
        <f aca="false">B88-G88</f>
        <v>66</v>
      </c>
      <c r="M88" s="29" t="n">
        <f aca="false">C88-H88</f>
        <v>-154</v>
      </c>
      <c r="N88" s="29" t="n">
        <f aca="false">D88-I88</f>
        <v>-151</v>
      </c>
      <c r="O88" s="29" t="n">
        <f aca="false">E88-J88</f>
        <v>-3</v>
      </c>
      <c r="P88" s="29" t="n">
        <f aca="false">F88-K88</f>
        <v>211</v>
      </c>
      <c r="Q88" s="30" t="s">
        <v>76</v>
      </c>
    </row>
    <row r="89" customFormat="false" ht="14.65" hidden="false" customHeight="false" outlineLevel="0" collapsed="false">
      <c r="A89" s="27" t="s">
        <v>77</v>
      </c>
      <c r="B89" s="31" t="n">
        <v>1763</v>
      </c>
      <c r="C89" s="32" t="n">
        <v>1108</v>
      </c>
      <c r="D89" s="32" t="n">
        <v>1089</v>
      </c>
      <c r="E89" s="32" t="n">
        <v>19</v>
      </c>
      <c r="F89" s="32" t="n">
        <v>652</v>
      </c>
      <c r="G89" s="32" t="n">
        <v>1773</v>
      </c>
      <c r="H89" s="32" t="n">
        <v>1178</v>
      </c>
      <c r="I89" s="32" t="n">
        <v>1162</v>
      </c>
      <c r="J89" s="32" t="n">
        <v>16</v>
      </c>
      <c r="K89" s="32" t="n">
        <v>595</v>
      </c>
      <c r="L89" s="29" t="n">
        <f aca="false">B89-G89</f>
        <v>-10</v>
      </c>
      <c r="M89" s="29" t="n">
        <f aca="false">C89-H89</f>
        <v>-70</v>
      </c>
      <c r="N89" s="29" t="n">
        <f aca="false">D89-I89</f>
        <v>-73</v>
      </c>
      <c r="O89" s="29" t="n">
        <f aca="false">E89-J89</f>
        <v>3</v>
      </c>
      <c r="P89" s="29" t="n">
        <f aca="false">F89-K89</f>
        <v>57</v>
      </c>
      <c r="Q89" s="30" t="s">
        <v>77</v>
      </c>
    </row>
    <row r="90" customFormat="false" ht="14.65" hidden="false" customHeight="false" outlineLevel="0" collapsed="false">
      <c r="A90" s="23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9"/>
      <c r="M90" s="29"/>
      <c r="N90" s="29"/>
      <c r="O90" s="29"/>
      <c r="P90" s="29"/>
      <c r="Q90" s="26"/>
    </row>
    <row r="91" customFormat="false" ht="14.65" hidden="false" customHeight="false" outlineLevel="0" collapsed="false">
      <c r="A91" s="27" t="s">
        <v>78</v>
      </c>
      <c r="B91" s="25" t="n">
        <f aca="false">SUM(B93:B94)</f>
        <v>251</v>
      </c>
      <c r="C91" s="25" t="n">
        <f aca="false">SUM(C93:C94)</f>
        <v>182</v>
      </c>
      <c r="D91" s="25" t="n">
        <f aca="false">SUM(D93:D94)</f>
        <v>181</v>
      </c>
      <c r="E91" s="25" t="n">
        <f aca="false">SUM(E93:E94)</f>
        <v>1</v>
      </c>
      <c r="F91" s="25" t="n">
        <f aca="false">SUM(F93:F94)</f>
        <v>69</v>
      </c>
      <c r="G91" s="25" t="n">
        <f aca="false">SUM(G93:G94)</f>
        <v>3426</v>
      </c>
      <c r="H91" s="25" t="n">
        <f aca="false">SUM(H93:H94)</f>
        <v>2247</v>
      </c>
      <c r="I91" s="25" t="n">
        <f aca="false">SUM(I93:I94)</f>
        <v>2209</v>
      </c>
      <c r="J91" s="25" t="n">
        <f aca="false">SUM(J93:J94)</f>
        <v>38</v>
      </c>
      <c r="K91" s="25" t="n">
        <f aca="false">SUM(K93:K94)</f>
        <v>1167</v>
      </c>
      <c r="L91" s="29" t="n">
        <f aca="false">B91-G91</f>
        <v>-3175</v>
      </c>
      <c r="M91" s="29" t="n">
        <f aca="false">C91-H91</f>
        <v>-2065</v>
      </c>
      <c r="N91" s="29" t="n">
        <f aca="false">D91-I91</f>
        <v>-2028</v>
      </c>
      <c r="O91" s="29" t="n">
        <f aca="false">E91-J91</f>
        <v>-37</v>
      </c>
      <c r="P91" s="29" t="n">
        <f aca="false">F91-K91</f>
        <v>-1098</v>
      </c>
      <c r="Q91" s="30" t="s">
        <v>78</v>
      </c>
    </row>
    <row r="92" customFormat="false" ht="14.65" hidden="false" customHeight="false" outlineLevel="0" collapsed="false">
      <c r="A92" s="23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9"/>
      <c r="M92" s="29"/>
      <c r="N92" s="29"/>
      <c r="O92" s="29"/>
      <c r="P92" s="29"/>
      <c r="Q92" s="26"/>
    </row>
    <row r="93" customFormat="false" ht="14.65" hidden="false" customHeight="false" outlineLevel="0" collapsed="false">
      <c r="A93" s="27" t="s">
        <v>79</v>
      </c>
      <c r="B93" s="31" t="s">
        <v>75</v>
      </c>
      <c r="C93" s="32" t="s">
        <v>75</v>
      </c>
      <c r="D93" s="32" t="s">
        <v>75</v>
      </c>
      <c r="E93" s="32" t="s">
        <v>75</v>
      </c>
      <c r="F93" s="32" t="s">
        <v>75</v>
      </c>
      <c r="G93" s="25" t="n">
        <v>3201</v>
      </c>
      <c r="H93" s="25" t="n">
        <v>2079</v>
      </c>
      <c r="I93" s="25" t="n">
        <v>2042</v>
      </c>
      <c r="J93" s="25" t="n">
        <v>37</v>
      </c>
      <c r="K93" s="25" t="n">
        <v>1110</v>
      </c>
      <c r="L93" s="29" t="n">
        <v>-3201</v>
      </c>
      <c r="M93" s="29" t="n">
        <v>-2079</v>
      </c>
      <c r="N93" s="29" t="n">
        <v>-2042</v>
      </c>
      <c r="O93" s="29" t="n">
        <v>-37</v>
      </c>
      <c r="P93" s="29" t="n">
        <v>-1110</v>
      </c>
      <c r="Q93" s="30" t="s">
        <v>79</v>
      </c>
    </row>
    <row r="94" customFormat="false" ht="14.65" hidden="false" customHeight="false" outlineLevel="0" collapsed="false">
      <c r="A94" s="27" t="s">
        <v>80</v>
      </c>
      <c r="B94" s="31" t="n">
        <v>251</v>
      </c>
      <c r="C94" s="32" t="n">
        <v>182</v>
      </c>
      <c r="D94" s="32" t="n">
        <v>181</v>
      </c>
      <c r="E94" s="32" t="n">
        <v>1</v>
      </c>
      <c r="F94" s="32" t="n">
        <v>69</v>
      </c>
      <c r="G94" s="32" t="n">
        <v>225</v>
      </c>
      <c r="H94" s="32" t="n">
        <v>168</v>
      </c>
      <c r="I94" s="32" t="n">
        <v>167</v>
      </c>
      <c r="J94" s="32" t="n">
        <v>1</v>
      </c>
      <c r="K94" s="32" t="n">
        <v>57</v>
      </c>
      <c r="L94" s="29" t="n">
        <f aca="false">B94-G94</f>
        <v>26</v>
      </c>
      <c r="M94" s="29" t="n">
        <f aca="false">C94-H94</f>
        <v>14</v>
      </c>
      <c r="N94" s="29" t="n">
        <f aca="false">D94-I94</f>
        <v>14</v>
      </c>
      <c r="O94" s="29" t="n">
        <f aca="false">E94-J94</f>
        <v>0</v>
      </c>
      <c r="P94" s="29" t="n">
        <f aca="false">F94-K94</f>
        <v>12</v>
      </c>
      <c r="Q94" s="30" t="s">
        <v>80</v>
      </c>
    </row>
    <row r="95" customFormat="false" ht="14.65" hidden="false" customHeight="false" outlineLevel="0" collapsed="false">
      <c r="A95" s="23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9"/>
      <c r="M95" s="29"/>
      <c r="N95" s="29"/>
      <c r="O95" s="29"/>
      <c r="P95" s="29"/>
      <c r="Q95" s="26"/>
    </row>
    <row r="96" customFormat="false" ht="14.65" hidden="false" customHeight="false" outlineLevel="0" collapsed="false">
      <c r="A96" s="27" t="s">
        <v>81</v>
      </c>
      <c r="B96" s="25" t="n">
        <f aca="false">SUM(B98:B99)</f>
        <v>8252</v>
      </c>
      <c r="C96" s="25" t="n">
        <f aca="false">SUM(C98:C99)</f>
        <v>5196</v>
      </c>
      <c r="D96" s="25" t="n">
        <f aca="false">SUM(D98:D99)</f>
        <v>5032</v>
      </c>
      <c r="E96" s="25" t="n">
        <f aca="false">SUM(E98:E99)</f>
        <v>164</v>
      </c>
      <c r="F96" s="25" t="n">
        <f aca="false">SUM(F98:F99)</f>
        <v>3053</v>
      </c>
      <c r="G96" s="25" t="n">
        <f aca="false">SUM(G98:G99)</f>
        <v>8094</v>
      </c>
      <c r="H96" s="25" t="n">
        <f aca="false">SUM(H98:H99)</f>
        <v>5255</v>
      </c>
      <c r="I96" s="25" t="n">
        <f aca="false">SUM(I98:I99)</f>
        <v>5083</v>
      </c>
      <c r="J96" s="25" t="n">
        <f aca="false">SUM(J98:J99)</f>
        <v>172</v>
      </c>
      <c r="K96" s="25" t="n">
        <v>2824</v>
      </c>
      <c r="L96" s="29" t="n">
        <f aca="false">B96-G96</f>
        <v>158</v>
      </c>
      <c r="M96" s="29" t="n">
        <f aca="false">C96-H96</f>
        <v>-59</v>
      </c>
      <c r="N96" s="29" t="n">
        <f aca="false">D96-I96</f>
        <v>-51</v>
      </c>
      <c r="O96" s="29" t="n">
        <f aca="false">E96-J96</f>
        <v>-8</v>
      </c>
      <c r="P96" s="29" t="n">
        <f aca="false">F96-K96</f>
        <v>229</v>
      </c>
      <c r="Q96" s="30" t="s">
        <v>81</v>
      </c>
    </row>
    <row r="97" customFormat="false" ht="14.65" hidden="false" customHeight="false" outlineLevel="0" collapsed="false">
      <c r="A97" s="23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9"/>
      <c r="M97" s="29"/>
      <c r="N97" s="29"/>
      <c r="O97" s="29"/>
      <c r="P97" s="29"/>
      <c r="Q97" s="26"/>
    </row>
    <row r="98" customFormat="false" ht="14.65" hidden="false" customHeight="false" outlineLevel="0" collapsed="false">
      <c r="A98" s="27" t="s">
        <v>82</v>
      </c>
      <c r="B98" s="31" t="n">
        <v>8089</v>
      </c>
      <c r="C98" s="32" t="n">
        <v>5061</v>
      </c>
      <c r="D98" s="32" t="n">
        <v>4898</v>
      </c>
      <c r="E98" s="32" t="n">
        <v>163</v>
      </c>
      <c r="F98" s="32" t="n">
        <v>3025</v>
      </c>
      <c r="G98" s="32" t="n">
        <v>7900</v>
      </c>
      <c r="H98" s="32" t="n">
        <v>5091</v>
      </c>
      <c r="I98" s="32" t="n">
        <v>4920</v>
      </c>
      <c r="J98" s="32" t="n">
        <v>171</v>
      </c>
      <c r="K98" s="32" t="n">
        <v>2794</v>
      </c>
      <c r="L98" s="29" t="n">
        <f aca="false">B98-G98</f>
        <v>189</v>
      </c>
      <c r="M98" s="29" t="n">
        <f aca="false">C98-H98</f>
        <v>-30</v>
      </c>
      <c r="N98" s="29" t="n">
        <f aca="false">D98-I98</f>
        <v>-22</v>
      </c>
      <c r="O98" s="29" t="n">
        <f aca="false">E98-J98</f>
        <v>-8</v>
      </c>
      <c r="P98" s="29" t="n">
        <f aca="false">F98-K98</f>
        <v>231</v>
      </c>
      <c r="Q98" s="30" t="s">
        <v>82</v>
      </c>
    </row>
    <row r="99" customFormat="false" ht="14.65" hidden="false" customHeight="false" outlineLevel="0" collapsed="false">
      <c r="A99" s="27" t="s">
        <v>83</v>
      </c>
      <c r="B99" s="31" t="n">
        <v>163</v>
      </c>
      <c r="C99" s="32" t="n">
        <v>135</v>
      </c>
      <c r="D99" s="32" t="n">
        <v>134</v>
      </c>
      <c r="E99" s="32" t="n">
        <v>1</v>
      </c>
      <c r="F99" s="32" t="n">
        <v>28</v>
      </c>
      <c r="G99" s="32" t="n">
        <v>194</v>
      </c>
      <c r="H99" s="32" t="n">
        <v>164</v>
      </c>
      <c r="I99" s="32" t="n">
        <v>163</v>
      </c>
      <c r="J99" s="32" t="n">
        <v>1</v>
      </c>
      <c r="K99" s="32" t="n">
        <v>30</v>
      </c>
      <c r="L99" s="29" t="n">
        <f aca="false">B99-G99</f>
        <v>-31</v>
      </c>
      <c r="M99" s="29" t="n">
        <f aca="false">C99-H99</f>
        <v>-29</v>
      </c>
      <c r="N99" s="29" t="n">
        <f aca="false">D99-I99</f>
        <v>-29</v>
      </c>
      <c r="O99" s="29" t="n">
        <f aca="false">E99-J99</f>
        <v>0</v>
      </c>
      <c r="P99" s="29" t="n">
        <f aca="false">F99-K99</f>
        <v>-2</v>
      </c>
      <c r="Q99" s="30" t="s">
        <v>83</v>
      </c>
    </row>
    <row r="100" customFormat="false" ht="14.65" hidden="false" customHeight="false" outlineLevel="0" collapsed="false">
      <c r="A100" s="2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9"/>
      <c r="M100" s="29"/>
      <c r="N100" s="29"/>
      <c r="O100" s="29"/>
      <c r="P100" s="29"/>
      <c r="Q100" s="26"/>
    </row>
    <row r="101" customFormat="false" ht="14.65" hidden="false" customHeight="false" outlineLevel="0" collapsed="false">
      <c r="A101" s="27" t="s">
        <v>84</v>
      </c>
      <c r="B101" s="25" t="n">
        <f aca="false">SUM(B103)</f>
        <v>2440</v>
      </c>
      <c r="C101" s="25" t="n">
        <f aca="false">SUM(C103)</f>
        <v>2021</v>
      </c>
      <c r="D101" s="25" t="n">
        <f aca="false">SUM(D103)</f>
        <v>2002</v>
      </c>
      <c r="E101" s="25" t="n">
        <f aca="false">SUM(E103)</f>
        <v>19</v>
      </c>
      <c r="F101" s="25" t="n">
        <f aca="false">SUM(F103)</f>
        <v>419</v>
      </c>
      <c r="G101" s="25" t="n">
        <f aca="false">SUM(G103)</f>
        <v>2382</v>
      </c>
      <c r="H101" s="25" t="n">
        <f aca="false">SUM(H103)</f>
        <v>2024</v>
      </c>
      <c r="I101" s="25" t="n">
        <f aca="false">SUM(I103)</f>
        <v>1994</v>
      </c>
      <c r="J101" s="25" t="n">
        <f aca="false">SUM(J103)</f>
        <v>30</v>
      </c>
      <c r="K101" s="25" t="n">
        <f aca="false">SUM(K103)</f>
        <v>357</v>
      </c>
      <c r="L101" s="29" t="n">
        <f aca="false">B101-G101</f>
        <v>58</v>
      </c>
      <c r="M101" s="29" t="n">
        <f aca="false">C101-H101</f>
        <v>-3</v>
      </c>
      <c r="N101" s="29" t="n">
        <f aca="false">D101-I101</f>
        <v>8</v>
      </c>
      <c r="O101" s="29" t="n">
        <f aca="false">E101-J101</f>
        <v>-11</v>
      </c>
      <c r="P101" s="29" t="n">
        <f aca="false">F101-K101</f>
        <v>62</v>
      </c>
      <c r="Q101" s="30" t="s">
        <v>84</v>
      </c>
    </row>
    <row r="102" customFormat="false" ht="14.65" hidden="false" customHeight="false" outlineLevel="0" collapsed="false">
      <c r="A102" s="23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9"/>
      <c r="M102" s="29"/>
      <c r="N102" s="29"/>
      <c r="O102" s="29"/>
      <c r="P102" s="29"/>
      <c r="Q102" s="26"/>
    </row>
    <row r="103" customFormat="false" ht="14.65" hidden="false" customHeight="false" outlineLevel="0" collapsed="false">
      <c r="A103" s="35" t="s">
        <v>85</v>
      </c>
      <c r="B103" s="36" t="n">
        <v>2440</v>
      </c>
      <c r="C103" s="37" t="n">
        <v>2021</v>
      </c>
      <c r="D103" s="37" t="n">
        <v>2002</v>
      </c>
      <c r="E103" s="37" t="n">
        <v>19</v>
      </c>
      <c r="F103" s="37" t="n">
        <v>419</v>
      </c>
      <c r="G103" s="37" t="n">
        <v>2382</v>
      </c>
      <c r="H103" s="37" t="n">
        <v>2024</v>
      </c>
      <c r="I103" s="37" t="n">
        <v>1994</v>
      </c>
      <c r="J103" s="37" t="n">
        <v>30</v>
      </c>
      <c r="K103" s="37" t="n">
        <v>357</v>
      </c>
      <c r="L103" s="38" t="n">
        <f aca="false">B103-G103</f>
        <v>58</v>
      </c>
      <c r="M103" s="38" t="n">
        <f aca="false">C103-H103</f>
        <v>-3</v>
      </c>
      <c r="N103" s="38" t="n">
        <f aca="false">D103-I103</f>
        <v>8</v>
      </c>
      <c r="O103" s="38" t="n">
        <f aca="false">E103-J103</f>
        <v>-11</v>
      </c>
      <c r="P103" s="39" t="n">
        <f aca="false">F103-K103</f>
        <v>62</v>
      </c>
      <c r="Q103" s="40" t="s">
        <v>85</v>
      </c>
    </row>
    <row r="105" customFormat="false" ht="14.65" hidden="false" customHeight="false" outlineLevel="0" collapsed="false">
      <c r="A105" s="3" t="s">
        <v>86</v>
      </c>
    </row>
  </sheetData>
  <printOptions headings="false" gridLines="false" gridLinesSet="true" horizontalCentered="false" verticalCentered="false"/>
  <pageMargins left="0.270138888888889" right="0.209722222222222" top="0.984027777777778" bottom="0.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