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3">
  <si>
    <r>
      <rPr>
        <sz val="11"/>
        <rFont val="Noto Sans"/>
        <family val="2"/>
      </rPr>
      <t xml:space="preserve">表</t>
    </r>
    <r>
      <rPr>
        <sz val="11"/>
        <rFont val="ＭＳ 明朝"/>
        <family val="2"/>
      </rPr>
      <t xml:space="preserve">4-1</t>
    </r>
    <r>
      <rPr>
        <sz val="11"/>
        <rFont val="Noto Sans"/>
        <family val="2"/>
      </rPr>
      <t xml:space="preserve">　最終卒業学校の種類、労働力状態別</t>
    </r>
    <r>
      <rPr>
        <sz val="11"/>
        <rFont val="ＭＳ 明朝"/>
        <family val="2"/>
      </rPr>
      <t xml:space="preserve">15</t>
    </r>
    <r>
      <rPr>
        <sz val="11"/>
        <rFont val="Noto Sans"/>
        <family val="2"/>
      </rPr>
      <t xml:space="preserve">歳以上人口</t>
    </r>
  </si>
  <si>
    <r>
      <rPr>
        <sz val="10"/>
        <rFont val="Noto Sans"/>
        <family val="2"/>
      </rPr>
      <t xml:space="preserve">　　　</t>
    </r>
    <r>
      <rPr>
        <sz val="10"/>
        <rFont val="ＭＳ 明朝"/>
        <family val="2"/>
      </rPr>
      <t xml:space="preserve">(</t>
    </r>
    <r>
      <rPr>
        <sz val="10"/>
        <rFont val="Noto Sans"/>
        <family val="2"/>
      </rPr>
      <t xml:space="preserve">単位：人、％）</t>
    </r>
  </si>
  <si>
    <t xml:space="preserve">労働力状態</t>
  </si>
  <si>
    <t xml:space="preserve">　　卒業者総数 ※１</t>
  </si>
  <si>
    <t xml:space="preserve">　　小学校・中学校</t>
  </si>
  <si>
    <t xml:space="preserve">　　　高校・旧中</t>
  </si>
  <si>
    <t xml:space="preserve">　　　短大・高専</t>
  </si>
  <si>
    <t xml:space="preserve">　　 大学・大学院</t>
  </si>
  <si>
    <t xml:space="preserve">実数</t>
  </si>
  <si>
    <t xml:space="preserve">構成比</t>
  </si>
  <si>
    <t xml:space="preserve">平成２年</t>
  </si>
  <si>
    <t xml:space="preserve">総　数　※２</t>
  </si>
  <si>
    <t xml:space="preserve">　労働力人口</t>
  </si>
  <si>
    <t xml:space="preserve">　　就業者</t>
  </si>
  <si>
    <t xml:space="preserve">　　完全失業者</t>
  </si>
  <si>
    <t xml:space="preserve">　非労働力人口</t>
  </si>
  <si>
    <r>
      <rPr>
        <sz val="10"/>
        <rFont val="Noto Sans"/>
        <family val="2"/>
      </rPr>
      <t xml:space="preserve">平成</t>
    </r>
    <r>
      <rPr>
        <sz val="10"/>
        <rFont val="ＭＳ 明朝"/>
        <family val="2"/>
      </rPr>
      <t xml:space="preserve">12</t>
    </r>
    <r>
      <rPr>
        <sz val="10"/>
        <rFont val="Noto Sans"/>
        <family val="2"/>
      </rPr>
      <t xml:space="preserve">年</t>
    </r>
  </si>
  <si>
    <t xml:space="preserve">増加数</t>
  </si>
  <si>
    <t xml:space="preserve">総  数</t>
  </si>
  <si>
    <t xml:space="preserve">増加率</t>
  </si>
  <si>
    <t xml:space="preserve">※１　最終卒業学校の種類「不詳」を含む。</t>
  </si>
  <si>
    <t xml:space="preserve">※２　労働力状態「不詳」を含む。</t>
  </si>
  <si>
    <t xml:space="preserve">注　構成比とは、労働力状態別の卒業者総数に対する最終卒業学校の種類別の割合をいう。</t>
  </si>
</sst>
</file>

<file path=xl/styles.xml><?xml version="1.0" encoding="utf-8"?>
<styleSheet xmlns="http://schemas.openxmlformats.org/spreadsheetml/2006/main">
  <numFmts count="6">
    <numFmt numFmtId="164" formatCode="General"/>
    <numFmt numFmtId="165" formatCode="###\ ###\ ##0;\-###,###,###,###,##0"/>
    <numFmt numFmtId="166" formatCode="0.0_);[RED]\(0.0\)"/>
    <numFmt numFmtId="167" formatCode="##\ ###\ ###\ "/>
    <numFmt numFmtId="168" formatCode="#\ ##0;\△#\ ##0"/>
    <numFmt numFmtId="169" formatCode="0.0;&quot;△ &quot;0.0"/>
  </numFmts>
  <fonts count="10">
    <font>
      <sz val="10"/>
      <name val="Arial"/>
      <family val="2"/>
    </font>
    <font>
      <sz val="10"/>
      <name val="Arial"/>
      <family val="0"/>
    </font>
    <font>
      <sz val="10"/>
      <name val="Arial"/>
      <family val="0"/>
    </font>
    <font>
      <sz val="10"/>
      <name val="Arial"/>
      <family val="0"/>
    </font>
    <font>
      <sz val="10"/>
      <name val="ＭＳ 明朝"/>
      <family val="2"/>
    </font>
    <font>
      <sz val="11"/>
      <name val="Noto Sans"/>
      <family val="2"/>
    </font>
    <font>
      <sz val="11"/>
      <name val="ＭＳ 明朝"/>
      <family val="2"/>
    </font>
    <font>
      <sz val="10"/>
      <name val="Noto Sans"/>
      <family val="2"/>
    </font>
    <font>
      <sz val="10"/>
      <color rgb="FF000000"/>
      <name val="Noto Sans"/>
      <family val="2"/>
    </font>
    <font>
      <sz val="10"/>
      <color rgb="FF000000"/>
      <name val="ＭＳ 明朝"/>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4.65" zeroHeight="false" outlineLevelRow="0" outlineLevelCol="0"/>
  <cols>
    <col collapsed="false" customWidth="true" hidden="false" outlineLevel="0" max="1" min="1" style="1" width="16.59"/>
    <col collapsed="false" customWidth="true" hidden="false" outlineLevel="0" max="2" min="2" style="2" width="13.19"/>
    <col collapsed="false" customWidth="true" hidden="false" outlineLevel="0" max="3" min="3" style="2" width="8.65"/>
    <col collapsed="false" customWidth="true" hidden="false" outlineLevel="0" max="4" min="4" style="2" width="13.19"/>
    <col collapsed="false" customWidth="true" hidden="false" outlineLevel="0" max="5" min="5" style="2" width="8.65"/>
    <col collapsed="false" customWidth="true" hidden="false" outlineLevel="0" max="6" min="6" style="2" width="13.19"/>
    <col collapsed="false" customWidth="true" hidden="false" outlineLevel="0" max="7" min="7" style="2" width="8.65"/>
    <col collapsed="false" customWidth="true" hidden="false" outlineLevel="0" max="8" min="8" style="2" width="13.19"/>
    <col collapsed="false" customWidth="true" hidden="false" outlineLevel="0" max="9" min="9" style="2" width="8.8"/>
    <col collapsed="false" customWidth="true" hidden="false" outlineLevel="0" max="10" min="10" style="2" width="13.19"/>
    <col collapsed="false" customWidth="true" hidden="false" outlineLevel="0" max="11" min="11" style="2" width="8.65"/>
    <col collapsed="false" customWidth="false" hidden="false" outlineLevel="0" max="257" min="12" style="2" width="10.2"/>
  </cols>
  <sheetData>
    <row r="1" s="4" customFormat="true" ht="13.5" hidden="false" customHeight="true" outlineLevel="0" collapsed="false">
      <c r="A1" s="3" t="s">
        <v>0</v>
      </c>
    </row>
    <row r="2" customFormat="false" ht="13.5" hidden="false" customHeight="true" outlineLevel="0" collapsed="false"/>
    <row r="3" customFormat="false" ht="13.5" hidden="false" customHeight="true" outlineLevel="0" collapsed="false">
      <c r="A3" s="5"/>
      <c r="B3" s="6"/>
      <c r="C3" s="6"/>
      <c r="D3" s="6"/>
      <c r="E3" s="6"/>
      <c r="F3" s="6"/>
      <c r="G3" s="6"/>
      <c r="I3" s="7"/>
      <c r="J3" s="8" t="s">
        <v>1</v>
      </c>
      <c r="K3" s="6"/>
    </row>
    <row r="4" customFormat="false" ht="13.5" hidden="false" customHeight="true" outlineLevel="0" collapsed="false">
      <c r="A4" s="9" t="s">
        <v>2</v>
      </c>
      <c r="B4" s="10" t="s">
        <v>3</v>
      </c>
      <c r="C4" s="11"/>
      <c r="D4" s="10" t="s">
        <v>4</v>
      </c>
      <c r="E4" s="10"/>
      <c r="F4" s="10" t="s">
        <v>5</v>
      </c>
      <c r="G4" s="12"/>
      <c r="H4" s="10" t="s">
        <v>6</v>
      </c>
      <c r="I4" s="13"/>
      <c r="J4" s="10" t="s">
        <v>7</v>
      </c>
      <c r="K4" s="14"/>
    </row>
    <row r="5" customFormat="false" ht="13.5" hidden="false" customHeight="true" outlineLevel="0" collapsed="false">
      <c r="A5" s="15"/>
      <c r="B5" s="16" t="s">
        <v>8</v>
      </c>
      <c r="C5" s="16" t="s">
        <v>9</v>
      </c>
      <c r="D5" s="16" t="s">
        <v>8</v>
      </c>
      <c r="E5" s="16" t="s">
        <v>9</v>
      </c>
      <c r="F5" s="16" t="s">
        <v>8</v>
      </c>
      <c r="G5" s="16" t="s">
        <v>9</v>
      </c>
      <c r="H5" s="16" t="s">
        <v>8</v>
      </c>
      <c r="I5" s="16" t="s">
        <v>9</v>
      </c>
      <c r="J5" s="16" t="s">
        <v>8</v>
      </c>
      <c r="K5" s="17" t="s">
        <v>9</v>
      </c>
    </row>
    <row r="6" customFormat="false" ht="13.5" hidden="false" customHeight="true" outlineLevel="0" collapsed="false">
      <c r="A6" s="18" t="s">
        <v>10</v>
      </c>
      <c r="B6" s="19"/>
      <c r="C6" s="20"/>
      <c r="D6" s="21"/>
      <c r="E6" s="21"/>
      <c r="F6" s="21"/>
      <c r="G6" s="21"/>
      <c r="H6" s="21"/>
      <c r="I6" s="21"/>
      <c r="J6" s="21"/>
    </row>
    <row r="7" customFormat="false" ht="13.5" hidden="false" customHeight="true" outlineLevel="0" collapsed="false">
      <c r="A7" s="22" t="s">
        <v>11</v>
      </c>
      <c r="B7" s="23" t="n">
        <v>8823547</v>
      </c>
      <c r="C7" s="24" t="n">
        <f aca="false">ROUND(B7/B7*100,1)</f>
        <v>100</v>
      </c>
      <c r="D7" s="25" t="n">
        <v>1645785</v>
      </c>
      <c r="E7" s="24" t="n">
        <f aca="false">ROUND(D7/B7*100,1)</f>
        <v>18.7</v>
      </c>
      <c r="F7" s="25" t="n">
        <v>3838501</v>
      </c>
      <c r="G7" s="24" t="n">
        <f aca="false">ROUND(F7/B7*100,1)</f>
        <v>43.5</v>
      </c>
      <c r="H7" s="25" t="n">
        <v>1154472</v>
      </c>
      <c r="I7" s="24" t="n">
        <f aca="false">ROUND(H7/B7*100,1)</f>
        <v>13.1</v>
      </c>
      <c r="J7" s="25" t="n">
        <v>1869609</v>
      </c>
      <c r="K7" s="26" t="n">
        <f aca="false">ROUND(J7/B7*100,1)</f>
        <v>21.2</v>
      </c>
    </row>
    <row r="8" customFormat="false" ht="13.5" hidden="false" customHeight="true" outlineLevel="0" collapsed="false">
      <c r="A8" s="22" t="s">
        <v>12</v>
      </c>
      <c r="B8" s="23" t="n">
        <v>6313354</v>
      </c>
      <c r="C8" s="24" t="n">
        <f aca="false">ROUND(B8/B8*100,1)</f>
        <v>100</v>
      </c>
      <c r="D8" s="25" t="n">
        <v>970573</v>
      </c>
      <c r="E8" s="24" t="n">
        <f aca="false">ROUND(D8/B8*100,1)</f>
        <v>15.4</v>
      </c>
      <c r="F8" s="25" t="n">
        <v>2733186</v>
      </c>
      <c r="G8" s="24" t="n">
        <f aca="false">ROUND(F8/B8*100,1)</f>
        <v>43.3</v>
      </c>
      <c r="H8" s="25" t="n">
        <v>811974</v>
      </c>
      <c r="I8" s="24" t="n">
        <f aca="false">ROUND(H8/B8*100,1)</f>
        <v>12.9</v>
      </c>
      <c r="J8" s="25" t="n">
        <v>1641413</v>
      </c>
      <c r="K8" s="26" t="n">
        <f aca="false">ROUND(J8/B8*100,1)</f>
        <v>26</v>
      </c>
    </row>
    <row r="9" customFormat="false" ht="13.5" hidden="false" customHeight="true" outlineLevel="0" collapsed="false">
      <c r="A9" s="22" t="s">
        <v>13</v>
      </c>
      <c r="B9" s="23" t="n">
        <v>6116632</v>
      </c>
      <c r="C9" s="24" t="n">
        <f aca="false">ROUND(B9/B9*100,1)</f>
        <v>100</v>
      </c>
      <c r="D9" s="25" t="n">
        <v>923885</v>
      </c>
      <c r="E9" s="24" t="n">
        <f aca="false">ROUND(D9/B9*100,1)</f>
        <v>15.1</v>
      </c>
      <c r="F9" s="25" t="n">
        <v>2636989</v>
      </c>
      <c r="G9" s="24" t="n">
        <f aca="false">ROUND(F9/B9*100,1)</f>
        <v>43.1</v>
      </c>
      <c r="H9" s="25" t="n">
        <v>788612</v>
      </c>
      <c r="I9" s="24" t="n">
        <f aca="false">ROUND(H9/B9*100,1)</f>
        <v>12.9</v>
      </c>
      <c r="J9" s="25" t="n">
        <v>1614738</v>
      </c>
      <c r="K9" s="26" t="n">
        <f aca="false">ROUND(J9/B9*100,1)</f>
        <v>26.4</v>
      </c>
    </row>
    <row r="10" customFormat="false" ht="13.5" hidden="false" customHeight="true" outlineLevel="0" collapsed="false">
      <c r="A10" s="22" t="s">
        <v>14</v>
      </c>
      <c r="B10" s="23" t="n">
        <v>196722</v>
      </c>
      <c r="C10" s="24" t="n">
        <f aca="false">ROUND(B10/B10*100,1)</f>
        <v>100</v>
      </c>
      <c r="D10" s="25" t="n">
        <v>46688</v>
      </c>
      <c r="E10" s="24" t="n">
        <f aca="false">ROUND(D10/B10*100,1)</f>
        <v>23.7</v>
      </c>
      <c r="F10" s="25" t="n">
        <v>96197</v>
      </c>
      <c r="G10" s="24" t="n">
        <f aca="false">ROUND(F10/B10*100,1)</f>
        <v>48.9</v>
      </c>
      <c r="H10" s="25" t="n">
        <v>23362</v>
      </c>
      <c r="I10" s="24" t="n">
        <f aca="false">ROUND(H10/B10*100,1)</f>
        <v>11.9</v>
      </c>
      <c r="J10" s="25" t="n">
        <v>26675</v>
      </c>
      <c r="K10" s="26" t="n">
        <f aca="false">ROUND(J10/B10*100,1)</f>
        <v>13.6</v>
      </c>
    </row>
    <row r="11" customFormat="false" ht="13.5" hidden="false" customHeight="true" outlineLevel="0" collapsed="false">
      <c r="A11" s="27" t="s">
        <v>15</v>
      </c>
      <c r="B11" s="28" t="n">
        <v>2389947</v>
      </c>
      <c r="C11" s="29" t="n">
        <f aca="false">ROUND(B11/B11*100,1)</f>
        <v>100</v>
      </c>
      <c r="D11" s="30" t="n">
        <v>663735</v>
      </c>
      <c r="E11" s="29" t="n">
        <f aca="false">ROUND(D11/B11*100,1)</f>
        <v>27.8</v>
      </c>
      <c r="F11" s="30" t="n">
        <v>1081439</v>
      </c>
      <c r="G11" s="29" t="n">
        <f aca="false">ROUND(F11/B11*100,1)</f>
        <v>45.2</v>
      </c>
      <c r="H11" s="30" t="n">
        <v>340061</v>
      </c>
      <c r="I11" s="29" t="n">
        <f aca="false">ROUND(H11/B11*100,1)</f>
        <v>14.2</v>
      </c>
      <c r="J11" s="30" t="n">
        <v>225549</v>
      </c>
      <c r="K11" s="31" t="n">
        <f aca="false">ROUND(J11/B11*100,1)</f>
        <v>9.4</v>
      </c>
    </row>
    <row r="12" customFormat="false" ht="13.5" hidden="false" customHeight="true" outlineLevel="0" collapsed="false">
      <c r="A12" s="22" t="s">
        <v>16</v>
      </c>
      <c r="B12" s="32"/>
      <c r="C12" s="24"/>
      <c r="D12" s="33"/>
      <c r="E12" s="24"/>
      <c r="F12" s="33"/>
      <c r="G12" s="24"/>
      <c r="H12" s="33"/>
      <c r="I12" s="24"/>
      <c r="J12" s="33"/>
      <c r="K12" s="26"/>
    </row>
    <row r="13" customFormat="false" ht="13.5" hidden="false" customHeight="true" outlineLevel="0" collapsed="false">
      <c r="A13" s="22" t="s">
        <v>11</v>
      </c>
      <c r="B13" s="34" t="n">
        <v>9623738</v>
      </c>
      <c r="C13" s="24" t="n">
        <f aca="false">ROUND(B13/B13*100,1)</f>
        <v>100</v>
      </c>
      <c r="D13" s="35" t="n">
        <v>1307539</v>
      </c>
      <c r="E13" s="24" t="n">
        <f aca="false">ROUND(D13/B13*100,1)</f>
        <v>13.6</v>
      </c>
      <c r="F13" s="35" t="n">
        <v>3709833</v>
      </c>
      <c r="G13" s="24" t="n">
        <f aca="false">ROUND(F13/B13*100,1)</f>
        <v>38.5</v>
      </c>
      <c r="H13" s="35" t="n">
        <v>1409010</v>
      </c>
      <c r="I13" s="24" t="n">
        <f aca="false">ROUND(H13/B13*100,1)</f>
        <v>14.6</v>
      </c>
      <c r="J13" s="35" t="n">
        <v>2327664</v>
      </c>
      <c r="K13" s="26" t="n">
        <f aca="false">ROUND(J13/B13*100,1)</f>
        <v>24.2</v>
      </c>
    </row>
    <row r="14" customFormat="false" ht="13.5" hidden="false" customHeight="true" outlineLevel="0" collapsed="false">
      <c r="A14" s="22" t="s">
        <v>12</v>
      </c>
      <c r="B14" s="34" t="n">
        <v>6303248</v>
      </c>
      <c r="C14" s="24" t="n">
        <f aca="false">ROUND(B14/B14*100,1)</f>
        <v>100</v>
      </c>
      <c r="D14" s="35" t="n">
        <v>654500</v>
      </c>
      <c r="E14" s="24" t="n">
        <f aca="false">ROUND(D14/B14*100,1)</f>
        <v>10.4</v>
      </c>
      <c r="F14" s="35" t="n">
        <v>2434124</v>
      </c>
      <c r="G14" s="24" t="n">
        <f aca="false">ROUND(F14/B14*100,1)</f>
        <v>38.6</v>
      </c>
      <c r="H14" s="35" t="n">
        <v>985838</v>
      </c>
      <c r="I14" s="24" t="n">
        <f aca="false">ROUND(H14/B14*100,1)</f>
        <v>15.6</v>
      </c>
      <c r="J14" s="35" t="n">
        <v>1946767</v>
      </c>
      <c r="K14" s="26" t="n">
        <f aca="false">ROUND(J14/B14*100,1)</f>
        <v>30.9</v>
      </c>
    </row>
    <row r="15" customFormat="false" ht="13.5" hidden="false" customHeight="true" outlineLevel="0" collapsed="false">
      <c r="A15" s="22" t="s">
        <v>13</v>
      </c>
      <c r="B15" s="34" t="n">
        <v>5991834</v>
      </c>
      <c r="C15" s="24" t="n">
        <f aca="false">ROUND(B15/B15*100,1)</f>
        <v>100</v>
      </c>
      <c r="D15" s="35" t="n">
        <v>605265</v>
      </c>
      <c r="E15" s="24" t="n">
        <f aca="false">ROUND(D15/B15*100,1)</f>
        <v>10.1</v>
      </c>
      <c r="F15" s="35" t="n">
        <v>2290628</v>
      </c>
      <c r="G15" s="24" t="n">
        <f aca="false">ROUND(F15/B15*100,1)</f>
        <v>38.2</v>
      </c>
      <c r="H15" s="35" t="n">
        <v>940089</v>
      </c>
      <c r="I15" s="24" t="n">
        <f aca="false">ROUND(H15/B15*100,1)</f>
        <v>15.7</v>
      </c>
      <c r="J15" s="35" t="n">
        <v>1884881</v>
      </c>
      <c r="K15" s="26" t="n">
        <f aca="false">ROUND(J15/B15*100,1)</f>
        <v>31.5</v>
      </c>
    </row>
    <row r="16" customFormat="false" ht="13.5" hidden="false" customHeight="true" outlineLevel="0" collapsed="false">
      <c r="A16" s="22" t="s">
        <v>14</v>
      </c>
      <c r="B16" s="34" t="n">
        <v>311414</v>
      </c>
      <c r="C16" s="24" t="n">
        <f aca="false">ROUND(B16/B16*100,1)</f>
        <v>100</v>
      </c>
      <c r="D16" s="35" t="n">
        <v>49235</v>
      </c>
      <c r="E16" s="24" t="n">
        <f aca="false">ROUND(D16/B16*100,1)</f>
        <v>15.8</v>
      </c>
      <c r="F16" s="35" t="n">
        <v>143496</v>
      </c>
      <c r="G16" s="24" t="n">
        <f aca="false">ROUND(F16/B16*100,1)</f>
        <v>46.1</v>
      </c>
      <c r="H16" s="35" t="n">
        <v>45749</v>
      </c>
      <c r="I16" s="24" t="n">
        <f aca="false">ROUND(H16/B16*100,1)</f>
        <v>14.7</v>
      </c>
      <c r="J16" s="35" t="n">
        <v>61886</v>
      </c>
      <c r="K16" s="26" t="n">
        <f aca="false">ROUND(J16/B16*100,1)</f>
        <v>19.9</v>
      </c>
    </row>
    <row r="17" customFormat="false" ht="13.5" hidden="false" customHeight="true" outlineLevel="0" collapsed="false">
      <c r="A17" s="27" t="s">
        <v>15</v>
      </c>
      <c r="B17" s="36" t="n">
        <v>2828232</v>
      </c>
      <c r="C17" s="29" t="n">
        <f aca="false">ROUND(B17/B17*100,1)</f>
        <v>100</v>
      </c>
      <c r="D17" s="37" t="n">
        <v>635285</v>
      </c>
      <c r="E17" s="29" t="n">
        <f aca="false">ROUND(D17/B17*100,1)</f>
        <v>22.5</v>
      </c>
      <c r="F17" s="37" t="n">
        <v>1216658</v>
      </c>
      <c r="G17" s="29" t="n">
        <f aca="false">ROUND(F17/B17*100,1)</f>
        <v>43</v>
      </c>
      <c r="H17" s="37" t="n">
        <v>417768</v>
      </c>
      <c r="I17" s="29" t="n">
        <f aca="false">ROUND(H17/B17*100,1)</f>
        <v>14.8</v>
      </c>
      <c r="J17" s="37" t="n">
        <v>372629</v>
      </c>
      <c r="K17" s="31" t="n">
        <f aca="false">ROUND(J17/B17*100,1)</f>
        <v>13.2</v>
      </c>
    </row>
    <row r="18" customFormat="false" ht="13.5" hidden="true" customHeight="true" outlineLevel="0" collapsed="false">
      <c r="A18" s="38" t="s">
        <v>17</v>
      </c>
      <c r="B18" s="39"/>
      <c r="C18" s="25" t="e">
        <f aca="false">ROUND(B18/B18*100,1)</f>
        <v>#DIV/0!</v>
      </c>
      <c r="D18" s="7"/>
      <c r="E18" s="25" t="e">
        <f aca="false">ROUND(D18/B18*100,1)</f>
        <v>#DIV/0!</v>
      </c>
      <c r="F18" s="7"/>
      <c r="G18" s="7"/>
      <c r="H18" s="7"/>
      <c r="I18" s="7"/>
      <c r="J18" s="7"/>
      <c r="K18" s="2" t="e">
        <f aca="false">ROUND(J18/B18*100,1)</f>
        <v>#DIV/0!</v>
      </c>
    </row>
    <row r="19" customFormat="false" ht="13.5" hidden="true" customHeight="true" outlineLevel="0" collapsed="false">
      <c r="A19" s="38" t="s">
        <v>18</v>
      </c>
      <c r="B19" s="40" t="n">
        <v>800191</v>
      </c>
      <c r="C19" s="25" t="n">
        <f aca="false">ROUND(B19/B19*100,1)</f>
        <v>100</v>
      </c>
      <c r="D19" s="41" t="n">
        <v>-338246</v>
      </c>
      <c r="E19" s="25" t="n">
        <f aca="false">ROUND(D19/B19*100,1)</f>
        <v>-42.3</v>
      </c>
      <c r="F19" s="41" t="n">
        <v>-128668</v>
      </c>
      <c r="G19" s="41"/>
      <c r="H19" s="41" t="n">
        <v>254538</v>
      </c>
      <c r="I19" s="41"/>
      <c r="J19" s="41" t="n">
        <v>458055</v>
      </c>
      <c r="K19" s="2" t="n">
        <f aca="false">ROUND(J19/B19*100,1)</f>
        <v>57.2</v>
      </c>
    </row>
    <row r="20" customFormat="false" ht="13.5" hidden="true" customHeight="true" outlineLevel="0" collapsed="false">
      <c r="A20" s="38" t="s">
        <v>12</v>
      </c>
      <c r="B20" s="40" t="n">
        <v>-10106</v>
      </c>
      <c r="C20" s="25" t="n">
        <f aca="false">ROUND(B20/B20*100,1)</f>
        <v>100</v>
      </c>
      <c r="D20" s="41" t="n">
        <v>-316073</v>
      </c>
      <c r="E20" s="25" t="n">
        <f aca="false">ROUND(D20/B20*100,1)</f>
        <v>3127.6</v>
      </c>
      <c r="F20" s="41" t="n">
        <v>-299062</v>
      </c>
      <c r="G20" s="41"/>
      <c r="H20" s="41" t="n">
        <v>173864</v>
      </c>
      <c r="I20" s="41"/>
      <c r="J20" s="41" t="n">
        <v>305354</v>
      </c>
      <c r="K20" s="2" t="n">
        <f aca="false">ROUND(J20/B20*100,1)</f>
        <v>-3021.5</v>
      </c>
    </row>
    <row r="21" customFormat="false" ht="13.5" hidden="true" customHeight="true" outlineLevel="0" collapsed="false">
      <c r="A21" s="38" t="s">
        <v>13</v>
      </c>
      <c r="B21" s="40" t="n">
        <v>-124798</v>
      </c>
      <c r="C21" s="25" t="n">
        <f aca="false">ROUND(B21/B21*100,1)</f>
        <v>100</v>
      </c>
      <c r="D21" s="41" t="n">
        <v>-318620</v>
      </c>
      <c r="E21" s="25" t="n">
        <f aca="false">ROUND(D21/B21*100,1)</f>
        <v>255.3</v>
      </c>
      <c r="F21" s="41" t="n">
        <v>-346361</v>
      </c>
      <c r="G21" s="41"/>
      <c r="H21" s="41" t="n">
        <v>151477</v>
      </c>
      <c r="I21" s="41"/>
      <c r="J21" s="41" t="n">
        <v>270143</v>
      </c>
      <c r="K21" s="2" t="n">
        <f aca="false">ROUND(J21/B21*100,1)</f>
        <v>-216.5</v>
      </c>
    </row>
    <row r="22" customFormat="false" ht="13.5" hidden="true" customHeight="true" outlineLevel="0" collapsed="false">
      <c r="A22" s="38" t="s">
        <v>14</v>
      </c>
      <c r="B22" s="40" t="n">
        <v>114692</v>
      </c>
      <c r="C22" s="25" t="n">
        <f aca="false">ROUND(B22/B22*100,1)</f>
        <v>100</v>
      </c>
      <c r="D22" s="41" t="n">
        <v>2547</v>
      </c>
      <c r="E22" s="25" t="n">
        <f aca="false">ROUND(D22/B22*100,1)</f>
        <v>2.2</v>
      </c>
      <c r="F22" s="41" t="n">
        <v>47299</v>
      </c>
      <c r="G22" s="41"/>
      <c r="H22" s="41" t="n">
        <v>22387</v>
      </c>
      <c r="I22" s="41"/>
      <c r="J22" s="41" t="n">
        <v>35211</v>
      </c>
      <c r="K22" s="2" t="n">
        <f aca="false">ROUND(J22/B22*100,1)</f>
        <v>30.7</v>
      </c>
    </row>
    <row r="23" customFormat="false" ht="13.5" hidden="true" customHeight="true" outlineLevel="0" collapsed="false">
      <c r="A23" s="42" t="s">
        <v>15</v>
      </c>
      <c r="B23" s="40" t="n">
        <v>438285</v>
      </c>
      <c r="C23" s="25" t="n">
        <f aca="false">ROUND(B23/B23*100,1)</f>
        <v>100</v>
      </c>
      <c r="D23" s="41" t="n">
        <v>-28450</v>
      </c>
      <c r="E23" s="25" t="n">
        <f aca="false">ROUND(D23/B23*100,1)</f>
        <v>-6.5</v>
      </c>
      <c r="F23" s="41" t="n">
        <v>135219</v>
      </c>
      <c r="G23" s="41"/>
      <c r="H23" s="41" t="n">
        <v>77707</v>
      </c>
      <c r="I23" s="41"/>
      <c r="J23" s="41" t="n">
        <v>147080</v>
      </c>
      <c r="K23" s="2" t="n">
        <f aca="false">ROUND(J23/B23*100,1)</f>
        <v>33.6</v>
      </c>
    </row>
    <row r="24" customFormat="false" ht="13.5" hidden="false" customHeight="true" outlineLevel="0" collapsed="false">
      <c r="A24" s="38" t="s">
        <v>19</v>
      </c>
      <c r="B24" s="39"/>
      <c r="C24" s="25"/>
      <c r="D24" s="7"/>
      <c r="E24" s="25"/>
      <c r="F24" s="7"/>
      <c r="G24" s="7"/>
      <c r="H24" s="7"/>
      <c r="I24" s="7"/>
      <c r="J24" s="7"/>
    </row>
    <row r="25" customFormat="false" ht="13.5" hidden="false" customHeight="true" outlineLevel="0" collapsed="false">
      <c r="A25" s="38" t="s">
        <v>18</v>
      </c>
      <c r="B25" s="43" t="n">
        <v>12.7</v>
      </c>
      <c r="C25" s="25"/>
      <c r="D25" s="44" t="n">
        <v>-34.9</v>
      </c>
      <c r="E25" s="25"/>
      <c r="F25" s="44" t="n">
        <v>-4.7</v>
      </c>
      <c r="G25" s="44"/>
      <c r="H25" s="44" t="n">
        <v>31.3</v>
      </c>
      <c r="I25" s="44"/>
      <c r="J25" s="44" t="n">
        <v>27.9</v>
      </c>
    </row>
    <row r="26" customFormat="false" ht="13.5" hidden="false" customHeight="true" outlineLevel="0" collapsed="false">
      <c r="A26" s="38" t="s">
        <v>12</v>
      </c>
      <c r="B26" s="43" t="n">
        <v>-0.2</v>
      </c>
      <c r="C26" s="25"/>
      <c r="D26" s="44" t="n">
        <v>-32.6</v>
      </c>
      <c r="E26" s="25"/>
      <c r="F26" s="44" t="n">
        <v>-10.9</v>
      </c>
      <c r="G26" s="44"/>
      <c r="H26" s="44" t="n">
        <v>21.4</v>
      </c>
      <c r="I26" s="44"/>
      <c r="J26" s="44" t="n">
        <v>18.6</v>
      </c>
    </row>
    <row r="27" customFormat="false" ht="13.5" hidden="false" customHeight="true" outlineLevel="0" collapsed="false">
      <c r="A27" s="38" t="s">
        <v>13</v>
      </c>
      <c r="B27" s="43" t="n">
        <v>-2</v>
      </c>
      <c r="C27" s="25"/>
      <c r="D27" s="44" t="n">
        <v>-34.5</v>
      </c>
      <c r="E27" s="25"/>
      <c r="F27" s="44" t="n">
        <v>-13.1</v>
      </c>
      <c r="G27" s="44"/>
      <c r="H27" s="44" t="n">
        <v>19.2</v>
      </c>
      <c r="I27" s="44"/>
      <c r="J27" s="44" t="n">
        <v>16.7</v>
      </c>
    </row>
    <row r="28" customFormat="false" ht="13.5" hidden="false" customHeight="true" outlineLevel="0" collapsed="false">
      <c r="A28" s="38" t="s">
        <v>14</v>
      </c>
      <c r="B28" s="43" t="n">
        <v>58.3</v>
      </c>
      <c r="C28" s="25"/>
      <c r="D28" s="44" t="n">
        <v>5.5</v>
      </c>
      <c r="E28" s="25"/>
      <c r="F28" s="44" t="n">
        <v>49.2</v>
      </c>
      <c r="G28" s="44"/>
      <c r="H28" s="44" t="n">
        <v>95.8</v>
      </c>
      <c r="I28" s="44"/>
      <c r="J28" s="44" t="n">
        <v>132</v>
      </c>
    </row>
    <row r="29" customFormat="false" ht="13.5" hidden="false" customHeight="true" outlineLevel="0" collapsed="false">
      <c r="A29" s="45" t="s">
        <v>15</v>
      </c>
      <c r="B29" s="46" t="n">
        <v>18.3</v>
      </c>
      <c r="C29" s="30"/>
      <c r="D29" s="46" t="n">
        <v>-4.3</v>
      </c>
      <c r="E29" s="30"/>
      <c r="F29" s="46" t="n">
        <v>12.5</v>
      </c>
      <c r="G29" s="46"/>
      <c r="H29" s="46" t="n">
        <v>22.9</v>
      </c>
      <c r="I29" s="46"/>
      <c r="J29" s="46" t="n">
        <v>65.2</v>
      </c>
      <c r="K29" s="47"/>
    </row>
    <row r="31" customFormat="false" ht="14.65" hidden="false" customHeight="false" outlineLevel="0" collapsed="false">
      <c r="A31" s="38" t="s">
        <v>20</v>
      </c>
    </row>
    <row r="32" customFormat="false" ht="14.65" hidden="false" customHeight="false" outlineLevel="0" collapsed="false">
      <c r="A32" s="38" t="s">
        <v>21</v>
      </c>
    </row>
    <row r="34" customFormat="false" ht="14.65" hidden="false" customHeight="false" outlineLevel="0" collapsed="false">
      <c r="A34" s="38" t="s">
        <v>22</v>
      </c>
    </row>
  </sheetData>
  <printOptions headings="false" gridLines="false" gridLinesSet="true" horizontalCentered="false" verticalCentered="false"/>
  <pageMargins left="0.729861111111111" right="0.209722222222222"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