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Noto Sans"/>
        <family val="2"/>
      </rPr>
      <t xml:space="preserve">表</t>
    </r>
    <r>
      <rPr>
        <sz val="11"/>
        <rFont val="ＭＳ 明朝"/>
        <family val="2"/>
      </rPr>
      <t xml:space="preserve">3-1</t>
    </r>
    <r>
      <rPr>
        <sz val="11"/>
        <rFont val="Noto Sans"/>
        <family val="2"/>
      </rPr>
      <t xml:space="preserve">　産業大分類別就業者数</t>
    </r>
  </si>
  <si>
    <t xml:space="preserve">　　　（単位：人、％）</t>
  </si>
  <si>
    <t xml:space="preserve">産業大分類</t>
  </si>
  <si>
    <t xml:space="preserve">　　　　　実数</t>
  </si>
  <si>
    <t xml:space="preserve">　　　構成比</t>
  </si>
  <si>
    <t xml:space="preserve">増加数</t>
  </si>
  <si>
    <t xml:space="preserve">　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総数　※</t>
  </si>
  <si>
    <t xml:space="preserve">第１次産業</t>
  </si>
  <si>
    <t xml:space="preserve">  農業    </t>
  </si>
  <si>
    <t xml:space="preserve">  林業    </t>
  </si>
  <si>
    <t xml:space="preserve">  漁業    </t>
  </si>
  <si>
    <t xml:space="preserve">第２次産業</t>
  </si>
  <si>
    <t xml:space="preserve">  鉱業    </t>
  </si>
  <si>
    <t xml:space="preserve">  建設業    </t>
  </si>
  <si>
    <t xml:space="preserve">  製造業    </t>
  </si>
  <si>
    <t xml:space="preserve">第３次産業</t>
  </si>
  <si>
    <t xml:space="preserve">   電気・ガス・熱供給・水道業    </t>
  </si>
  <si>
    <t xml:space="preserve">  運輸・通信業    </t>
  </si>
  <si>
    <t xml:space="preserve">  卸売・小売業，飲食店    </t>
  </si>
  <si>
    <t xml:space="preserve">  金融・保険業    </t>
  </si>
  <si>
    <t xml:space="preserve">  不動産業    </t>
  </si>
  <si>
    <t xml:space="preserve">  サービス業    </t>
  </si>
  <si>
    <t xml:space="preserve">   公 務（他に分類されないもの）    </t>
  </si>
  <si>
    <t xml:space="preserve">※　「分類不能の産業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-###,###,###,###,##0"/>
    <numFmt numFmtId="166" formatCode="0.0_);[RED]\(0.0\)"/>
    <numFmt numFmtId="167" formatCode="#\ ##0;\△#\ ##0"/>
    <numFmt numFmtId="168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1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27.52"/>
    <col collapsed="false" customWidth="true" hidden="false" outlineLevel="0" max="3" min="2" style="1" width="12.05"/>
    <col collapsed="false" customWidth="false" hidden="false" outlineLevel="0" max="5" min="4" style="1" width="10.2"/>
    <col collapsed="false" customWidth="true" hidden="false" outlineLevel="0" max="6" min="6" style="1" width="12.05"/>
    <col collapsed="false" customWidth="true" hidden="false" outlineLevel="0" max="7" min="7" style="1" width="10.35"/>
    <col collapsed="false" customWidth="false" hidden="false" outlineLevel="0" max="257" min="8" style="1" width="10.2"/>
  </cols>
  <sheetData>
    <row r="1" customFormat="false" ht="17.9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/>
      <c r="B3" s="3"/>
      <c r="C3" s="3"/>
      <c r="D3" s="3"/>
      <c r="E3" s="3"/>
      <c r="F3" s="4" t="s">
        <v>1</v>
      </c>
      <c r="G3" s="3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6"/>
      <c r="F4" s="8" t="s">
        <v>5</v>
      </c>
      <c r="G4" s="9" t="s">
        <v>6</v>
      </c>
    </row>
    <row r="5" customFormat="false" ht="13.5" hidden="false" customHeight="true" outlineLevel="0" collapsed="false">
      <c r="A5" s="10"/>
      <c r="B5" s="11" t="s">
        <v>7</v>
      </c>
      <c r="C5" s="12" t="s">
        <v>8</v>
      </c>
      <c r="D5" s="12" t="s">
        <v>7</v>
      </c>
      <c r="E5" s="13" t="s">
        <v>8</v>
      </c>
      <c r="F5" s="14"/>
      <c r="G5" s="14"/>
    </row>
    <row r="6" customFormat="false" ht="25.5" hidden="false" customHeight="true" outlineLevel="0" collapsed="false">
      <c r="A6" s="15" t="s">
        <v>9</v>
      </c>
      <c r="B6" s="16" t="n">
        <v>6158377</v>
      </c>
      <c r="C6" s="16" t="n">
        <v>6309698</v>
      </c>
      <c r="D6" s="17" t="n">
        <f aca="false">ROUND(C6/$C$6*100,1)</f>
        <v>100</v>
      </c>
      <c r="E6" s="17" t="n">
        <f aca="false">ROUND(D6/$D$6*100,1)</f>
        <v>100</v>
      </c>
      <c r="F6" s="18" t="n">
        <f aca="false">B6-C6</f>
        <v>-151321</v>
      </c>
      <c r="G6" s="19" t="n">
        <v>-2.40000000000001</v>
      </c>
    </row>
    <row r="7" customFormat="false" ht="25.5" hidden="false" customHeight="true" outlineLevel="0" collapsed="false">
      <c r="A7" s="15" t="s">
        <v>10</v>
      </c>
      <c r="B7" s="16" t="n">
        <v>27126</v>
      </c>
      <c r="C7" s="16" t="n">
        <v>31325</v>
      </c>
      <c r="D7" s="20" t="n">
        <f aca="false">ROUND(B7/$B$6*100,1)</f>
        <v>0.4</v>
      </c>
      <c r="E7" s="20" t="n">
        <f aca="false">ROUND(C7/$C$6*100,1)</f>
        <v>0.5</v>
      </c>
      <c r="F7" s="21" t="n">
        <f aca="false">B7-C7</f>
        <v>-4199</v>
      </c>
      <c r="G7" s="22" t="n">
        <v>-13.4</v>
      </c>
    </row>
    <row r="8" customFormat="false" ht="25.5" hidden="false" customHeight="true" outlineLevel="0" collapsed="false">
      <c r="A8" s="23" t="s">
        <v>11</v>
      </c>
      <c r="B8" s="24" t="n">
        <v>25563</v>
      </c>
      <c r="C8" s="24" t="n">
        <v>29259</v>
      </c>
      <c r="D8" s="20" t="n">
        <f aca="false">ROUND(B8/$B$6*100,1)</f>
        <v>0.4</v>
      </c>
      <c r="E8" s="20" t="n">
        <f aca="false">ROUND(C8/$C$6*100,1)</f>
        <v>0.5</v>
      </c>
      <c r="F8" s="21" t="n">
        <f aca="false">B8-C8</f>
        <v>-3696</v>
      </c>
      <c r="G8" s="22" t="n">
        <v>-12.6</v>
      </c>
    </row>
    <row r="9" customFormat="false" ht="25.5" hidden="false" customHeight="true" outlineLevel="0" collapsed="false">
      <c r="A9" s="23" t="s">
        <v>12</v>
      </c>
      <c r="B9" s="24" t="n">
        <v>577</v>
      </c>
      <c r="C9" s="24" t="n">
        <v>682</v>
      </c>
      <c r="D9" s="20" t="n">
        <f aca="false">ROUND(B9/$B$6*100,1)</f>
        <v>0</v>
      </c>
      <c r="E9" s="20" t="n">
        <f aca="false">ROUND(C9/$C$6*100,1)</f>
        <v>0</v>
      </c>
      <c r="F9" s="21" t="n">
        <f aca="false">B9-C9</f>
        <v>-105</v>
      </c>
      <c r="G9" s="22" t="n">
        <v>-15.4</v>
      </c>
    </row>
    <row r="10" customFormat="false" ht="25.5" hidden="false" customHeight="true" outlineLevel="0" collapsed="false">
      <c r="A10" s="23" t="s">
        <v>13</v>
      </c>
      <c r="B10" s="24" t="n">
        <v>986</v>
      </c>
      <c r="C10" s="24" t="n">
        <v>1384</v>
      </c>
      <c r="D10" s="20" t="n">
        <f aca="false">ROUND(B10/$B$6*100,1)</f>
        <v>0</v>
      </c>
      <c r="E10" s="20" t="n">
        <f aca="false">ROUND(C10/$C$6*100,1)</f>
        <v>0</v>
      </c>
      <c r="F10" s="21" t="n">
        <f aca="false">B10-C10</f>
        <v>-398</v>
      </c>
      <c r="G10" s="22" t="n">
        <v>-28.8</v>
      </c>
    </row>
    <row r="11" customFormat="false" ht="25.5" hidden="false" customHeight="true" outlineLevel="0" collapsed="false">
      <c r="A11" s="15" t="s">
        <v>14</v>
      </c>
      <c r="B11" s="16" t="n">
        <v>1382941</v>
      </c>
      <c r="C11" s="16" t="n">
        <v>1614837</v>
      </c>
      <c r="D11" s="17" t="n">
        <f aca="false">ROUND(B11/$B$6*100,1)</f>
        <v>22.5</v>
      </c>
      <c r="E11" s="17" t="n">
        <f aca="false">ROUND(C11/$C$6*100,1)</f>
        <v>25.6</v>
      </c>
      <c r="F11" s="18" t="n">
        <v>-231896</v>
      </c>
      <c r="G11" s="19" t="n">
        <v>-14.4</v>
      </c>
    </row>
    <row r="12" customFormat="false" ht="25.5" hidden="false" customHeight="true" outlineLevel="0" collapsed="false">
      <c r="A12" s="23" t="s">
        <v>15</v>
      </c>
      <c r="B12" s="24" t="n">
        <v>2070</v>
      </c>
      <c r="C12" s="24" t="n">
        <v>2237</v>
      </c>
      <c r="D12" s="20" t="n">
        <f aca="false">ROUND(B12/$B$6*100,1)</f>
        <v>0</v>
      </c>
      <c r="E12" s="20" t="n">
        <f aca="false">ROUND(C12/$C$6*100,1)</f>
        <v>0</v>
      </c>
      <c r="F12" s="21" t="n">
        <v>-167</v>
      </c>
      <c r="G12" s="22" t="n">
        <v>-7.5</v>
      </c>
    </row>
    <row r="13" customFormat="false" ht="25.5" hidden="false" customHeight="true" outlineLevel="0" collapsed="false">
      <c r="A13" s="23" t="s">
        <v>16</v>
      </c>
      <c r="B13" s="24" t="n">
        <v>472223</v>
      </c>
      <c r="C13" s="24" t="n">
        <v>548476</v>
      </c>
      <c r="D13" s="20" t="n">
        <f aca="false">ROUND(B13/$B$6*100,1)</f>
        <v>7.7</v>
      </c>
      <c r="E13" s="20" t="n">
        <f aca="false">ROUND(C13/$C$6*100,1)</f>
        <v>8.7</v>
      </c>
      <c r="F13" s="21" t="n">
        <v>-76253</v>
      </c>
      <c r="G13" s="22" t="n">
        <v>-13.9</v>
      </c>
    </row>
    <row r="14" customFormat="false" ht="25.5" hidden="false" customHeight="true" outlineLevel="0" collapsed="false">
      <c r="A14" s="23" t="s">
        <v>17</v>
      </c>
      <c r="B14" s="24" t="n">
        <v>908648</v>
      </c>
      <c r="C14" s="24" t="n">
        <v>1064124</v>
      </c>
      <c r="D14" s="20" t="n">
        <f aca="false">ROUND(B14/$B$6*100,1)</f>
        <v>14.8</v>
      </c>
      <c r="E14" s="20" t="n">
        <f aca="false">ROUND(C14/$C$6*100,1)</f>
        <v>16.9</v>
      </c>
      <c r="F14" s="21" t="n">
        <v>-155476</v>
      </c>
      <c r="G14" s="22" t="n">
        <v>-14.6</v>
      </c>
    </row>
    <row r="15" customFormat="false" ht="25.5" hidden="false" customHeight="true" outlineLevel="0" collapsed="false">
      <c r="A15" s="15" t="s">
        <v>18</v>
      </c>
      <c r="B15" s="16" t="n">
        <v>4572511</v>
      </c>
      <c r="C15" s="16" t="n">
        <v>4547134</v>
      </c>
      <c r="D15" s="17" t="n">
        <f aca="false">ROUND(B15/$B$6*100,1)</f>
        <v>74.2</v>
      </c>
      <c r="E15" s="17" t="n">
        <f aca="false">ROUND(C15/$C$6*100,1)</f>
        <v>72.1</v>
      </c>
      <c r="F15" s="18" t="n">
        <v>25377</v>
      </c>
      <c r="G15" s="19" t="n">
        <v>0.599999999999994</v>
      </c>
    </row>
    <row r="16" customFormat="false" ht="25.5" hidden="false" customHeight="true" outlineLevel="0" collapsed="false">
      <c r="A16" s="25" t="s">
        <v>19</v>
      </c>
      <c r="B16" s="24" t="n">
        <v>24701</v>
      </c>
      <c r="C16" s="24" t="n">
        <v>25864</v>
      </c>
      <c r="D16" s="20" t="n">
        <f aca="false">ROUND(B16/$B$6*100,1)</f>
        <v>0.4</v>
      </c>
      <c r="E16" s="20" t="n">
        <f aca="false">ROUND(C16/$C$6*100,1)</f>
        <v>0.4</v>
      </c>
      <c r="F16" s="21" t="n">
        <v>-1163</v>
      </c>
      <c r="G16" s="22" t="n">
        <v>-4.5</v>
      </c>
    </row>
    <row r="17" customFormat="false" ht="25.5" hidden="false" customHeight="true" outlineLevel="0" collapsed="false">
      <c r="A17" s="23" t="s">
        <v>20</v>
      </c>
      <c r="B17" s="24" t="n">
        <v>391192</v>
      </c>
      <c r="C17" s="24" t="n">
        <v>389038</v>
      </c>
      <c r="D17" s="20" t="n">
        <f aca="false">ROUND(B17/$B$6*100,1)</f>
        <v>6.4</v>
      </c>
      <c r="E17" s="20" t="n">
        <f aca="false">ROUND(C17/$C$6*100,1)</f>
        <v>6.2</v>
      </c>
      <c r="F17" s="21" t="n">
        <v>2154</v>
      </c>
      <c r="G17" s="22" t="n">
        <v>0.599999999999994</v>
      </c>
    </row>
    <row r="18" customFormat="false" ht="25.5" hidden="false" customHeight="true" outlineLevel="0" collapsed="false">
      <c r="A18" s="23" t="s">
        <v>21</v>
      </c>
      <c r="B18" s="24" t="n">
        <v>1545202</v>
      </c>
      <c r="C18" s="24" t="n">
        <v>1644532</v>
      </c>
      <c r="D18" s="20" t="n">
        <f aca="false">ROUND(B18/$B$6*100,1)</f>
        <v>25.1</v>
      </c>
      <c r="E18" s="20" t="n">
        <f aca="false">ROUND(C18/$C$6*100,1)</f>
        <v>26.1</v>
      </c>
      <c r="F18" s="21" t="n">
        <v>-99330</v>
      </c>
      <c r="G18" s="22" t="n">
        <v>-6</v>
      </c>
    </row>
    <row r="19" customFormat="false" ht="25.5" hidden="false" customHeight="true" outlineLevel="0" collapsed="false">
      <c r="A19" s="23" t="s">
        <v>22</v>
      </c>
      <c r="B19" s="24" t="n">
        <v>238980</v>
      </c>
      <c r="C19" s="24" t="n">
        <v>271413</v>
      </c>
      <c r="D19" s="20" t="n">
        <f aca="false">ROUND(B19/$B$6*100,1)</f>
        <v>3.9</v>
      </c>
      <c r="E19" s="20" t="n">
        <f aca="false">ROUND(C19/$C$6*100,1)</f>
        <v>4.3</v>
      </c>
      <c r="F19" s="21" t="n">
        <v>-32433</v>
      </c>
      <c r="G19" s="22" t="n">
        <v>-11.9</v>
      </c>
    </row>
    <row r="20" customFormat="false" ht="25.5" hidden="false" customHeight="true" outlineLevel="0" collapsed="false">
      <c r="A20" s="23" t="s">
        <v>23</v>
      </c>
      <c r="B20" s="24" t="n">
        <v>157759</v>
      </c>
      <c r="C20" s="24" t="n">
        <v>153076</v>
      </c>
      <c r="D20" s="20" t="n">
        <f aca="false">ROUND(B20/$B$6*100,1)</f>
        <v>2.6</v>
      </c>
      <c r="E20" s="20" t="n">
        <f aca="false">ROUND(C20/$C$6*100,1)</f>
        <v>2.4</v>
      </c>
      <c r="F20" s="21" t="n">
        <v>4683</v>
      </c>
      <c r="G20" s="22" t="n">
        <v>3.09999999999999</v>
      </c>
    </row>
    <row r="21" customFormat="false" ht="25.5" hidden="false" customHeight="true" outlineLevel="0" collapsed="false">
      <c r="A21" s="23" t="s">
        <v>24</v>
      </c>
      <c r="B21" s="24" t="n">
        <v>2049097</v>
      </c>
      <c r="C21" s="24" t="n">
        <v>1890521</v>
      </c>
      <c r="D21" s="20" t="n">
        <f aca="false">ROUND(B21/$B$6*100,1)</f>
        <v>33.3</v>
      </c>
      <c r="E21" s="20" t="n">
        <f aca="false">ROUND(C21/$C$6*100,1)</f>
        <v>30</v>
      </c>
      <c r="F21" s="21" t="n">
        <v>158576</v>
      </c>
      <c r="G21" s="22" t="n">
        <v>8.40000000000001</v>
      </c>
    </row>
    <row r="22" customFormat="false" ht="25.5" hidden="false" customHeight="true" outlineLevel="0" collapsed="false">
      <c r="A22" s="26" t="s">
        <v>25</v>
      </c>
      <c r="B22" s="27" t="n">
        <v>165580</v>
      </c>
      <c r="C22" s="27" t="n">
        <v>172690</v>
      </c>
      <c r="D22" s="28" t="n">
        <f aca="false">ROUND(B22/$B$6*100,1)</f>
        <v>2.7</v>
      </c>
      <c r="E22" s="29" t="n">
        <f aca="false">ROUND(C22/$C$6*100,1)</f>
        <v>2.7</v>
      </c>
      <c r="F22" s="30" t="n">
        <v>-7110</v>
      </c>
      <c r="G22" s="31" t="n">
        <v>-4.09999999999999</v>
      </c>
    </row>
    <row r="24" customFormat="false" ht="14.65" hidden="false" customHeight="false" outlineLevel="0" collapsed="false">
      <c r="A24" s="32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