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1"/>
        <rFont val="Noto Sans"/>
        <family val="2"/>
      </rPr>
      <t xml:space="preserve">表</t>
    </r>
    <r>
      <rPr>
        <sz val="11"/>
        <rFont val="ＭＳ 明朝"/>
        <family val="2"/>
      </rPr>
      <t xml:space="preserve">2-2</t>
    </r>
    <r>
      <rPr>
        <sz val="11"/>
        <rFont val="Noto Sans"/>
        <family val="2"/>
      </rPr>
      <t xml:space="preserve">　地域、労働力状態別</t>
    </r>
    <r>
      <rPr>
        <sz val="11"/>
        <rFont val="ＭＳ 明朝"/>
        <family val="2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（単位：人、％）</t>
  </si>
  <si>
    <t xml:space="preserve">実　　　　　数</t>
  </si>
  <si>
    <r>
      <rPr>
        <sz val="10"/>
        <rFont val="Noto Sans"/>
        <family val="2"/>
      </rPr>
      <t xml:space="preserve">      地域別</t>
    </r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歳以上人口総数に対する構成比</t>
    </r>
  </si>
  <si>
    <t xml:space="preserve">年　次</t>
  </si>
  <si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　歳　以　上　人　口</t>
    </r>
  </si>
  <si>
    <r>
      <rPr>
        <sz val="10"/>
        <rFont val="ＭＳ 明朝"/>
        <family val="2"/>
      </rPr>
      <t xml:space="preserve">   15</t>
    </r>
    <r>
      <rPr>
        <sz val="10"/>
        <rFont val="Noto Sans"/>
        <family val="2"/>
      </rPr>
      <t xml:space="preserve">　歳　以　上　人　口</t>
    </r>
  </si>
  <si>
    <t xml:space="preserve">総　数</t>
  </si>
  <si>
    <t xml:space="preserve">労　働　力　人　口</t>
  </si>
  <si>
    <t xml:space="preserve">非労働力人口</t>
  </si>
  <si>
    <t xml:space="preserve">          総　数</t>
  </si>
  <si>
    <t xml:space="preserve">非労働力</t>
  </si>
  <si>
    <t xml:space="preserve">※</t>
  </si>
  <si>
    <t xml:space="preserve">就業者</t>
  </si>
  <si>
    <t xml:space="preserve">完全失業者</t>
  </si>
  <si>
    <t xml:space="preserve">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年</t>
    </r>
  </si>
  <si>
    <t xml:space="preserve">　総　数</t>
  </si>
  <si>
    <t xml:space="preserve">　　区　部</t>
  </si>
  <si>
    <t xml:space="preserve">　　市　部</t>
  </si>
  <si>
    <t xml:space="preserve">　　郡　部</t>
  </si>
  <si>
    <t xml:space="preserve">　　島　部</t>
  </si>
  <si>
    <t xml:space="preserve">    ７年</t>
  </si>
  <si>
    <t xml:space="preserve">※　労働力状態「不詳」を含む。</t>
  </si>
  <si>
    <r>
      <rPr>
        <sz val="10"/>
        <rFont val="Noto Sans"/>
        <family val="2"/>
      </rPr>
      <t xml:space="preserve">注　（）内は、</t>
    </r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歳以上人口総数に対する地域別の構成比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\ "/>
    <numFmt numFmtId="166" formatCode="0.0_ "/>
    <numFmt numFmtId="167" formatCode="\(0.0\)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1"/>
      <name val="Noto Sans"/>
      <family val="2"/>
    </font>
    <font>
      <sz val="11"/>
      <name val="ＭＳ 明朝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11.06"/>
    <col collapsed="false" customWidth="true" hidden="false" outlineLevel="0" max="6" min="2" style="1" width="12.76"/>
    <col collapsed="false" customWidth="true" hidden="false" outlineLevel="0" max="7" min="7" style="1" width="7.23"/>
    <col collapsed="false" customWidth="true" hidden="false" outlineLevel="0" max="8" min="8" style="1" width="9.07"/>
    <col collapsed="false" customWidth="true" hidden="false" outlineLevel="0" max="12" min="9" style="1" width="8.22"/>
    <col collapsed="false" customWidth="false" hidden="false" outlineLevel="0" max="257" min="13" style="1" width="10.2"/>
  </cols>
  <sheetData>
    <row r="1" s="2" customFormat="true" ht="17.9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16.4" hidden="false" customHeight="false" outlineLevel="0" collapsed="false">
      <c r="A3" s="5"/>
      <c r="B3" s="6"/>
      <c r="C3" s="6"/>
      <c r="D3" s="7" t="s">
        <v>2</v>
      </c>
      <c r="E3" s="6"/>
      <c r="F3" s="8"/>
      <c r="G3" s="9" t="s">
        <v>3</v>
      </c>
      <c r="H3" s="6"/>
      <c r="I3" s="6"/>
      <c r="J3" s="6"/>
      <c r="K3" s="6"/>
      <c r="L3" s="6"/>
    </row>
    <row r="4" customFormat="false" ht="16.4" hidden="false" customHeight="false" outlineLevel="0" collapsed="false">
      <c r="A4" s="10" t="s">
        <v>4</v>
      </c>
      <c r="B4" s="11"/>
      <c r="C4" s="12"/>
      <c r="D4" s="12" t="s">
        <v>5</v>
      </c>
      <c r="E4" s="12"/>
      <c r="F4" s="12"/>
      <c r="G4" s="13"/>
      <c r="H4" s="11"/>
      <c r="I4" s="12" t="s">
        <v>6</v>
      </c>
      <c r="J4" s="12"/>
      <c r="K4" s="12"/>
      <c r="L4" s="12"/>
    </row>
    <row r="5" customFormat="false" ht="14.65" hidden="false" customHeight="false" outlineLevel="0" collapsed="false">
      <c r="A5" s="10"/>
      <c r="B5" s="14" t="s">
        <v>7</v>
      </c>
      <c r="C5" s="13"/>
      <c r="D5" s="15" t="s">
        <v>8</v>
      </c>
      <c r="E5" s="12"/>
      <c r="F5" s="16" t="s">
        <v>9</v>
      </c>
      <c r="G5" s="17" t="s">
        <v>10</v>
      </c>
      <c r="H5" s="14"/>
      <c r="I5" s="13"/>
      <c r="J5" s="15" t="s">
        <v>8</v>
      </c>
      <c r="K5" s="12"/>
      <c r="L5" s="18" t="s">
        <v>11</v>
      </c>
    </row>
    <row r="6" customFormat="false" ht="14.65" hidden="false" customHeight="false" outlineLevel="0" collapsed="false">
      <c r="A6" s="19"/>
      <c r="B6" s="20" t="s">
        <v>12</v>
      </c>
      <c r="C6" s="21" t="s">
        <v>7</v>
      </c>
      <c r="D6" s="22" t="s">
        <v>13</v>
      </c>
      <c r="E6" s="21" t="s">
        <v>14</v>
      </c>
      <c r="F6" s="23"/>
      <c r="G6" s="24"/>
      <c r="H6" s="20"/>
      <c r="I6" s="21" t="s">
        <v>7</v>
      </c>
      <c r="J6" s="22" t="s">
        <v>13</v>
      </c>
      <c r="K6" s="21" t="s">
        <v>14</v>
      </c>
      <c r="L6" s="25" t="s">
        <v>15</v>
      </c>
    </row>
    <row r="7" customFormat="false" ht="16.4" hidden="false" customHeight="false" outlineLevel="0" collapsed="false">
      <c r="A7" s="26" t="s">
        <v>16</v>
      </c>
      <c r="B7" s="11"/>
      <c r="G7" s="18"/>
      <c r="H7" s="11"/>
    </row>
    <row r="8" customFormat="false" ht="14.65" hidden="false" customHeight="false" outlineLevel="0" collapsed="false">
      <c r="A8" s="26" t="s">
        <v>17</v>
      </c>
      <c r="B8" s="27" t="n">
        <v>10596334</v>
      </c>
      <c r="C8" s="28" t="n">
        <v>6469930</v>
      </c>
      <c r="D8" s="28" t="n">
        <v>6158377</v>
      </c>
      <c r="E8" s="28" t="n">
        <v>311553</v>
      </c>
      <c r="F8" s="28" t="n">
        <v>3633737</v>
      </c>
      <c r="G8" s="29" t="n">
        <f aca="false">ROUND(B8/B8*100,1)</f>
        <v>100</v>
      </c>
      <c r="H8" s="30" t="n">
        <f aca="false">ROUND(C8/$C$8*100,1)</f>
        <v>100</v>
      </c>
      <c r="I8" s="31" t="n">
        <f aca="false">ROUND(C8/B8*100,1)</f>
        <v>61.1</v>
      </c>
      <c r="J8" s="31" t="n">
        <f aca="false">ROUND(D8/B8*100,1)</f>
        <v>58.1</v>
      </c>
      <c r="K8" s="31" t="n">
        <f aca="false">ROUND(E8/B8*100,1)</f>
        <v>2.9</v>
      </c>
      <c r="L8" s="31" t="n">
        <f aca="false">ROUND(F8/B8*100,1)</f>
        <v>34.3</v>
      </c>
    </row>
    <row r="9" customFormat="false" ht="14.65" hidden="false" customHeight="false" outlineLevel="0" collapsed="false">
      <c r="A9" s="26" t="s">
        <v>18</v>
      </c>
      <c r="B9" s="27" t="n">
        <v>7192060</v>
      </c>
      <c r="C9" s="28" t="n">
        <v>4456093</v>
      </c>
      <c r="D9" s="28" t="n">
        <v>4243053</v>
      </c>
      <c r="E9" s="28" t="n">
        <v>213040</v>
      </c>
      <c r="F9" s="28" t="n">
        <v>2348125</v>
      </c>
      <c r="G9" s="29" t="n">
        <f aca="false">ROUND(B9/B9*100,1)</f>
        <v>100</v>
      </c>
      <c r="H9" s="30" t="n">
        <f aca="false">ROUND(C9/$C$8*100,1)</f>
        <v>68.9</v>
      </c>
      <c r="I9" s="31" t="n">
        <f aca="false">ROUND(C9/B9*100,1)</f>
        <v>62</v>
      </c>
      <c r="J9" s="31" t="n">
        <f aca="false">ROUND(D9/B9*100,1)</f>
        <v>59</v>
      </c>
      <c r="K9" s="31" t="n">
        <f aca="false">ROUND(E9/B9*100,1)</f>
        <v>3</v>
      </c>
      <c r="L9" s="31" t="n">
        <f aca="false">ROUND(F9/B9*100,1)</f>
        <v>32.6</v>
      </c>
    </row>
    <row r="10" customFormat="false" ht="14.65" hidden="false" customHeight="false" outlineLevel="0" collapsed="false">
      <c r="A10" s="26" t="s">
        <v>19</v>
      </c>
      <c r="B10" s="27" t="n">
        <v>3328384</v>
      </c>
      <c r="C10" s="28" t="n">
        <v>1967562</v>
      </c>
      <c r="D10" s="28" t="n">
        <v>1870794</v>
      </c>
      <c r="E10" s="28" t="n">
        <v>96768</v>
      </c>
      <c r="F10" s="28" t="n">
        <v>1256291</v>
      </c>
      <c r="G10" s="29" t="n">
        <f aca="false">ROUND(B10/B10*100,1)</f>
        <v>100</v>
      </c>
      <c r="H10" s="30" t="n">
        <f aca="false">ROUND(C10/$C$8*100,1)</f>
        <v>30.4</v>
      </c>
      <c r="I10" s="31" t="n">
        <f aca="false">ROUND(C10/B10*100,1)</f>
        <v>59.1</v>
      </c>
      <c r="J10" s="31" t="n">
        <f aca="false">ROUND(D10/B10*100,1)</f>
        <v>56.2</v>
      </c>
      <c r="K10" s="31" t="n">
        <f aca="false">ROUND(E10/B10*100,1)</f>
        <v>2.9</v>
      </c>
      <c r="L10" s="31" t="n">
        <f aca="false">ROUND(F10/B10*100,1)</f>
        <v>37.7</v>
      </c>
    </row>
    <row r="11" customFormat="false" ht="14.65" hidden="false" customHeight="false" outlineLevel="0" collapsed="false">
      <c r="A11" s="26" t="s">
        <v>20</v>
      </c>
      <c r="B11" s="32" t="n">
        <v>52133</v>
      </c>
      <c r="C11" s="28" t="n">
        <v>31401</v>
      </c>
      <c r="D11" s="28" t="n">
        <v>30005</v>
      </c>
      <c r="E11" s="28" t="n">
        <v>1396</v>
      </c>
      <c r="F11" s="28" t="n">
        <v>20457</v>
      </c>
      <c r="G11" s="29" t="n">
        <f aca="false">ROUND(B11/B11*100,1)</f>
        <v>100</v>
      </c>
      <c r="H11" s="30" t="n">
        <f aca="false">ROUND(C11/$C$8*100,1)</f>
        <v>0.5</v>
      </c>
      <c r="I11" s="31" t="n">
        <f aca="false">ROUND(C11/B11*100,1)</f>
        <v>60.2</v>
      </c>
      <c r="J11" s="31" t="n">
        <f aca="false">ROUND(D11/B11*100,1)</f>
        <v>57.6</v>
      </c>
      <c r="K11" s="31" t="n">
        <f aca="false">ROUND(E11/B11*100,1)</f>
        <v>2.7</v>
      </c>
      <c r="L11" s="31" t="n">
        <f aca="false">ROUND(F11/B11*100,1)</f>
        <v>39.2</v>
      </c>
    </row>
    <row r="12" customFormat="false" ht="14.65" hidden="false" customHeight="false" outlineLevel="0" collapsed="false">
      <c r="A12" s="26" t="s">
        <v>21</v>
      </c>
      <c r="B12" s="32" t="n">
        <v>23757</v>
      </c>
      <c r="C12" s="28" t="n">
        <v>14874</v>
      </c>
      <c r="D12" s="28" t="n">
        <v>14525</v>
      </c>
      <c r="E12" s="28" t="n">
        <v>349</v>
      </c>
      <c r="F12" s="28" t="n">
        <v>8864</v>
      </c>
      <c r="G12" s="29" t="n">
        <f aca="false">ROUND(B12/B12*100,1)</f>
        <v>100</v>
      </c>
      <c r="H12" s="30" t="n">
        <f aca="false">ROUND(C12/$C$8*100,1)</f>
        <v>0.2</v>
      </c>
      <c r="I12" s="31" t="n">
        <f aca="false">ROUND(C12/B12*100,1)</f>
        <v>62.6</v>
      </c>
      <c r="J12" s="31" t="n">
        <f aca="false">ROUND(D12/B12*100,1)</f>
        <v>61.1</v>
      </c>
      <c r="K12" s="31" t="n">
        <f aca="false">ROUND(E12/B12*100,1)</f>
        <v>1.5</v>
      </c>
      <c r="L12" s="31" t="n">
        <f aca="false">ROUND(F12/B12*100,1)</f>
        <v>37.3</v>
      </c>
    </row>
    <row r="13" customFormat="false" ht="14.65" hidden="false" customHeight="false" outlineLevel="0" collapsed="false">
      <c r="A13" s="26" t="s">
        <v>22</v>
      </c>
      <c r="B13" s="27"/>
      <c r="C13" s="28"/>
      <c r="D13" s="28"/>
      <c r="E13" s="28"/>
      <c r="F13" s="28"/>
      <c r="G13" s="29"/>
      <c r="H13" s="30"/>
      <c r="I13" s="31"/>
      <c r="J13" s="31"/>
      <c r="K13" s="31"/>
      <c r="L13" s="31"/>
    </row>
    <row r="14" customFormat="false" ht="14.65" hidden="false" customHeight="false" outlineLevel="0" collapsed="false">
      <c r="A14" s="26" t="s">
        <v>17</v>
      </c>
      <c r="B14" s="32" t="n">
        <v>10235794</v>
      </c>
      <c r="C14" s="28" t="n">
        <v>6631849</v>
      </c>
      <c r="D14" s="28" t="n">
        <v>6309698</v>
      </c>
      <c r="E14" s="28" t="n">
        <v>322151</v>
      </c>
      <c r="F14" s="28" t="n">
        <v>3432940</v>
      </c>
      <c r="G14" s="29" t="n">
        <f aca="false">ROUND(B14/B14*100,1)</f>
        <v>100</v>
      </c>
      <c r="H14" s="30" t="n">
        <f aca="false">ROUND(C14/$C$14*100,1)</f>
        <v>100</v>
      </c>
      <c r="I14" s="31" t="n">
        <f aca="false">ROUND(C14/B14*100,1)</f>
        <v>64.8</v>
      </c>
      <c r="J14" s="31" t="n">
        <f aca="false">ROUND(D14/B14*100,1)</f>
        <v>61.6</v>
      </c>
      <c r="K14" s="31" t="n">
        <f aca="false">ROUND(E14/B14*100,1)</f>
        <v>3.1</v>
      </c>
      <c r="L14" s="31" t="n">
        <f aca="false">ROUND(F14/B14*100,1)</f>
        <v>33.5</v>
      </c>
    </row>
    <row r="15" customFormat="false" ht="14.65" hidden="false" customHeight="false" outlineLevel="0" collapsed="false">
      <c r="A15" s="26" t="s">
        <v>18</v>
      </c>
      <c r="B15" s="32" t="n">
        <v>6980108</v>
      </c>
      <c r="C15" s="28" t="n">
        <v>4597578</v>
      </c>
      <c r="D15" s="28" t="n">
        <v>4371922</v>
      </c>
      <c r="E15" s="28" t="n">
        <v>225656</v>
      </c>
      <c r="F15" s="28" t="n">
        <v>2248755</v>
      </c>
      <c r="G15" s="29" t="n">
        <f aca="false">ROUND(B15/B15*100,1)</f>
        <v>100</v>
      </c>
      <c r="H15" s="30" t="n">
        <f aca="false">ROUND(C15/$C$14*100,1)</f>
        <v>69.3</v>
      </c>
      <c r="I15" s="31" t="n">
        <f aca="false">ROUND(C15/B15*100,1)</f>
        <v>65.9</v>
      </c>
      <c r="J15" s="31" t="n">
        <f aca="false">ROUND(D15/B15*100,1)</f>
        <v>62.6</v>
      </c>
      <c r="K15" s="31" t="n">
        <f aca="false">ROUND(E15/B15*100,1)</f>
        <v>3.2</v>
      </c>
      <c r="L15" s="31" t="n">
        <f aca="false">ROUND(F15/B15*100,1)</f>
        <v>32.2</v>
      </c>
    </row>
    <row r="16" customFormat="false" ht="14.65" hidden="false" customHeight="false" outlineLevel="0" collapsed="false">
      <c r="A16" s="26" t="s">
        <v>19</v>
      </c>
      <c r="B16" s="32" t="n">
        <v>3177043</v>
      </c>
      <c r="C16" s="28" t="n">
        <v>1983904</v>
      </c>
      <c r="D16" s="28" t="n">
        <v>1889176</v>
      </c>
      <c r="E16" s="28" t="n">
        <v>94728</v>
      </c>
      <c r="F16" s="28" t="n">
        <v>1156127</v>
      </c>
      <c r="G16" s="29" t="n">
        <f aca="false">ROUND(B16/B16*100,1)</f>
        <v>100</v>
      </c>
      <c r="H16" s="30" t="n">
        <f aca="false">ROUND(C16/$C$14*100,1)</f>
        <v>29.9</v>
      </c>
      <c r="I16" s="31" t="n">
        <f aca="false">ROUND(C16/B16*100,1)</f>
        <v>62.4</v>
      </c>
      <c r="J16" s="31" t="n">
        <f aca="false">ROUND(D16/B16*100,1)</f>
        <v>59.5</v>
      </c>
      <c r="K16" s="31" t="n">
        <f aca="false">ROUND(E16/B16*100,1)</f>
        <v>3</v>
      </c>
      <c r="L16" s="31" t="n">
        <f aca="false">ROUND(F16/B16*100,1)</f>
        <v>36.4</v>
      </c>
    </row>
    <row r="17" customFormat="false" ht="14.65" hidden="false" customHeight="false" outlineLevel="0" collapsed="false">
      <c r="A17" s="26" t="s">
        <v>20</v>
      </c>
      <c r="B17" s="32" t="n">
        <v>51725</v>
      </c>
      <c r="C17" s="28" t="n">
        <v>32604</v>
      </c>
      <c r="D17" s="28" t="n">
        <v>31223</v>
      </c>
      <c r="E17" s="28" t="n">
        <v>1381</v>
      </c>
      <c r="F17" s="28" t="n">
        <v>18938</v>
      </c>
      <c r="G17" s="29" t="n">
        <f aca="false">ROUND(B17/B17*100,1)</f>
        <v>100</v>
      </c>
      <c r="H17" s="30" t="n">
        <f aca="false">ROUND(C17/$C$14*100,1)</f>
        <v>0.5</v>
      </c>
      <c r="I17" s="31" t="n">
        <f aca="false">ROUND(C17/B17*100,1)</f>
        <v>63</v>
      </c>
      <c r="J17" s="31" t="n">
        <f aca="false">ROUND(D17/B17*100,1)</f>
        <v>60.4</v>
      </c>
      <c r="K17" s="31" t="n">
        <f aca="false">ROUND(E17/B17*100,1)</f>
        <v>2.7</v>
      </c>
      <c r="L17" s="31" t="n">
        <f aca="false">ROUND(F17/B17*100,1)</f>
        <v>36.6</v>
      </c>
    </row>
    <row r="18" customFormat="false" ht="14.65" hidden="false" customHeight="false" outlineLevel="0" collapsed="false">
      <c r="A18" s="33" t="s">
        <v>21</v>
      </c>
      <c r="B18" s="34" t="n">
        <v>26918</v>
      </c>
      <c r="C18" s="35" t="n">
        <v>17763</v>
      </c>
      <c r="D18" s="35" t="n">
        <v>17377</v>
      </c>
      <c r="E18" s="35" t="n">
        <v>386</v>
      </c>
      <c r="F18" s="35" t="n">
        <v>9120</v>
      </c>
      <c r="G18" s="36" t="n">
        <f aca="false">ROUND(B18/B18*100,1)</f>
        <v>100</v>
      </c>
      <c r="H18" s="37" t="n">
        <f aca="false">ROUND(C18/$C$14*100,1)</f>
        <v>0.3</v>
      </c>
      <c r="I18" s="38" t="n">
        <f aca="false">ROUND(C18/B18*100,1)</f>
        <v>66</v>
      </c>
      <c r="J18" s="38" t="n">
        <f aca="false">ROUND(D18/B18*100,1)</f>
        <v>64.6</v>
      </c>
      <c r="K18" s="38" t="n">
        <f aca="false">ROUND(E18/B18*100,1)</f>
        <v>1.4</v>
      </c>
      <c r="L18" s="38" t="n">
        <f aca="false">ROUND(F18/B18*100,1)</f>
        <v>33.9</v>
      </c>
    </row>
    <row r="19" customFormat="false" ht="14.65" hidden="false" customHeight="false" outlineLevel="0" collapsed="false">
      <c r="E19" s="31"/>
      <c r="F19" s="28"/>
    </row>
    <row r="20" customFormat="false" ht="14.65" hidden="false" customHeight="false" outlineLevel="0" collapsed="false">
      <c r="A20" s="39" t="s">
        <v>23</v>
      </c>
    </row>
    <row r="21" customFormat="false" ht="16.4" hidden="false" customHeight="false" outlineLevel="0" collapsed="false">
      <c r="A21" s="39" t="s">
        <v>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