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sz val="11"/>
        <rFont val="Noto Sans"/>
        <family val="2"/>
      </rPr>
      <t xml:space="preserve">表</t>
    </r>
    <r>
      <rPr>
        <sz val="11"/>
        <rFont val="ＭＳ 明朝"/>
        <family val="2"/>
      </rPr>
      <t xml:space="preserve">1-3</t>
    </r>
    <r>
      <rPr>
        <sz val="11"/>
        <rFont val="Noto Sans"/>
        <family val="2"/>
      </rPr>
      <t xml:space="preserve">　年齢（５歳階級）、男女別労働力人口</t>
    </r>
  </si>
  <si>
    <t xml:space="preserve">　　　　　　　（単位：人、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2"/>
      </rPr>
      <t xml:space="preserve">12</t>
    </r>
    <r>
      <rPr>
        <sz val="11"/>
        <rFont val="Noto Sans"/>
        <family val="2"/>
      </rPr>
      <t xml:space="preserve">年</t>
    </r>
  </si>
  <si>
    <t xml:space="preserve">　　　　総　数</t>
  </si>
  <si>
    <t xml:space="preserve">　　　　　男</t>
  </si>
  <si>
    <t xml:space="preserve">　　　　女</t>
  </si>
  <si>
    <t xml:space="preserve">労働力人口</t>
  </si>
  <si>
    <t xml:space="preserve">年　齢 </t>
  </si>
  <si>
    <t xml:space="preserve">人口</t>
  </si>
  <si>
    <t xml:space="preserve">労働力率</t>
  </si>
  <si>
    <t xml:space="preserve">の構成比</t>
  </si>
  <si>
    <t xml:space="preserve">総　　　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7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2"/>
      </rPr>
      <t xml:space="preserve">8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2"/>
      </rPr>
      <t xml:space="preserve">85</t>
    </r>
    <r>
      <rPr>
        <sz val="11"/>
        <rFont val="Noto Sans"/>
        <family val="2"/>
      </rPr>
      <t xml:space="preserve">歳以上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2"/>
      </rPr>
      <t xml:space="preserve">7</t>
    </r>
    <r>
      <rPr>
        <sz val="11"/>
        <rFont val="Noto Sans"/>
        <family val="2"/>
      </rPr>
      <t xml:space="preserve">年</t>
    </r>
  </si>
  <si>
    <t xml:space="preserve">　　　　　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2"/>
    </font>
    <font>
      <sz val="10"/>
      <name val="ＭＳ 明朝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4.6"/>
    <col collapsed="false" customWidth="true" hidden="false" outlineLevel="0" max="3" min="3" style="1" width="13.75"/>
    <col collapsed="false" customWidth="true" hidden="false" outlineLevel="0" max="5" min="4" style="1" width="10.35"/>
    <col collapsed="false" customWidth="true" hidden="false" outlineLevel="0" max="6" min="6" style="1" width="13.04"/>
    <col collapsed="false" customWidth="true" hidden="false" outlineLevel="0" max="7" min="7" style="1" width="13.75"/>
    <col collapsed="false" customWidth="true" hidden="false" outlineLevel="0" max="9" min="8" style="1" width="10.35"/>
    <col collapsed="false" customWidth="true" hidden="false" outlineLevel="0" max="10" min="10" style="1" width="15.32"/>
    <col collapsed="false" customWidth="true" hidden="false" outlineLevel="0" max="11" min="11" style="1" width="13.75"/>
    <col collapsed="false" customWidth="true" hidden="false" outlineLevel="0" max="12" min="12" style="1" width="10.35"/>
    <col collapsed="false" customWidth="true" hidden="false" outlineLevel="0" max="13" min="13" style="2" width="11.91"/>
    <col collapsed="false" customWidth="true" hidden="false" outlineLevel="0" max="14" min="14" style="2" width="10.35"/>
    <col collapsed="false" customWidth="true" hidden="false" outlineLevel="0" max="15" min="15" style="2" width="11.91"/>
    <col collapsed="false" customWidth="true" hidden="false" outlineLevel="0" max="16" min="16" style="2" width="10.35"/>
    <col collapsed="false" customWidth="true" hidden="false" outlineLevel="0" max="17" min="17" style="2" width="11.91"/>
    <col collapsed="false" customWidth="true" hidden="false" outlineLevel="0" max="18" min="18" style="2" width="10.35"/>
    <col collapsed="false" customWidth="false" hidden="false" outlineLevel="0" max="257" min="19" style="2" width="10.2"/>
  </cols>
  <sheetData>
    <row r="1" customFormat="false" ht="17.9" hidden="false" customHeight="false" outlineLevel="0" collapsed="false">
      <c r="A1" s="3" t="s">
        <v>0</v>
      </c>
    </row>
    <row r="2" customFormat="false" ht="15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</row>
    <row r="3" customFormat="false" ht="17.9" hidden="false" customHeight="false" outlineLevel="0" collapsed="false">
      <c r="A3" s="6" t="s">
        <v>2</v>
      </c>
      <c r="B3" s="7"/>
      <c r="C3" s="8" t="s">
        <v>3</v>
      </c>
      <c r="D3" s="8"/>
      <c r="E3" s="9"/>
      <c r="F3" s="7"/>
      <c r="G3" s="8" t="s">
        <v>4</v>
      </c>
      <c r="H3" s="8"/>
      <c r="I3" s="9"/>
      <c r="J3" s="7"/>
      <c r="K3" s="8" t="s">
        <v>5</v>
      </c>
      <c r="L3" s="8"/>
      <c r="M3" s="8"/>
    </row>
    <row r="4" customFormat="false" ht="12" hidden="false" customHeight="true" outlineLevel="0" collapsed="false">
      <c r="A4" s="6"/>
      <c r="B4" s="10"/>
      <c r="C4" s="11"/>
      <c r="D4" s="11"/>
      <c r="E4" s="12" t="s">
        <v>6</v>
      </c>
      <c r="F4" s="10"/>
      <c r="G4" s="11"/>
      <c r="H4" s="11"/>
      <c r="I4" s="12" t="s">
        <v>6</v>
      </c>
      <c r="J4" s="10"/>
      <c r="K4" s="11"/>
      <c r="L4" s="11"/>
      <c r="M4" s="13" t="s">
        <v>6</v>
      </c>
    </row>
    <row r="5" customFormat="false" ht="15.8" hidden="false" customHeight="false" outlineLevel="0" collapsed="false">
      <c r="A5" s="14" t="s">
        <v>7</v>
      </c>
      <c r="B5" s="15" t="s">
        <v>8</v>
      </c>
      <c r="C5" s="16" t="s">
        <v>6</v>
      </c>
      <c r="D5" s="16" t="s">
        <v>9</v>
      </c>
      <c r="E5" s="17" t="s">
        <v>10</v>
      </c>
      <c r="F5" s="15" t="s">
        <v>8</v>
      </c>
      <c r="G5" s="16" t="s">
        <v>6</v>
      </c>
      <c r="H5" s="16" t="s">
        <v>9</v>
      </c>
      <c r="I5" s="17" t="s">
        <v>10</v>
      </c>
      <c r="J5" s="15" t="s">
        <v>8</v>
      </c>
      <c r="K5" s="16" t="s">
        <v>6</v>
      </c>
      <c r="L5" s="16" t="s">
        <v>9</v>
      </c>
      <c r="M5" s="18" t="s">
        <v>10</v>
      </c>
    </row>
    <row r="6" customFormat="false" ht="15.8" hidden="false" customHeight="false" outlineLevel="0" collapsed="false">
      <c r="A6" s="3" t="s">
        <v>11</v>
      </c>
      <c r="B6" s="19" t="n">
        <f aca="false">SUM(F6+J6)</f>
        <v>10596334</v>
      </c>
      <c r="C6" s="20" t="n">
        <v>6469930</v>
      </c>
      <c r="D6" s="21" t="n">
        <v>61.1</v>
      </c>
      <c r="E6" s="21" t="n">
        <f aca="false">ROUND(C6/$C$6*100,1)</f>
        <v>100</v>
      </c>
      <c r="F6" s="22" t="n">
        <v>5271132</v>
      </c>
      <c r="G6" s="22" t="n">
        <v>3872907</v>
      </c>
      <c r="H6" s="21" t="n">
        <v>73.5</v>
      </c>
      <c r="I6" s="21" t="n">
        <f aca="false">ROUND(G6/$G$6*100,1)</f>
        <v>100</v>
      </c>
      <c r="J6" s="22" t="n">
        <v>5325202</v>
      </c>
      <c r="K6" s="22" t="n">
        <v>2597023</v>
      </c>
      <c r="L6" s="21" t="n">
        <v>48.8</v>
      </c>
      <c r="M6" s="21" t="n">
        <f aca="false">ROUND(K6/$K$6*100,1)</f>
        <v>100</v>
      </c>
    </row>
    <row r="7" customFormat="false" ht="17.9" hidden="false" customHeight="false" outlineLevel="0" collapsed="false">
      <c r="A7" s="3" t="s">
        <v>12</v>
      </c>
      <c r="B7" s="19" t="n">
        <f aca="false">SUM(F7+J7)</f>
        <v>640095</v>
      </c>
      <c r="C7" s="20" t="n">
        <v>107193</v>
      </c>
      <c r="D7" s="21" t="n">
        <v>16.7</v>
      </c>
      <c r="E7" s="21" t="n">
        <f aca="false">ROUND(C7/$C$6*100,1)</f>
        <v>1.7</v>
      </c>
      <c r="F7" s="22" t="n">
        <v>328620</v>
      </c>
      <c r="G7" s="22" t="n">
        <v>57201</v>
      </c>
      <c r="H7" s="21" t="n">
        <v>17.4</v>
      </c>
      <c r="I7" s="21" t="n">
        <f aca="false">ROUND(G7/$G$6*100,1)</f>
        <v>1.5</v>
      </c>
      <c r="J7" s="22" t="n">
        <v>311475</v>
      </c>
      <c r="K7" s="22" t="n">
        <v>49992</v>
      </c>
      <c r="L7" s="21" t="n">
        <v>16.1</v>
      </c>
      <c r="M7" s="21" t="n">
        <f aca="false">ROUND(K7/$K$6*100,1)</f>
        <v>1.9</v>
      </c>
    </row>
    <row r="8" customFormat="false" ht="17.9" hidden="false" customHeight="false" outlineLevel="0" collapsed="false">
      <c r="A8" s="3" t="s">
        <v>13</v>
      </c>
      <c r="B8" s="19" t="n">
        <f aca="false">SUM(F8+J8)</f>
        <v>991457</v>
      </c>
      <c r="C8" s="20" t="n">
        <v>599153</v>
      </c>
      <c r="D8" s="21" t="n">
        <v>60.4</v>
      </c>
      <c r="E8" s="21" t="n">
        <f aca="false">ROUND(C8/$C$6*100,1)</f>
        <v>9.3</v>
      </c>
      <c r="F8" s="22" t="n">
        <v>523171</v>
      </c>
      <c r="G8" s="22" t="n">
        <v>302053</v>
      </c>
      <c r="H8" s="21" t="n">
        <v>57.7</v>
      </c>
      <c r="I8" s="21" t="n">
        <f aca="false">ROUND(G8/$G$6*100,1)</f>
        <v>7.8</v>
      </c>
      <c r="J8" s="22" t="n">
        <v>468286</v>
      </c>
      <c r="K8" s="22" t="n">
        <v>297100</v>
      </c>
      <c r="L8" s="21" t="n">
        <v>63.4</v>
      </c>
      <c r="M8" s="21" t="n">
        <f aca="false">ROUND(K8/$K$6*100,1)</f>
        <v>11.4</v>
      </c>
    </row>
    <row r="9" customFormat="false" ht="17.9" hidden="false" customHeight="false" outlineLevel="0" collapsed="false">
      <c r="A9" s="3" t="s">
        <v>14</v>
      </c>
      <c r="B9" s="19" t="n">
        <f aca="false">SUM(F9+J9)</f>
        <v>1118725</v>
      </c>
      <c r="C9" s="20" t="n">
        <v>884733</v>
      </c>
      <c r="D9" s="21" t="n">
        <v>79.1</v>
      </c>
      <c r="E9" s="21" t="n">
        <f aca="false">ROUND(C9/$C$6*100,1)</f>
        <v>13.7</v>
      </c>
      <c r="F9" s="22" t="n">
        <v>580884</v>
      </c>
      <c r="G9" s="22" t="n">
        <v>494768</v>
      </c>
      <c r="H9" s="21" t="n">
        <v>85.2</v>
      </c>
      <c r="I9" s="21" t="n">
        <f aca="false">ROUND(G9/$G$6*100,1)</f>
        <v>12.8</v>
      </c>
      <c r="J9" s="22" t="n">
        <v>537841</v>
      </c>
      <c r="K9" s="22" t="n">
        <v>389965</v>
      </c>
      <c r="L9" s="21" t="n">
        <v>72.5</v>
      </c>
      <c r="M9" s="21" t="n">
        <f aca="false">ROUND(K9/$K$6*100,1)</f>
        <v>15</v>
      </c>
    </row>
    <row r="10" customFormat="false" ht="17.9" hidden="false" customHeight="false" outlineLevel="0" collapsed="false">
      <c r="A10" s="3" t="s">
        <v>15</v>
      </c>
      <c r="B10" s="19" t="n">
        <f aca="false">SUM(F10+J10)</f>
        <v>1020691</v>
      </c>
      <c r="C10" s="20" t="n">
        <v>766266</v>
      </c>
      <c r="D10" s="21" t="n">
        <v>75.1</v>
      </c>
      <c r="E10" s="21" t="n">
        <f aca="false">ROUND(C10/$C$6*100,1)</f>
        <v>11.8</v>
      </c>
      <c r="F10" s="22" t="n">
        <v>532026</v>
      </c>
      <c r="G10" s="22" t="n">
        <v>475983</v>
      </c>
      <c r="H10" s="21" t="n">
        <v>89.5</v>
      </c>
      <c r="I10" s="21" t="n">
        <f aca="false">ROUND(G10/$G$6*100,1)</f>
        <v>12.3</v>
      </c>
      <c r="J10" s="22" t="n">
        <v>488665</v>
      </c>
      <c r="K10" s="22" t="n">
        <v>290283</v>
      </c>
      <c r="L10" s="21" t="n">
        <v>59.4</v>
      </c>
      <c r="M10" s="21" t="n">
        <f aca="false">ROUND(K10/$K$6*100,1)</f>
        <v>11.2</v>
      </c>
    </row>
    <row r="11" customFormat="false" ht="17.9" hidden="false" customHeight="false" outlineLevel="0" collapsed="false">
      <c r="A11" s="3" t="s">
        <v>16</v>
      </c>
      <c r="B11" s="19" t="n">
        <f aca="false">SUM(F11+J11)</f>
        <v>877029</v>
      </c>
      <c r="C11" s="20" t="n">
        <v>658343</v>
      </c>
      <c r="D11" s="21" t="n">
        <v>75.1</v>
      </c>
      <c r="E11" s="21" t="n">
        <f aca="false">ROUND(C11/$C$6*100,1)</f>
        <v>10.2</v>
      </c>
      <c r="F11" s="22" t="n">
        <v>459840</v>
      </c>
      <c r="G11" s="22" t="n">
        <v>420440</v>
      </c>
      <c r="H11" s="21" t="n">
        <v>91.4</v>
      </c>
      <c r="I11" s="21" t="n">
        <f aca="false">ROUND(G11/$G$6*100,1)</f>
        <v>10.9</v>
      </c>
      <c r="J11" s="22" t="n">
        <v>417189</v>
      </c>
      <c r="K11" s="22" t="n">
        <v>237903</v>
      </c>
      <c r="L11" s="21" t="n">
        <v>57</v>
      </c>
      <c r="M11" s="21" t="n">
        <f aca="false">ROUND(K11/$K$6*100,1)</f>
        <v>9.2</v>
      </c>
    </row>
    <row r="12" customFormat="false" ht="17.9" hidden="false" customHeight="false" outlineLevel="0" collapsed="false">
      <c r="A12" s="3" t="s">
        <v>17</v>
      </c>
      <c r="B12" s="19" t="n">
        <f aca="false">SUM(F12+J12)</f>
        <v>731320</v>
      </c>
      <c r="C12" s="20" t="n">
        <v>567087</v>
      </c>
      <c r="D12" s="21" t="n">
        <v>77.5</v>
      </c>
      <c r="E12" s="21" t="n">
        <f aca="false">ROUND(C12/$C$6*100,1)</f>
        <v>8.8</v>
      </c>
      <c r="F12" s="22" t="n">
        <v>377857</v>
      </c>
      <c r="G12" s="22" t="n">
        <v>349614</v>
      </c>
      <c r="H12" s="21" t="n">
        <v>92.5</v>
      </c>
      <c r="I12" s="21" t="n">
        <f aca="false">ROUND(G12/$G$6*100,1)</f>
        <v>9</v>
      </c>
      <c r="J12" s="22" t="n">
        <v>353463</v>
      </c>
      <c r="K12" s="22" t="n">
        <v>217473</v>
      </c>
      <c r="L12" s="21" t="n">
        <v>61.5</v>
      </c>
      <c r="M12" s="21" t="n">
        <f aca="false">ROUND(K12/$K$6*100,1)</f>
        <v>8.4</v>
      </c>
    </row>
    <row r="13" customFormat="false" ht="17.9" hidden="false" customHeight="false" outlineLevel="0" collapsed="false">
      <c r="A13" s="3" t="s">
        <v>18</v>
      </c>
      <c r="B13" s="19" t="n">
        <f aca="false">SUM(F13+J13)</f>
        <v>773398</v>
      </c>
      <c r="C13" s="20" t="n">
        <v>609324</v>
      </c>
      <c r="D13" s="21" t="n">
        <v>78.8</v>
      </c>
      <c r="E13" s="21" t="n">
        <f aca="false">ROUND(C13/$C$6*100,1)</f>
        <v>9.4</v>
      </c>
      <c r="F13" s="22" t="n">
        <v>396696</v>
      </c>
      <c r="G13" s="22" t="n">
        <v>366893</v>
      </c>
      <c r="H13" s="21" t="n">
        <v>92.5</v>
      </c>
      <c r="I13" s="21" t="n">
        <f aca="false">ROUND(G13/$G$6*100,1)</f>
        <v>9.5</v>
      </c>
      <c r="J13" s="22" t="n">
        <v>376702</v>
      </c>
      <c r="K13" s="22" t="n">
        <v>242431</v>
      </c>
      <c r="L13" s="21" t="n">
        <v>64.4</v>
      </c>
      <c r="M13" s="21" t="n">
        <f aca="false">ROUND(K13/$K$6*100,1)</f>
        <v>9.3</v>
      </c>
    </row>
    <row r="14" customFormat="false" ht="17.9" hidden="false" customHeight="false" outlineLevel="0" collapsed="false">
      <c r="A14" s="3" t="s">
        <v>19</v>
      </c>
      <c r="B14" s="19" t="n">
        <f aca="false">SUM(F14+J14)</f>
        <v>955871</v>
      </c>
      <c r="C14" s="20" t="n">
        <v>743722</v>
      </c>
      <c r="D14" s="21" t="n">
        <v>77.8</v>
      </c>
      <c r="E14" s="21" t="n">
        <f aca="false">ROUND(C14/$C$6*100,1)</f>
        <v>11.5</v>
      </c>
      <c r="F14" s="22" t="n">
        <v>483897</v>
      </c>
      <c r="G14" s="22" t="n">
        <v>445975</v>
      </c>
      <c r="H14" s="21" t="n">
        <v>92.2</v>
      </c>
      <c r="I14" s="21" t="n">
        <f aca="false">ROUND(G14/$G$6*100,1)</f>
        <v>11.5</v>
      </c>
      <c r="J14" s="22" t="n">
        <v>471974</v>
      </c>
      <c r="K14" s="22" t="n">
        <v>297747</v>
      </c>
      <c r="L14" s="21" t="n">
        <v>63.1</v>
      </c>
      <c r="M14" s="21" t="n">
        <f aca="false">ROUND(K14/$K$6*100,1)</f>
        <v>11.5</v>
      </c>
    </row>
    <row r="15" customFormat="false" ht="17.9" hidden="false" customHeight="false" outlineLevel="0" collapsed="false">
      <c r="A15" s="3" t="s">
        <v>20</v>
      </c>
      <c r="B15" s="19" t="n">
        <f aca="false">SUM(F15+J15)</f>
        <v>839781</v>
      </c>
      <c r="C15" s="20" t="n">
        <v>619021</v>
      </c>
      <c r="D15" s="21" t="n">
        <v>73.7</v>
      </c>
      <c r="E15" s="21" t="n">
        <f aca="false">ROUND(C15/$C$6*100,1)</f>
        <v>9.6</v>
      </c>
      <c r="F15" s="22" t="n">
        <v>414340</v>
      </c>
      <c r="G15" s="22" t="n">
        <v>375052</v>
      </c>
      <c r="H15" s="21" t="n">
        <v>90.5</v>
      </c>
      <c r="I15" s="21" t="n">
        <f aca="false">ROUND(G15/$G$6*100,1)</f>
        <v>9.7</v>
      </c>
      <c r="J15" s="22" t="n">
        <v>425441</v>
      </c>
      <c r="K15" s="22" t="n">
        <v>243969</v>
      </c>
      <c r="L15" s="21" t="n">
        <v>57.3</v>
      </c>
      <c r="M15" s="21" t="n">
        <f aca="false">ROUND(K15/$K$6*100,1)</f>
        <v>9.4</v>
      </c>
    </row>
    <row r="16" customFormat="false" ht="17.9" hidden="false" customHeight="false" outlineLevel="0" collapsed="false">
      <c r="A16" s="3" t="s">
        <v>21</v>
      </c>
      <c r="B16" s="19" t="n">
        <f aca="false">SUM(F16+J16)</f>
        <v>737511</v>
      </c>
      <c r="C16" s="20" t="n">
        <v>426961</v>
      </c>
      <c r="D16" s="21" t="n">
        <v>57.9</v>
      </c>
      <c r="E16" s="21" t="n">
        <f aca="false">ROUND(C16/$C$6*100,1)</f>
        <v>6.6</v>
      </c>
      <c r="F16" s="22" t="n">
        <v>355502</v>
      </c>
      <c r="G16" s="22" t="n">
        <v>267270</v>
      </c>
      <c r="H16" s="21" t="n">
        <v>75.2</v>
      </c>
      <c r="I16" s="21" t="n">
        <f aca="false">ROUND(G16/$G$6*100,1)</f>
        <v>6.9</v>
      </c>
      <c r="J16" s="22" t="n">
        <v>382009</v>
      </c>
      <c r="K16" s="22" t="n">
        <v>159691</v>
      </c>
      <c r="L16" s="21" t="n">
        <v>41.8</v>
      </c>
      <c r="M16" s="21" t="n">
        <f aca="false">ROUND(K16/$K$6*100,1)</f>
        <v>6.1</v>
      </c>
    </row>
    <row r="17" customFormat="false" ht="17.9" hidden="false" customHeight="false" outlineLevel="0" collapsed="false">
      <c r="A17" s="3" t="s">
        <v>22</v>
      </c>
      <c r="B17" s="19" t="n">
        <f aca="false">SUM(F17+J17)</f>
        <v>654925</v>
      </c>
      <c r="C17" s="20" t="n">
        <v>260721</v>
      </c>
      <c r="D17" s="21" t="n">
        <v>39.8</v>
      </c>
      <c r="E17" s="21" t="n">
        <f aca="false">ROUND(C17/$C$6*100,1)</f>
        <v>4</v>
      </c>
      <c r="F17" s="22" t="n">
        <v>310740</v>
      </c>
      <c r="G17" s="22" t="n">
        <v>172446</v>
      </c>
      <c r="H17" s="21" t="n">
        <v>55.5</v>
      </c>
      <c r="I17" s="21" t="n">
        <f aca="false">ROUND(G17/$G$6*100,1)</f>
        <v>4.5</v>
      </c>
      <c r="J17" s="22" t="n">
        <v>344185</v>
      </c>
      <c r="K17" s="22" t="n">
        <v>88275</v>
      </c>
      <c r="L17" s="21" t="n">
        <v>25.6</v>
      </c>
      <c r="M17" s="21" t="n">
        <f aca="false">ROUND(K17/$K$6*100,1)</f>
        <v>3.4</v>
      </c>
    </row>
    <row r="18" customFormat="false" ht="17.9" hidden="false" customHeight="false" outlineLevel="0" collapsed="false">
      <c r="A18" s="3" t="s">
        <v>23</v>
      </c>
      <c r="B18" s="19" t="n">
        <f aca="false">SUM(F18+J18)</f>
        <v>504291</v>
      </c>
      <c r="C18" s="20" t="n">
        <v>128892</v>
      </c>
      <c r="D18" s="21" t="n">
        <v>25.6</v>
      </c>
      <c r="E18" s="21" t="n">
        <f aca="false">ROUND(C18/$C$6*100,1)</f>
        <v>2</v>
      </c>
      <c r="F18" s="22" t="n">
        <v>228375</v>
      </c>
      <c r="G18" s="22" t="n">
        <v>84660</v>
      </c>
      <c r="H18" s="21" t="n">
        <v>37.1</v>
      </c>
      <c r="I18" s="21" t="n">
        <f aca="false">ROUND(G18/$G$6*100,1)</f>
        <v>2.2</v>
      </c>
      <c r="J18" s="22" t="n">
        <v>275916</v>
      </c>
      <c r="K18" s="22" t="n">
        <v>44232</v>
      </c>
      <c r="L18" s="21" t="n">
        <v>16</v>
      </c>
      <c r="M18" s="21" t="n">
        <f aca="false">ROUND(K18/$K$6*100,1)</f>
        <v>1.7</v>
      </c>
    </row>
    <row r="19" customFormat="false" ht="17.9" hidden="false" customHeight="false" outlineLevel="0" collapsed="false">
      <c r="A19" s="3" t="s">
        <v>24</v>
      </c>
      <c r="B19" s="19" t="n">
        <f aca="false">SUM(F19+J19)</f>
        <v>349344</v>
      </c>
      <c r="C19" s="20" t="n">
        <v>60691</v>
      </c>
      <c r="D19" s="21" t="n">
        <v>17.4</v>
      </c>
      <c r="E19" s="21" t="n">
        <f aca="false">ROUND(C19/$C$6*100,1)</f>
        <v>0.9</v>
      </c>
      <c r="F19" s="22" t="n">
        <v>140984</v>
      </c>
      <c r="G19" s="22" t="n">
        <v>37649</v>
      </c>
      <c r="H19" s="21" t="n">
        <v>26.7</v>
      </c>
      <c r="I19" s="21" t="n">
        <f aca="false">ROUND(G19/$G$6*100,1)</f>
        <v>1</v>
      </c>
      <c r="J19" s="22" t="n">
        <v>208360</v>
      </c>
      <c r="K19" s="22" t="n">
        <v>23042</v>
      </c>
      <c r="L19" s="21" t="n">
        <v>11.1</v>
      </c>
      <c r="M19" s="21" t="n">
        <f aca="false">ROUND(K19/$K$6*100,1)</f>
        <v>0.9</v>
      </c>
    </row>
    <row r="20" customFormat="false" ht="17.9" hidden="false" customHeight="false" outlineLevel="0" collapsed="false">
      <c r="A20" s="3" t="s">
        <v>25</v>
      </c>
      <c r="B20" s="19" t="n">
        <f aca="false">SUM(F20+J20)</f>
        <v>216801</v>
      </c>
      <c r="C20" s="20" t="n">
        <v>24959</v>
      </c>
      <c r="D20" s="21" t="n">
        <v>11.5</v>
      </c>
      <c r="E20" s="21" t="n">
        <f aca="false">ROUND(C20/$C$6*100,1)</f>
        <v>0.4</v>
      </c>
      <c r="F20" s="22" t="n">
        <v>79555</v>
      </c>
      <c r="G20" s="22" t="n">
        <v>15049</v>
      </c>
      <c r="H20" s="21" t="n">
        <v>18.9</v>
      </c>
      <c r="I20" s="21" t="n">
        <f aca="false">ROUND(G20/$G$6*100,1)</f>
        <v>0.4</v>
      </c>
      <c r="J20" s="22" t="n">
        <v>137246</v>
      </c>
      <c r="K20" s="22" t="n">
        <v>9910</v>
      </c>
      <c r="L20" s="21" t="n">
        <v>7.2</v>
      </c>
      <c r="M20" s="21" t="n">
        <f aca="false">ROUND(K20/$K$6*100,1)</f>
        <v>0.4</v>
      </c>
    </row>
    <row r="21" customFormat="false" ht="17.9" hidden="false" customHeight="false" outlineLevel="0" collapsed="false">
      <c r="A21" s="5" t="s">
        <v>26</v>
      </c>
      <c r="B21" s="19" t="n">
        <f aca="false">SUM(F21+J21)</f>
        <v>185095</v>
      </c>
      <c r="C21" s="23" t="n">
        <v>12864</v>
      </c>
      <c r="D21" s="24" t="n">
        <v>6.9</v>
      </c>
      <c r="E21" s="21" t="n">
        <f aca="false">ROUND(C21/$C$6*100,1)</f>
        <v>0.2</v>
      </c>
      <c r="F21" s="23" t="n">
        <v>58645</v>
      </c>
      <c r="G21" s="23" t="n">
        <v>7854</v>
      </c>
      <c r="H21" s="24" t="n">
        <v>13.4</v>
      </c>
      <c r="I21" s="21" t="n">
        <f aca="false">ROUND(G21/$G$6*100,1)</f>
        <v>0.2</v>
      </c>
      <c r="J21" s="23" t="n">
        <v>126450</v>
      </c>
      <c r="K21" s="23" t="n">
        <v>5010</v>
      </c>
      <c r="L21" s="24" t="n">
        <v>4</v>
      </c>
      <c r="M21" s="21" t="n">
        <f aca="false">ROUND(K21/$K$6*100,1)</f>
        <v>0.2</v>
      </c>
    </row>
    <row r="22" customFormat="false" ht="17.9" hidden="false" customHeight="false" outlineLevel="0" collapsed="false">
      <c r="A22" s="6" t="s">
        <v>27</v>
      </c>
      <c r="B22" s="7"/>
      <c r="C22" s="8" t="s">
        <v>3</v>
      </c>
      <c r="D22" s="8"/>
      <c r="E22" s="9"/>
      <c r="F22" s="7"/>
      <c r="G22" s="8" t="s">
        <v>4</v>
      </c>
      <c r="H22" s="8"/>
      <c r="I22" s="9"/>
      <c r="J22" s="7"/>
      <c r="K22" s="8" t="s">
        <v>28</v>
      </c>
      <c r="L22" s="8"/>
      <c r="M22" s="8"/>
    </row>
    <row r="23" customFormat="false" ht="15.8" hidden="false" customHeight="false" outlineLevel="0" collapsed="false">
      <c r="A23" s="6"/>
      <c r="B23" s="10"/>
      <c r="C23" s="11"/>
      <c r="D23" s="11"/>
      <c r="E23" s="12" t="s">
        <v>6</v>
      </c>
      <c r="F23" s="10"/>
      <c r="G23" s="11"/>
      <c r="H23" s="11"/>
      <c r="I23" s="12" t="s">
        <v>6</v>
      </c>
      <c r="J23" s="10"/>
      <c r="K23" s="11"/>
      <c r="L23" s="11"/>
      <c r="M23" s="13" t="s">
        <v>6</v>
      </c>
    </row>
    <row r="24" customFormat="false" ht="15.8" hidden="false" customHeight="false" outlineLevel="0" collapsed="false">
      <c r="A24" s="14" t="s">
        <v>7</v>
      </c>
      <c r="B24" s="15" t="s">
        <v>8</v>
      </c>
      <c r="C24" s="16" t="s">
        <v>6</v>
      </c>
      <c r="D24" s="16" t="s">
        <v>9</v>
      </c>
      <c r="E24" s="17" t="s">
        <v>10</v>
      </c>
      <c r="F24" s="15" t="s">
        <v>8</v>
      </c>
      <c r="G24" s="16" t="s">
        <v>6</v>
      </c>
      <c r="H24" s="16" t="s">
        <v>9</v>
      </c>
      <c r="I24" s="17" t="s">
        <v>10</v>
      </c>
      <c r="J24" s="15" t="s">
        <v>8</v>
      </c>
      <c r="K24" s="16" t="s">
        <v>6</v>
      </c>
      <c r="L24" s="16" t="s">
        <v>9</v>
      </c>
      <c r="M24" s="18" t="s">
        <v>10</v>
      </c>
    </row>
    <row r="25" customFormat="false" ht="15.8" hidden="false" customHeight="false" outlineLevel="0" collapsed="false">
      <c r="A25" s="3" t="s">
        <v>11</v>
      </c>
      <c r="B25" s="19" t="n">
        <f aca="false">SUM(F25+J25)</f>
        <v>10235794</v>
      </c>
      <c r="C25" s="20" t="n">
        <v>6631849</v>
      </c>
      <c r="D25" s="21" t="n">
        <v>64.8</v>
      </c>
      <c r="E25" s="21" t="n">
        <f aca="false">ROUND(C25/$C$25*100,1)</f>
        <v>100</v>
      </c>
      <c r="F25" s="22" t="n">
        <v>5099621</v>
      </c>
      <c r="G25" s="22" t="n">
        <v>4042756</v>
      </c>
      <c r="H25" s="21" t="n">
        <v>79.3</v>
      </c>
      <c r="I25" s="21" t="n">
        <f aca="false">ROUND(G25/$G$25*100,1)</f>
        <v>100</v>
      </c>
      <c r="J25" s="22" t="n">
        <v>5136173</v>
      </c>
      <c r="K25" s="22" t="n">
        <v>2589093</v>
      </c>
      <c r="L25" s="21" t="n">
        <v>50.4</v>
      </c>
      <c r="M25" s="21" t="n">
        <f aca="false">ROUND(K25/$K$25*100,1)</f>
        <v>100</v>
      </c>
    </row>
    <row r="26" customFormat="false" ht="17.9" hidden="false" customHeight="false" outlineLevel="0" collapsed="false">
      <c r="A26" s="3" t="s">
        <v>12</v>
      </c>
      <c r="B26" s="19" t="n">
        <f aca="false">SUM(F26+J26)</f>
        <v>731600</v>
      </c>
      <c r="C26" s="20" t="n">
        <v>129709</v>
      </c>
      <c r="D26" s="21" t="n">
        <v>17.7</v>
      </c>
      <c r="E26" s="21" t="n">
        <f aca="false">ROUND(C26/$C$25*100,1)</f>
        <v>2</v>
      </c>
      <c r="F26" s="22" t="n">
        <v>375083</v>
      </c>
      <c r="G26" s="22" t="n">
        <v>71601</v>
      </c>
      <c r="H26" s="21" t="n">
        <v>19.1</v>
      </c>
      <c r="I26" s="21" t="n">
        <f aca="false">ROUND(G26/$G$25*100,1)</f>
        <v>1.8</v>
      </c>
      <c r="J26" s="22" t="n">
        <v>356517</v>
      </c>
      <c r="K26" s="22" t="n">
        <v>58108</v>
      </c>
      <c r="L26" s="21" t="n">
        <v>16.3</v>
      </c>
      <c r="M26" s="21" t="n">
        <f aca="false">ROUND(K26/$K$25*100,1)</f>
        <v>2.2</v>
      </c>
    </row>
    <row r="27" customFormat="false" ht="17.9" hidden="false" customHeight="false" outlineLevel="0" collapsed="false">
      <c r="A27" s="3" t="s">
        <v>13</v>
      </c>
      <c r="B27" s="19" t="n">
        <f aca="false">SUM(F27+J27)</f>
        <v>1169793</v>
      </c>
      <c r="C27" s="20" t="n">
        <v>795986</v>
      </c>
      <c r="D27" s="21" t="n">
        <v>68</v>
      </c>
      <c r="E27" s="21" t="n">
        <f aca="false">ROUND(C27/$C$25*100,1)</f>
        <v>12</v>
      </c>
      <c r="F27" s="22" t="n">
        <v>615266</v>
      </c>
      <c r="G27" s="22" t="n">
        <v>407794</v>
      </c>
      <c r="H27" s="21" t="n">
        <v>66.3</v>
      </c>
      <c r="I27" s="21" t="n">
        <f aca="false">ROUND(G27/$G$25*100,1)</f>
        <v>10.1</v>
      </c>
      <c r="J27" s="22" t="n">
        <v>554527</v>
      </c>
      <c r="K27" s="22" t="n">
        <v>388192</v>
      </c>
      <c r="L27" s="21" t="n">
        <v>70</v>
      </c>
      <c r="M27" s="21" t="n">
        <f aca="false">ROUND(K27/$K$25*100,1)</f>
        <v>15</v>
      </c>
    </row>
    <row r="28" customFormat="false" ht="17.9" hidden="false" customHeight="false" outlineLevel="0" collapsed="false">
      <c r="A28" s="3" t="s">
        <v>14</v>
      </c>
      <c r="B28" s="19" t="n">
        <f aca="false">SUM(F28+J28)</f>
        <v>1056719</v>
      </c>
      <c r="C28" s="20" t="n">
        <v>876559</v>
      </c>
      <c r="D28" s="21" t="n">
        <v>83</v>
      </c>
      <c r="E28" s="21" t="n">
        <f aca="false">ROUND(C28/$C$25*100,1)</f>
        <v>13.2</v>
      </c>
      <c r="F28" s="22" t="n">
        <v>557726</v>
      </c>
      <c r="G28" s="22" t="n">
        <v>515857</v>
      </c>
      <c r="H28" s="21" t="n">
        <v>92.5</v>
      </c>
      <c r="I28" s="21" t="n">
        <f aca="false">ROUND(G28/$G$25*100,1)</f>
        <v>12.8</v>
      </c>
      <c r="J28" s="22" t="n">
        <v>498993</v>
      </c>
      <c r="K28" s="22" t="n">
        <v>360702</v>
      </c>
      <c r="L28" s="21" t="n">
        <v>72.3</v>
      </c>
      <c r="M28" s="21" t="n">
        <f aca="false">ROUND(K28/$K$25*100,1)</f>
        <v>13.9</v>
      </c>
    </row>
    <row r="29" customFormat="false" ht="17.9" hidden="false" customHeight="false" outlineLevel="0" collapsed="false">
      <c r="A29" s="3" t="s">
        <v>15</v>
      </c>
      <c r="B29" s="19" t="n">
        <f aca="false">SUM(F29+J29)</f>
        <v>895053</v>
      </c>
      <c r="C29" s="20" t="n">
        <v>691762</v>
      </c>
      <c r="D29" s="21" t="n">
        <v>77.3</v>
      </c>
      <c r="E29" s="21" t="n">
        <f aca="false">ROUND(C29/$C$25*100,1)</f>
        <v>10.4</v>
      </c>
      <c r="F29" s="22" t="n">
        <v>473711</v>
      </c>
      <c r="G29" s="22" t="n">
        <v>451194</v>
      </c>
      <c r="H29" s="21" t="n">
        <v>95.2</v>
      </c>
      <c r="I29" s="21" t="n">
        <f aca="false">ROUND(G29/$G$25*100,1)</f>
        <v>11.2</v>
      </c>
      <c r="J29" s="22" t="n">
        <v>421342</v>
      </c>
      <c r="K29" s="22" t="n">
        <v>240568</v>
      </c>
      <c r="L29" s="21" t="n">
        <v>57.1</v>
      </c>
      <c r="M29" s="21" t="n">
        <f aca="false">ROUND(K29/$K$25*100,1)</f>
        <v>9.3</v>
      </c>
    </row>
    <row r="30" customFormat="false" ht="17.9" hidden="false" customHeight="false" outlineLevel="0" collapsed="false">
      <c r="A30" s="3" t="s">
        <v>16</v>
      </c>
      <c r="B30" s="19" t="n">
        <f aca="false">SUM(F30+J30)</f>
        <v>740683</v>
      </c>
      <c r="C30" s="20" t="n">
        <v>566942</v>
      </c>
      <c r="D30" s="21" t="n">
        <v>76.5</v>
      </c>
      <c r="E30" s="21" t="n">
        <f aca="false">ROUND(C30/$C$25*100,1)</f>
        <v>8.5</v>
      </c>
      <c r="F30" s="22" t="n">
        <v>385701</v>
      </c>
      <c r="G30" s="22" t="n">
        <v>371034</v>
      </c>
      <c r="H30" s="21" t="n">
        <v>96.2</v>
      </c>
      <c r="I30" s="21" t="n">
        <f aca="false">ROUND(G30/$G$25*100,1)</f>
        <v>9.2</v>
      </c>
      <c r="J30" s="22" t="n">
        <v>354982</v>
      </c>
      <c r="K30" s="22" t="n">
        <v>195908</v>
      </c>
      <c r="L30" s="21" t="n">
        <v>55.2</v>
      </c>
      <c r="M30" s="21" t="n">
        <f aca="false">ROUND(K30/$K$25*100,1)</f>
        <v>7.6</v>
      </c>
    </row>
    <row r="31" customFormat="false" ht="17.9" hidden="false" customHeight="false" outlineLevel="0" collapsed="false">
      <c r="A31" s="3" t="s">
        <v>17</v>
      </c>
      <c r="B31" s="19" t="n">
        <f aca="false">SUM(F31+J31)</f>
        <v>784977</v>
      </c>
      <c r="C31" s="20" t="n">
        <v>623027</v>
      </c>
      <c r="D31" s="21" t="n">
        <v>79.4</v>
      </c>
      <c r="E31" s="21" t="n">
        <f aca="false">ROUND(C31/$C$25*100,1)</f>
        <v>9.4</v>
      </c>
      <c r="F31" s="22" t="n">
        <v>404490</v>
      </c>
      <c r="G31" s="22" t="n">
        <v>389721</v>
      </c>
      <c r="H31" s="21" t="n">
        <v>96.3</v>
      </c>
      <c r="I31" s="21" t="n">
        <f aca="false">ROUND(G31/$G$25*100,1)</f>
        <v>9.6</v>
      </c>
      <c r="J31" s="22" t="n">
        <v>380487</v>
      </c>
      <c r="K31" s="22" t="n">
        <v>233306</v>
      </c>
      <c r="L31" s="21" t="n">
        <v>61.3</v>
      </c>
      <c r="M31" s="21" t="n">
        <f aca="false">ROUND(K31/$K$25*100,1)</f>
        <v>9</v>
      </c>
    </row>
    <row r="32" customFormat="false" ht="17.9" hidden="false" customHeight="false" outlineLevel="0" collapsed="false">
      <c r="A32" s="3" t="s">
        <v>18</v>
      </c>
      <c r="B32" s="19" t="n">
        <f aca="false">SUM(F32+J32)</f>
        <v>979147</v>
      </c>
      <c r="C32" s="20" t="n">
        <v>789687</v>
      </c>
      <c r="D32" s="21" t="n">
        <v>80.7</v>
      </c>
      <c r="E32" s="21" t="n">
        <f aca="false">ROUND(C32/$C$25*100,1)</f>
        <v>11.9</v>
      </c>
      <c r="F32" s="22" t="n">
        <v>496770</v>
      </c>
      <c r="G32" s="22" t="n">
        <v>477625</v>
      </c>
      <c r="H32" s="21" t="n">
        <v>96.1</v>
      </c>
      <c r="I32" s="21" t="n">
        <f aca="false">ROUND(G32/$G$25*100,1)</f>
        <v>11.8</v>
      </c>
      <c r="J32" s="22" t="n">
        <v>482377</v>
      </c>
      <c r="K32" s="22" t="n">
        <v>312062</v>
      </c>
      <c r="L32" s="21" t="n">
        <v>64.7</v>
      </c>
      <c r="M32" s="21" t="n">
        <f aca="false">ROUND(K32/$K$25*100,1)</f>
        <v>12.1</v>
      </c>
    </row>
    <row r="33" customFormat="false" ht="17.9" hidden="false" customHeight="false" outlineLevel="0" collapsed="false">
      <c r="A33" s="3" t="s">
        <v>19</v>
      </c>
      <c r="B33" s="19" t="n">
        <f aca="false">SUM(F33+J33)</f>
        <v>870796</v>
      </c>
      <c r="C33" s="20" t="n">
        <v>690996</v>
      </c>
      <c r="D33" s="21" t="n">
        <v>79.4</v>
      </c>
      <c r="E33" s="21" t="n">
        <f aca="false">ROUND(C33/$C$25*100,1)</f>
        <v>10.4</v>
      </c>
      <c r="F33" s="22" t="n">
        <v>432225</v>
      </c>
      <c r="G33" s="22" t="n">
        <v>413507</v>
      </c>
      <c r="H33" s="21" t="n">
        <v>95.7</v>
      </c>
      <c r="I33" s="21" t="n">
        <f aca="false">ROUND(G33/$G$25*100,1)</f>
        <v>10.2</v>
      </c>
      <c r="J33" s="22" t="n">
        <v>438571</v>
      </c>
      <c r="K33" s="22" t="n">
        <v>277489</v>
      </c>
      <c r="L33" s="21" t="n">
        <v>63.3</v>
      </c>
      <c r="M33" s="21" t="n">
        <f aca="false">ROUND(K33/$K$25*100,1)</f>
        <v>10.7</v>
      </c>
    </row>
    <row r="34" customFormat="false" ht="17.9" hidden="false" customHeight="false" outlineLevel="0" collapsed="false">
      <c r="A34" s="3" t="s">
        <v>20</v>
      </c>
      <c r="B34" s="19" t="n">
        <f aca="false">SUM(F34+J34)</f>
        <v>777126</v>
      </c>
      <c r="C34" s="20" t="n">
        <v>582543</v>
      </c>
      <c r="D34" s="21" t="n">
        <v>75</v>
      </c>
      <c r="E34" s="21" t="n">
        <f aca="false">ROUND(C34/$C$25*100,1)</f>
        <v>8.8</v>
      </c>
      <c r="F34" s="22" t="n">
        <v>380874</v>
      </c>
      <c r="G34" s="22" t="n">
        <v>358986</v>
      </c>
      <c r="H34" s="21" t="n">
        <v>94.3</v>
      </c>
      <c r="I34" s="21" t="n">
        <f aca="false">ROUND(G34/$G$25*100,1)</f>
        <v>8.9</v>
      </c>
      <c r="J34" s="22" t="n">
        <v>396252</v>
      </c>
      <c r="K34" s="22" t="n">
        <v>223557</v>
      </c>
      <c r="L34" s="21" t="n">
        <v>56.4</v>
      </c>
      <c r="M34" s="21" t="n">
        <f aca="false">ROUND(K34/$K$25*100,1)</f>
        <v>8.6</v>
      </c>
    </row>
    <row r="35" customFormat="false" ht="17.9" hidden="false" customHeight="false" outlineLevel="0" collapsed="false">
      <c r="A35" s="3" t="s">
        <v>21</v>
      </c>
      <c r="B35" s="19" t="n">
        <f aca="false">SUM(F35+J35)</f>
        <v>699205</v>
      </c>
      <c r="C35" s="20" t="n">
        <v>430433</v>
      </c>
      <c r="D35" s="21" t="n">
        <v>61.6</v>
      </c>
      <c r="E35" s="21" t="n">
        <f aca="false">ROUND(C35/$C$25*100,1)</f>
        <v>6.5</v>
      </c>
      <c r="F35" s="22" t="n">
        <v>339610</v>
      </c>
      <c r="G35" s="22" t="n">
        <v>283081</v>
      </c>
      <c r="H35" s="21" t="n">
        <v>83.4</v>
      </c>
      <c r="I35" s="21" t="n">
        <f aca="false">ROUND(G35/$G$25*100,1)</f>
        <v>7</v>
      </c>
      <c r="J35" s="22" t="n">
        <v>359595</v>
      </c>
      <c r="K35" s="22" t="n">
        <v>147352</v>
      </c>
      <c r="L35" s="21" t="n">
        <v>41</v>
      </c>
      <c r="M35" s="21" t="n">
        <f aca="false">ROUND(K35/$K$25*100,1)</f>
        <v>5.7</v>
      </c>
    </row>
    <row r="36" customFormat="false" ht="17.9" hidden="false" customHeight="false" outlineLevel="0" collapsed="false">
      <c r="A36" s="3" t="s">
        <v>22</v>
      </c>
      <c r="B36" s="19" t="n">
        <f aca="false">SUM(F36+J36)</f>
        <v>550743</v>
      </c>
      <c r="C36" s="20" t="n">
        <v>242663</v>
      </c>
      <c r="D36" s="21" t="n">
        <v>44</v>
      </c>
      <c r="E36" s="21" t="n">
        <f aca="false">ROUND(C36/$C$25*100,1)</f>
        <v>3.7</v>
      </c>
      <c r="F36" s="22" t="n">
        <v>257717</v>
      </c>
      <c r="G36" s="22" t="n">
        <v>164013</v>
      </c>
      <c r="H36" s="21" t="n">
        <v>63.6</v>
      </c>
      <c r="I36" s="21" t="n">
        <f aca="false">ROUND(G36/$G$25*100,1)</f>
        <v>4.1</v>
      </c>
      <c r="J36" s="22" t="n">
        <v>293026</v>
      </c>
      <c r="K36" s="22" t="n">
        <v>78650</v>
      </c>
      <c r="L36" s="21" t="n">
        <v>26.8</v>
      </c>
      <c r="M36" s="21" t="n">
        <f aca="false">ROUND(K36/$K$25*100,1)</f>
        <v>3</v>
      </c>
    </row>
    <row r="37" customFormat="false" ht="17.9" hidden="false" customHeight="false" outlineLevel="0" collapsed="false">
      <c r="A37" s="3" t="s">
        <v>23</v>
      </c>
      <c r="B37" s="19" t="n">
        <f aca="false">SUM(F37+J37)</f>
        <v>391228</v>
      </c>
      <c r="C37" s="20" t="n">
        <v>119360</v>
      </c>
      <c r="D37" s="21" t="n">
        <v>30.5</v>
      </c>
      <c r="E37" s="21" t="n">
        <f aca="false">ROUND(C37/$C$25*100,1)</f>
        <v>1.8</v>
      </c>
      <c r="F37" s="22" t="n">
        <v>163639</v>
      </c>
      <c r="G37" s="22" t="n">
        <v>77908</v>
      </c>
      <c r="H37" s="21" t="n">
        <v>47.6</v>
      </c>
      <c r="I37" s="21" t="n">
        <f aca="false">ROUND(G37/$G$25*100,1)</f>
        <v>1.9</v>
      </c>
      <c r="J37" s="22" t="n">
        <v>227589</v>
      </c>
      <c r="K37" s="22" t="n">
        <v>41452</v>
      </c>
      <c r="L37" s="21" t="n">
        <v>18.2</v>
      </c>
      <c r="M37" s="21" t="n">
        <f aca="false">ROUND(K37/$K$25*100,1)</f>
        <v>1.6</v>
      </c>
    </row>
    <row r="38" customFormat="false" ht="17.9" hidden="false" customHeight="false" outlineLevel="0" collapsed="false">
      <c r="A38" s="3" t="s">
        <v>24</v>
      </c>
      <c r="B38" s="19" t="n">
        <f aca="false">SUM(F38+J38)</f>
        <v>270421</v>
      </c>
      <c r="C38" s="20" t="n">
        <v>55715</v>
      </c>
      <c r="D38" s="21" t="n">
        <v>20.6</v>
      </c>
      <c r="E38" s="21" t="n">
        <f aca="false">ROUND(C38/$C$25*100,1)</f>
        <v>0.8</v>
      </c>
      <c r="F38" s="22" t="n">
        <v>105270</v>
      </c>
      <c r="G38" s="22" t="n">
        <v>36024</v>
      </c>
      <c r="H38" s="21" t="n">
        <v>34.2</v>
      </c>
      <c r="I38" s="21" t="n">
        <f aca="false">ROUND(G38/$G$25*100,1)</f>
        <v>0.9</v>
      </c>
      <c r="J38" s="22" t="n">
        <v>165151</v>
      </c>
      <c r="K38" s="22" t="n">
        <v>19691</v>
      </c>
      <c r="L38" s="21" t="n">
        <v>11.9</v>
      </c>
      <c r="M38" s="21" t="n">
        <f aca="false">ROUND(K38/$K$25*100,1)</f>
        <v>0.8</v>
      </c>
    </row>
    <row r="39" customFormat="false" ht="17.9" hidden="false" customHeight="false" outlineLevel="0" collapsed="false">
      <c r="A39" s="3" t="s">
        <v>25</v>
      </c>
      <c r="B39" s="19" t="n">
        <f aca="false">SUM(F39+J39)</f>
        <v>187813</v>
      </c>
      <c r="C39" s="20" t="n">
        <v>26229</v>
      </c>
      <c r="D39" s="21" t="n">
        <v>14</v>
      </c>
      <c r="E39" s="21" t="n">
        <f aca="false">ROUND(C39/$C$25*100,1)</f>
        <v>0.4</v>
      </c>
      <c r="F39" s="22" t="n">
        <v>70207</v>
      </c>
      <c r="G39" s="22" t="n">
        <v>17525</v>
      </c>
      <c r="H39" s="21" t="n">
        <v>25</v>
      </c>
      <c r="I39" s="21" t="n">
        <f aca="false">ROUND(G39/$G$25*100,1)</f>
        <v>0.4</v>
      </c>
      <c r="J39" s="22" t="n">
        <v>117606</v>
      </c>
      <c r="K39" s="22" t="n">
        <v>8704</v>
      </c>
      <c r="L39" s="21" t="n">
        <v>7.4</v>
      </c>
      <c r="M39" s="21" t="n">
        <f aca="false">ROUND(K39/$K$25*100,1)</f>
        <v>0.3</v>
      </c>
    </row>
    <row r="40" customFormat="false" ht="17.9" hidden="false" customHeight="false" outlineLevel="0" collapsed="false">
      <c r="A40" s="25" t="s">
        <v>26</v>
      </c>
      <c r="B40" s="26" t="n">
        <f aca="false">SUM(F40+J40)</f>
        <v>130490</v>
      </c>
      <c r="C40" s="23" t="n">
        <v>10238</v>
      </c>
      <c r="D40" s="24" t="n">
        <v>7.8</v>
      </c>
      <c r="E40" s="24" t="n">
        <f aca="false">ROUND(C40/$C$25*100,1)</f>
        <v>0.2</v>
      </c>
      <c r="F40" s="23" t="n">
        <v>41332</v>
      </c>
      <c r="G40" s="23" t="n">
        <v>6886</v>
      </c>
      <c r="H40" s="24" t="n">
        <v>16.7</v>
      </c>
      <c r="I40" s="24" t="n">
        <f aca="false">ROUND(G40/$G$25*100,1)</f>
        <v>0.2</v>
      </c>
      <c r="J40" s="23" t="n">
        <v>89158</v>
      </c>
      <c r="K40" s="23" t="n">
        <v>3352</v>
      </c>
      <c r="L40" s="24" t="n">
        <v>3.8</v>
      </c>
      <c r="M40" s="24" t="n">
        <f aca="false">ROUND(K40/$K$25*100,1)</f>
        <v>0.1</v>
      </c>
    </row>
  </sheetData>
  <printOptions headings="false" gridLines="false" gridLinesSet="true" horizontalCentered="false" verticalCentered="false"/>
  <pageMargins left="0.2" right="0.2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