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図" sheetId="1" state="visible" r:id="rId2"/>
  </sheets>
  <definedNames>
    <definedName function="false" hidden="false" name="A5A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総数比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補正人口</t>
  </si>
  <si>
    <t xml:space="preserve">推計人口（補正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400" spc="-1" strike="noStrike">
                <a:solidFill>
                  <a:srgbClr val="000000"/>
                </a:solidFill>
                <a:latin typeface="HG丸ｺﾞｼｯｸM-PRO"/>
              </a:rPr>
              <a:t>参考図　補正人口と推計人口（補正前）の比較</a:t>
            </a:r>
          </a:p>
        </c:rich>
      </c:tx>
      <c:layout>
        <c:manualLayout>
          <c:xMode val="edge"/>
          <c:yMode val="edge"/>
          <c:x val="0.253957680250784"/>
          <c:y val="0.040774381754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9623824451411"/>
          <c:y val="0.0941457269773918"/>
          <c:w val="0.990203761755486"/>
          <c:h val="0.859179208380296"/>
        </c:manualLayout>
      </c:layout>
      <c:lineChart>
        <c:grouping val="standard"/>
        <c:varyColors val="0"/>
        <c:ser>
          <c:idx val="0"/>
          <c:order val="0"/>
          <c:tx>
            <c:strRef>
              <c:f>参考図!$C$3</c:f>
              <c:strCache>
                <c:ptCount val="1"/>
                <c:pt idx="0">
                  <c:v>補正人口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図!$D$2:$BL$2</c:f>
              <c:strCache>
                <c:ptCount val="61"/>
                <c:pt idx="0">
                  <c:v>平成17年10月</c:v>
                </c:pt>
                <c:pt idx="1">
                  <c:v/>
                </c:pt>
                <c:pt idx="2">
                  <c:v> </c:v>
                </c:pt>
                <c:pt idx="3">
                  <c:v/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平成18年10月</c:v>
                </c:pt>
                <c:pt idx="13">
                  <c:v> </c:v>
                </c:pt>
                <c:pt idx="14">
                  <c:v> 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平成19年10月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平成20年10月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平成21年10月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平成22年10月</c:v>
                </c:pt>
              </c:strCache>
            </c:strRef>
          </c:cat>
          <c:val>
            <c:numRef>
              <c:f>参考図!$D$3:$BL$3</c:f>
              <c:numCache>
                <c:formatCode>General</c:formatCode>
                <c:ptCount val="61"/>
                <c:pt idx="0">
                  <c:v>12576601</c:v>
                </c:pt>
                <c:pt idx="1">
                  <c:v>12587017</c:v>
                </c:pt>
                <c:pt idx="2">
                  <c:v>12593443</c:v>
                </c:pt>
                <c:pt idx="3">
                  <c:v>12598011</c:v>
                </c:pt>
                <c:pt idx="4">
                  <c:v>12600012</c:v>
                </c:pt>
                <c:pt idx="5">
                  <c:v>12599010</c:v>
                </c:pt>
                <c:pt idx="6">
                  <c:v>12630844</c:v>
                </c:pt>
                <c:pt idx="7">
                  <c:v>12666613</c:v>
                </c:pt>
                <c:pt idx="8">
                  <c:v>12676042</c:v>
                </c:pt>
                <c:pt idx="9">
                  <c:v>12681126</c:v>
                </c:pt>
                <c:pt idx="10">
                  <c:v>12686757</c:v>
                </c:pt>
                <c:pt idx="11">
                  <c:v>12694807</c:v>
                </c:pt>
                <c:pt idx="12">
                  <c:v>12700327</c:v>
                </c:pt>
                <c:pt idx="13">
                  <c:v>12711907</c:v>
                </c:pt>
                <c:pt idx="14">
                  <c:v>12716683</c:v>
                </c:pt>
                <c:pt idx="15">
                  <c:v>12719371</c:v>
                </c:pt>
                <c:pt idx="16">
                  <c:v>12725177</c:v>
                </c:pt>
                <c:pt idx="17">
                  <c:v>12726376</c:v>
                </c:pt>
                <c:pt idx="18">
                  <c:v>12752693</c:v>
                </c:pt>
                <c:pt idx="19">
                  <c:v>12795392</c:v>
                </c:pt>
                <c:pt idx="20">
                  <c:v>12808554</c:v>
                </c:pt>
                <c:pt idx="21">
                  <c:v>12815964</c:v>
                </c:pt>
                <c:pt idx="22">
                  <c:v>12825032</c:v>
                </c:pt>
                <c:pt idx="23">
                  <c:v>12831468</c:v>
                </c:pt>
                <c:pt idx="24">
                  <c:v>12835130</c:v>
                </c:pt>
                <c:pt idx="25">
                  <c:v>12848403</c:v>
                </c:pt>
                <c:pt idx="26">
                  <c:v>12853078</c:v>
                </c:pt>
                <c:pt idx="27">
                  <c:v>12854847</c:v>
                </c:pt>
                <c:pt idx="28">
                  <c:v>12860694</c:v>
                </c:pt>
                <c:pt idx="29">
                  <c:v>12863169</c:v>
                </c:pt>
                <c:pt idx="30">
                  <c:v>12895396</c:v>
                </c:pt>
                <c:pt idx="31">
                  <c:v>12932846</c:v>
                </c:pt>
                <c:pt idx="32">
                  <c:v>12941147</c:v>
                </c:pt>
                <c:pt idx="33">
                  <c:v>12949099</c:v>
                </c:pt>
                <c:pt idx="34">
                  <c:v>12956253</c:v>
                </c:pt>
                <c:pt idx="35">
                  <c:v>12958949</c:v>
                </c:pt>
                <c:pt idx="36">
                  <c:v>12965871</c:v>
                </c:pt>
                <c:pt idx="37">
                  <c:v>12975809</c:v>
                </c:pt>
                <c:pt idx="38">
                  <c:v>12977199</c:v>
                </c:pt>
                <c:pt idx="39">
                  <c:v>12978567</c:v>
                </c:pt>
                <c:pt idx="40">
                  <c:v>12982928</c:v>
                </c:pt>
                <c:pt idx="41">
                  <c:v>12983415</c:v>
                </c:pt>
                <c:pt idx="42">
                  <c:v>13020651</c:v>
                </c:pt>
                <c:pt idx="43">
                  <c:v>13055815</c:v>
                </c:pt>
                <c:pt idx="44">
                  <c:v>13059093</c:v>
                </c:pt>
                <c:pt idx="45">
                  <c:v>13066489</c:v>
                </c:pt>
                <c:pt idx="46">
                  <c:v>13070880</c:v>
                </c:pt>
                <c:pt idx="47">
                  <c:v>13072274</c:v>
                </c:pt>
                <c:pt idx="48">
                  <c:v>13077625</c:v>
                </c:pt>
                <c:pt idx="49">
                  <c:v>13084393</c:v>
                </c:pt>
                <c:pt idx="50">
                  <c:v>13085409</c:v>
                </c:pt>
                <c:pt idx="51">
                  <c:v>13084799</c:v>
                </c:pt>
                <c:pt idx="52">
                  <c:v>13084652</c:v>
                </c:pt>
                <c:pt idx="53">
                  <c:v>13081211</c:v>
                </c:pt>
                <c:pt idx="54">
                  <c:v>13110419</c:v>
                </c:pt>
                <c:pt idx="55">
                  <c:v>13141531</c:v>
                </c:pt>
                <c:pt idx="56">
                  <c:v>13144083</c:v>
                </c:pt>
                <c:pt idx="57">
                  <c:v>13149191</c:v>
                </c:pt>
                <c:pt idx="58">
                  <c:v>13152176</c:v>
                </c:pt>
                <c:pt idx="59">
                  <c:v>13156285</c:v>
                </c:pt>
                <c:pt idx="60">
                  <c:v>13159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参考図!$C$4</c:f>
              <c:strCache>
                <c:ptCount val="1"/>
                <c:pt idx="0">
                  <c:v>推計人口（補正前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図!$D$2:$BL$2</c:f>
              <c:strCache>
                <c:ptCount val="61"/>
                <c:pt idx="0">
                  <c:v>平成17年10月</c:v>
                </c:pt>
                <c:pt idx="1">
                  <c:v/>
                </c:pt>
                <c:pt idx="2">
                  <c:v> </c:v>
                </c:pt>
                <c:pt idx="3">
                  <c:v/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平成18年10月</c:v>
                </c:pt>
                <c:pt idx="13">
                  <c:v> </c:v>
                </c:pt>
                <c:pt idx="14">
                  <c:v> 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平成19年10月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平成20年10月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平成21年10月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平成22年10月</c:v>
                </c:pt>
              </c:strCache>
            </c:strRef>
          </c:cat>
          <c:val>
            <c:numRef>
              <c:f>参考図!$D$4:$BL$4</c:f>
              <c:numCache>
                <c:formatCode>General</c:formatCode>
                <c:ptCount val="61"/>
                <c:pt idx="0">
                  <c:v>12576601</c:v>
                </c:pt>
                <c:pt idx="1">
                  <c:v>12585377</c:v>
                </c:pt>
                <c:pt idx="2">
                  <c:v>12590215</c:v>
                </c:pt>
                <c:pt idx="3">
                  <c:v>12593160</c:v>
                </c:pt>
                <c:pt idx="4">
                  <c:v>12593733</c:v>
                </c:pt>
                <c:pt idx="5">
                  <c:v>12591034</c:v>
                </c:pt>
                <c:pt idx="6">
                  <c:v>12619038</c:v>
                </c:pt>
                <c:pt idx="7">
                  <c:v>12652127</c:v>
                </c:pt>
                <c:pt idx="8">
                  <c:v>12659878</c:v>
                </c:pt>
                <c:pt idx="9">
                  <c:v>12663455</c:v>
                </c:pt>
                <c:pt idx="10">
                  <c:v>12667501</c:v>
                </c:pt>
                <c:pt idx="11">
                  <c:v>12673892</c:v>
                </c:pt>
                <c:pt idx="12">
                  <c:v>12677921</c:v>
                </c:pt>
                <c:pt idx="13">
                  <c:v>12687815</c:v>
                </c:pt>
                <c:pt idx="14">
                  <c:v>12691029</c:v>
                </c:pt>
                <c:pt idx="15">
                  <c:v>12692117</c:v>
                </c:pt>
                <c:pt idx="16">
                  <c:v>12696468</c:v>
                </c:pt>
                <c:pt idx="17">
                  <c:v>12696025</c:v>
                </c:pt>
                <c:pt idx="18">
                  <c:v>12718582</c:v>
                </c:pt>
                <c:pt idx="19">
                  <c:v>12758484</c:v>
                </c:pt>
                <c:pt idx="20">
                  <c:v>12769861</c:v>
                </c:pt>
                <c:pt idx="21">
                  <c:v>12775790</c:v>
                </c:pt>
                <c:pt idx="22">
                  <c:v>12783226</c:v>
                </c:pt>
                <c:pt idx="23">
                  <c:v>12787981</c:v>
                </c:pt>
                <c:pt idx="24">
                  <c:v>12790202</c:v>
                </c:pt>
                <c:pt idx="25">
                  <c:v>12801749</c:v>
                </c:pt>
                <c:pt idx="26">
                  <c:v>12804869</c:v>
                </c:pt>
                <c:pt idx="27">
                  <c:v>12805039</c:v>
                </c:pt>
                <c:pt idx="28">
                  <c:v>12809555</c:v>
                </c:pt>
                <c:pt idx="29">
                  <c:v>12810340</c:v>
                </c:pt>
                <c:pt idx="30">
                  <c:v>12838856</c:v>
                </c:pt>
                <c:pt idx="31">
                  <c:v>12873651</c:v>
                </c:pt>
                <c:pt idx="32">
                  <c:v>12880364</c:v>
                </c:pt>
                <c:pt idx="33">
                  <c:v>12886838</c:v>
                </c:pt>
                <c:pt idx="34">
                  <c:v>12892381</c:v>
                </c:pt>
                <c:pt idx="35">
                  <c:v>12893525</c:v>
                </c:pt>
                <c:pt idx="36">
                  <c:v>12898939</c:v>
                </c:pt>
                <c:pt idx="37">
                  <c:v>12907236</c:v>
                </c:pt>
                <c:pt idx="38">
                  <c:v>12907189</c:v>
                </c:pt>
                <c:pt idx="39">
                  <c:v>12907066</c:v>
                </c:pt>
                <c:pt idx="40">
                  <c:v>12909940</c:v>
                </c:pt>
                <c:pt idx="41">
                  <c:v>12908856</c:v>
                </c:pt>
                <c:pt idx="42">
                  <c:v>12942366</c:v>
                </c:pt>
                <c:pt idx="43">
                  <c:v>12974936</c:v>
                </c:pt>
                <c:pt idx="44">
                  <c:v>12976698</c:v>
                </c:pt>
                <c:pt idx="45">
                  <c:v>12982515</c:v>
                </c:pt>
                <c:pt idx="46">
                  <c:v>12985225</c:v>
                </c:pt>
                <c:pt idx="47">
                  <c:v>12985027</c:v>
                </c:pt>
                <c:pt idx="48">
                  <c:v>12988797</c:v>
                </c:pt>
                <c:pt idx="49">
                  <c:v>12993920</c:v>
                </c:pt>
                <c:pt idx="50">
                  <c:v>12993440</c:v>
                </c:pt>
                <c:pt idx="51">
                  <c:v>12991242</c:v>
                </c:pt>
                <c:pt idx="52">
                  <c:v>12989726</c:v>
                </c:pt>
                <c:pt idx="53">
                  <c:v>12984660</c:v>
                </c:pt>
                <c:pt idx="54">
                  <c:v>13010279</c:v>
                </c:pt>
                <c:pt idx="55">
                  <c:v>13038856</c:v>
                </c:pt>
                <c:pt idx="56">
                  <c:v>13039875</c:v>
                </c:pt>
                <c:pt idx="57">
                  <c:v>13043441</c:v>
                </c:pt>
                <c:pt idx="58">
                  <c:v>13044818</c:v>
                </c:pt>
                <c:pt idx="59">
                  <c:v>13047270</c:v>
                </c:pt>
                <c:pt idx="60">
                  <c:v>13048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66973"/>
        <c:axId val="20334201"/>
      </c:lineChart>
      <c:catAx>
        <c:axId val="31166973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334201"/>
        <c:crossesAt val="0"/>
        <c:auto val="1"/>
        <c:lblAlgn val="ctr"/>
        <c:lblOffset val="100"/>
        <c:noMultiLvlLbl val="0"/>
      </c:catAx>
      <c:valAx>
        <c:axId val="20334201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>
                  <a:alpha val="25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507445141065831"/>
              <c:y val="0.06828880196247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166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938871473354"/>
          <c:y val="0.150500563548366"/>
          <c:w val="0.185227272727273"/>
          <c:h val="0.0912285354372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5</xdr:row>
      <xdr:rowOff>18720</xdr:rowOff>
    </xdr:from>
    <xdr:to>
      <xdr:col>14</xdr:col>
      <xdr:colOff>259920</xdr:colOff>
      <xdr:row>36</xdr:row>
      <xdr:rowOff>133200</xdr:rowOff>
    </xdr:to>
    <xdr:graphicFrame>
      <xdr:nvGraphicFramePr>
        <xdr:cNvPr id="0" name="Chart 2"/>
        <xdr:cNvGraphicFramePr/>
      </xdr:nvGraphicFramePr>
      <xdr:xfrm>
        <a:off x="1454760" y="875880"/>
        <a:ext cx="918684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8280</xdr:colOff>
      <xdr:row>44</xdr:row>
      <xdr:rowOff>114480</xdr:rowOff>
    </xdr:from>
    <xdr:to>
      <xdr:col>3</xdr:col>
      <xdr:colOff>155520</xdr:colOff>
      <xdr:row>45</xdr:row>
      <xdr:rowOff>166320</xdr:rowOff>
    </xdr:to>
    <xdr:grpSp>
      <xdr:nvGrpSpPr>
        <xdr:cNvPr id="10" name="Group 11"/>
        <xdr:cNvGrpSpPr/>
      </xdr:nvGrpSpPr>
      <xdr:grpSpPr>
        <a:xfrm>
          <a:off x="1893240" y="7658280"/>
          <a:ext cx="415080" cy="223200"/>
          <a:chOff x="1893240" y="7658280"/>
          <a:chExt cx="415080" cy="223200"/>
        </a:xfrm>
      </xdr:grpSpPr>
      <xdr:sp>
        <xdr:nvSpPr>
          <xdr:cNvPr id="11" name="AutoShape 8"/>
          <xdr:cNvSpPr/>
        </xdr:nvSpPr>
        <xdr:spPr>
          <a:xfrm>
            <a:off x="1915560" y="7741440"/>
            <a:ext cx="375840" cy="83160"/>
          </a:xfrm>
          <a:custGeom>
            <a:avLst/>
            <a:gdLst>
              <a:gd name="textAreaLeft" fmla="*/ 0 w 375840"/>
              <a:gd name="textAreaRight" fmla="*/ 376200 w 375840"/>
              <a:gd name="textAreaTop" fmla="*/ 10800 h 83160"/>
              <a:gd name="textAreaBottom" fmla="*/ 72360 h 8316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9"/>
          <xdr:cNvSpPr/>
        </xdr:nvSpPr>
        <xdr:spPr>
          <a:xfrm>
            <a:off x="2229840" y="7658280"/>
            <a:ext cx="78480" cy="20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10"/>
          <xdr:cNvSpPr/>
        </xdr:nvSpPr>
        <xdr:spPr>
          <a:xfrm>
            <a:off x="1893240" y="7678800"/>
            <a:ext cx="61560" cy="20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012539184953</cdr:x>
      <cdr:y>0.53623284492475</cdr:y>
    </cdr:from>
    <cdr:to>
      <cdr:x>0.234012539184953</cdr:x>
      <cdr:y>0.900483988596433</cdr:y>
    </cdr:to>
    <cdr:sp>
      <cdr:nvSpPr>
        <cdr:cNvPr id="1" name="Line 1"/>
        <cdr:cNvSpPr/>
      </cdr:nvSpPr>
      <cdr:spPr>
        <a:xfrm flipV="1">
          <a:off x="2149920" y="2911680"/>
          <a:ext cx="0" cy="1977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3244514106583</cdr:x>
      <cdr:y>0.440495922561825</cdr:y>
    </cdr:from>
    <cdr:to>
      <cdr:x>0.413244514106583</cdr:x>
      <cdr:y>0.900483988596433</cdr:y>
    </cdr:to>
    <cdr:sp>
      <cdr:nvSpPr>
        <cdr:cNvPr id="2" name="Line 2"/>
        <cdr:cNvSpPr/>
      </cdr:nvSpPr>
      <cdr:spPr>
        <a:xfrm flipV="1">
          <a:off x="3796560" y="2391840"/>
          <a:ext cx="0" cy="2497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3495297805643</cdr:x>
      <cdr:y>0.349665185970961</cdr:y>
    </cdr:from>
    <cdr:to>
      <cdr:x>0.593495297805643</cdr:x>
      <cdr:y>0.900417688788703</cdr:y>
    </cdr:to>
    <cdr:sp>
      <cdr:nvSpPr>
        <cdr:cNvPr id="3" name="Line 3"/>
        <cdr:cNvSpPr/>
      </cdr:nvSpPr>
      <cdr:spPr>
        <a:xfrm flipV="1">
          <a:off x="5452560" y="1898640"/>
          <a:ext cx="0" cy="2990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746081504702</cdr:x>
      <cdr:y>0.267652323808261</cdr:y>
    </cdr:from>
    <cdr:to>
      <cdr:x>0.773746081504702</cdr:x>
      <cdr:y>0.899423191672744</cdr:y>
    </cdr:to>
    <cdr:sp>
      <cdr:nvSpPr>
        <cdr:cNvPr id="4" name="Line 4"/>
        <cdr:cNvSpPr/>
      </cdr:nvSpPr>
      <cdr:spPr>
        <a:xfrm flipV="1">
          <a:off x="7108560" y="1453320"/>
          <a:ext cx="0" cy="3430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71510972618179</cdr:y>
    </cdr:from>
    <cdr:to>
      <cdr:x>0.0275078369905956</cdr:x>
      <cdr:y>0.914473248027581</cdr:y>
    </cdr:to>
    <cdr:sp>
      <cdr:nvSpPr>
        <cdr:cNvPr id="5" name="Text 5"/>
        <cdr:cNvSpPr/>
      </cdr:nvSpPr>
      <cdr:spPr>
        <a:xfrm>
          <a:off x="0" y="4732200"/>
          <a:ext cx="2527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5062695924765</cdr:x>
      <cdr:y>0.848239740104754</cdr:y>
    </cdr:from>
    <cdr:to>
      <cdr:x>0.0807993730407524</cdr:x>
      <cdr:y>0.890472717629119</cdr:y>
    </cdr:to>
    <cdr:grpSp>
      <cdr:nvGrpSpPr>
        <cdr:cNvPr id="6" name="Group 8"/>
        <cdr:cNvGrpSpPr/>
      </cdr:nvGrpSpPr>
      <cdr:grpSpPr>
        <a:xfrm>
          <a:off x="271080" y="4605840"/>
          <a:ext cx="471240" cy="229320"/>
          <a:chOff x="271080" y="4605840"/>
          <a:chExt cx="471240" cy="229320"/>
        </a:xfrm>
      </cdr:grpSpPr>
      <cdr:sp>
        <cdr:nvSpPr>
          <cdr:cNvPr id="7" name="AutoShape 9"/>
          <cdr:cNvSpPr/>
        </cdr:nvSpPr>
        <cdr:spPr>
          <a:xfrm>
            <a:off x="296280" y="4691160"/>
            <a:ext cx="426960" cy="85320"/>
          </a:xfrm>
          <a:custGeom>
            <a:avLst/>
            <a:gdLst>
              <a:gd name="textAreaLeft" fmla="*/ 0 w 426960"/>
              <a:gd name="textAreaRight" fmla="*/ 427320 w 426960"/>
              <a:gd name="textAreaTop" fmla="*/ 10800 h 85320"/>
              <a:gd name="textAreaBottom" fmla="*/ 74520 h 8532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Text 10"/>
          <cdr:cNvSpPr/>
        </cdr:nvSpPr>
        <cdr:spPr>
          <a:xfrm>
            <a:off x="653400" y="4605840"/>
            <a:ext cx="88920" cy="208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Text 11"/>
          <cdr:cNvSpPr/>
        </cdr:nvSpPr>
        <cdr:spPr>
          <a:xfrm>
            <a:off x="271080" y="4627080"/>
            <a:ext cx="69840" cy="208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49"/>
    <col collapsed="false" customWidth="true" hidden="false" outlineLevel="0" max="5" min="5" style="0" width="11.37"/>
    <col collapsed="false" customWidth="true" hidden="false" outlineLevel="0" max="7" min="7" style="0" width="10.25"/>
    <col collapsed="false" customWidth="true" hidden="false" outlineLevel="0" max="64" min="64" style="0" width="9.49"/>
  </cols>
  <sheetData>
    <row r="2" customFormat="false" ht="13.5" hidden="false" customHeight="false" outlineLevel="0" collapsed="false">
      <c r="C2" s="1" t="s">
        <v>0</v>
      </c>
      <c r="D2" s="1" t="s">
        <v>1</v>
      </c>
      <c r="E2" s="2"/>
      <c r="F2" s="0" t="s">
        <v>2</v>
      </c>
      <c r="G2" s="3"/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1" t="s">
        <v>3</v>
      </c>
      <c r="Q2" s="0" t="s">
        <v>2</v>
      </c>
      <c r="R2" s="0" t="s">
        <v>2</v>
      </c>
      <c r="AB2" s="1" t="s">
        <v>4</v>
      </c>
      <c r="AN2" s="1" t="s">
        <v>5</v>
      </c>
      <c r="AZ2" s="1" t="s">
        <v>6</v>
      </c>
      <c r="BL2" s="1" t="s">
        <v>7</v>
      </c>
    </row>
    <row r="3" customFormat="false" ht="13.5" hidden="false" customHeight="false" outlineLevel="0" collapsed="false">
      <c r="C3" s="1" t="s">
        <v>8</v>
      </c>
      <c r="D3" s="0" t="n">
        <v>12576601</v>
      </c>
      <c r="E3" s="0" t="n">
        <v>12587017</v>
      </c>
      <c r="F3" s="0" t="n">
        <v>12593443</v>
      </c>
      <c r="G3" s="0" t="n">
        <v>12598011</v>
      </c>
      <c r="H3" s="0" t="n">
        <v>12600012</v>
      </c>
      <c r="I3" s="0" t="n">
        <v>12599010</v>
      </c>
      <c r="J3" s="0" t="n">
        <v>12630844</v>
      </c>
      <c r="K3" s="0" t="n">
        <v>12666613</v>
      </c>
      <c r="L3" s="0" t="n">
        <v>12676042</v>
      </c>
      <c r="M3" s="0" t="n">
        <v>12681126</v>
      </c>
      <c r="N3" s="0" t="n">
        <v>12686757</v>
      </c>
      <c r="O3" s="0" t="n">
        <v>12694807</v>
      </c>
      <c r="P3" s="0" t="n">
        <v>12700327</v>
      </c>
      <c r="Q3" s="0" t="n">
        <v>12711907</v>
      </c>
      <c r="R3" s="0" t="n">
        <v>12716683</v>
      </c>
      <c r="S3" s="0" t="n">
        <v>12719371</v>
      </c>
      <c r="T3" s="0" t="n">
        <v>12725177</v>
      </c>
      <c r="U3" s="0" t="n">
        <v>12726376</v>
      </c>
      <c r="V3" s="0" t="n">
        <v>12752693</v>
      </c>
      <c r="W3" s="0" t="n">
        <v>12795392</v>
      </c>
      <c r="X3" s="0" t="n">
        <v>12808554</v>
      </c>
      <c r="Y3" s="0" t="n">
        <v>12815964</v>
      </c>
      <c r="Z3" s="0" t="n">
        <v>12825032</v>
      </c>
      <c r="AA3" s="0" t="n">
        <v>12831468</v>
      </c>
      <c r="AB3" s="0" t="n">
        <v>12835130</v>
      </c>
      <c r="AC3" s="0" t="n">
        <v>12848403</v>
      </c>
      <c r="AD3" s="0" t="n">
        <v>12853078</v>
      </c>
      <c r="AE3" s="0" t="n">
        <v>12854847</v>
      </c>
      <c r="AF3" s="0" t="n">
        <v>12860694</v>
      </c>
      <c r="AG3" s="0" t="n">
        <v>12863169</v>
      </c>
      <c r="AH3" s="0" t="n">
        <v>12895396</v>
      </c>
      <c r="AI3" s="0" t="n">
        <v>12932846</v>
      </c>
      <c r="AJ3" s="0" t="n">
        <v>12941147</v>
      </c>
      <c r="AK3" s="0" t="n">
        <v>12949099</v>
      </c>
      <c r="AL3" s="0" t="n">
        <v>12956253</v>
      </c>
      <c r="AM3" s="0" t="n">
        <v>12958949</v>
      </c>
      <c r="AN3" s="0" t="n">
        <v>12965871</v>
      </c>
      <c r="AO3" s="0" t="n">
        <v>12975809</v>
      </c>
      <c r="AP3" s="0" t="n">
        <v>12977199</v>
      </c>
      <c r="AQ3" s="0" t="n">
        <v>12978567</v>
      </c>
      <c r="AR3" s="0" t="n">
        <v>12982928</v>
      </c>
      <c r="AS3" s="0" t="n">
        <v>12983415</v>
      </c>
      <c r="AT3" s="0" t="n">
        <v>13020651</v>
      </c>
      <c r="AU3" s="0" t="n">
        <v>13055815</v>
      </c>
      <c r="AV3" s="0" t="n">
        <v>13059093</v>
      </c>
      <c r="AW3" s="0" t="n">
        <v>13066489</v>
      </c>
      <c r="AX3" s="0" t="n">
        <v>13070880</v>
      </c>
      <c r="AY3" s="0" t="n">
        <v>13072274</v>
      </c>
      <c r="AZ3" s="0" t="n">
        <v>13077625</v>
      </c>
      <c r="BA3" s="0" t="n">
        <v>13084393</v>
      </c>
      <c r="BB3" s="0" t="n">
        <v>13085409</v>
      </c>
      <c r="BC3" s="0" t="n">
        <v>13084799</v>
      </c>
      <c r="BD3" s="0" t="n">
        <v>13084652</v>
      </c>
      <c r="BE3" s="0" t="n">
        <v>13081211</v>
      </c>
      <c r="BF3" s="0" t="n">
        <v>13110419</v>
      </c>
      <c r="BG3" s="0" t="n">
        <v>13141531</v>
      </c>
      <c r="BH3" s="0" t="n">
        <v>13144083</v>
      </c>
      <c r="BI3" s="0" t="n">
        <v>13149191</v>
      </c>
      <c r="BJ3" s="0" t="n">
        <v>13152176</v>
      </c>
      <c r="BK3" s="0" t="n">
        <v>13156285</v>
      </c>
      <c r="BL3" s="0" t="n">
        <v>13159388</v>
      </c>
    </row>
    <row r="4" customFormat="false" ht="13.5" hidden="false" customHeight="false" outlineLevel="0" collapsed="false">
      <c r="C4" s="1" t="s">
        <v>9</v>
      </c>
      <c r="D4" s="0" t="n">
        <v>12576601</v>
      </c>
      <c r="E4" s="0" t="n">
        <v>12585377</v>
      </c>
      <c r="F4" s="0" t="n">
        <v>12590215</v>
      </c>
      <c r="G4" s="0" t="n">
        <v>12593160</v>
      </c>
      <c r="H4" s="0" t="n">
        <v>12593733</v>
      </c>
      <c r="I4" s="0" t="n">
        <v>12591034</v>
      </c>
      <c r="J4" s="0" t="n">
        <v>12619038</v>
      </c>
      <c r="K4" s="0" t="n">
        <v>12652127</v>
      </c>
      <c r="L4" s="0" t="n">
        <v>12659878</v>
      </c>
      <c r="M4" s="0" t="n">
        <v>12663455</v>
      </c>
      <c r="N4" s="0" t="n">
        <v>12667501</v>
      </c>
      <c r="O4" s="0" t="n">
        <v>12673892</v>
      </c>
      <c r="P4" s="0" t="n">
        <v>12677921</v>
      </c>
      <c r="Q4" s="0" t="n">
        <v>12687815</v>
      </c>
      <c r="R4" s="0" t="n">
        <v>12691029</v>
      </c>
      <c r="S4" s="0" t="n">
        <v>12692117</v>
      </c>
      <c r="T4" s="0" t="n">
        <v>12696468</v>
      </c>
      <c r="U4" s="0" t="n">
        <v>12696025</v>
      </c>
      <c r="V4" s="0" t="n">
        <v>12718582</v>
      </c>
      <c r="W4" s="0" t="n">
        <v>12758484</v>
      </c>
      <c r="X4" s="0" t="n">
        <v>12769861</v>
      </c>
      <c r="Y4" s="0" t="n">
        <v>12775790</v>
      </c>
      <c r="Z4" s="0" t="n">
        <v>12783226</v>
      </c>
      <c r="AA4" s="0" t="n">
        <v>12787981</v>
      </c>
      <c r="AB4" s="0" t="n">
        <v>12790202</v>
      </c>
      <c r="AC4" s="0" t="n">
        <v>12801749</v>
      </c>
      <c r="AD4" s="0" t="n">
        <v>12804869</v>
      </c>
      <c r="AE4" s="0" t="n">
        <v>12805039</v>
      </c>
      <c r="AF4" s="0" t="n">
        <v>12809555</v>
      </c>
      <c r="AG4" s="0" t="n">
        <v>12810340</v>
      </c>
      <c r="AH4" s="0" t="n">
        <v>12838856</v>
      </c>
      <c r="AI4" s="0" t="n">
        <v>12873651</v>
      </c>
      <c r="AJ4" s="0" t="n">
        <v>12880364</v>
      </c>
      <c r="AK4" s="0" t="n">
        <v>12886838</v>
      </c>
      <c r="AL4" s="0" t="n">
        <v>12892381</v>
      </c>
      <c r="AM4" s="0" t="n">
        <v>12893525</v>
      </c>
      <c r="AN4" s="0" t="n">
        <v>12898939</v>
      </c>
      <c r="AO4" s="0" t="n">
        <v>12907236</v>
      </c>
      <c r="AP4" s="0" t="n">
        <v>12907189</v>
      </c>
      <c r="AQ4" s="0" t="n">
        <v>12907066</v>
      </c>
      <c r="AR4" s="0" t="n">
        <v>12909940</v>
      </c>
      <c r="AS4" s="0" t="n">
        <v>12908856</v>
      </c>
      <c r="AT4" s="0" t="n">
        <v>12942366</v>
      </c>
      <c r="AU4" s="0" t="n">
        <v>12974936</v>
      </c>
      <c r="AV4" s="0" t="n">
        <v>12976698</v>
      </c>
      <c r="AW4" s="0" t="n">
        <v>12982515</v>
      </c>
      <c r="AX4" s="0" t="n">
        <v>12985225</v>
      </c>
      <c r="AY4" s="0" t="n">
        <v>12985027</v>
      </c>
      <c r="AZ4" s="0" t="n">
        <v>12988797</v>
      </c>
      <c r="BA4" s="0" t="n">
        <v>12993920</v>
      </c>
      <c r="BB4" s="0" t="n">
        <v>12993440</v>
      </c>
      <c r="BC4" s="0" t="n">
        <v>12991242</v>
      </c>
      <c r="BD4" s="0" t="n">
        <v>12989726</v>
      </c>
      <c r="BE4" s="0" t="n">
        <v>12984660</v>
      </c>
      <c r="BF4" s="0" t="n">
        <v>13010279</v>
      </c>
      <c r="BG4" s="0" t="n">
        <v>13038856</v>
      </c>
      <c r="BH4" s="0" t="n">
        <v>13039875</v>
      </c>
      <c r="BI4" s="0" t="n">
        <v>13043441</v>
      </c>
      <c r="BJ4" s="0" t="n">
        <v>13044818</v>
      </c>
      <c r="BK4" s="0" t="n">
        <v>13047270</v>
      </c>
      <c r="BL4" s="0" t="n">
        <v>13048873</v>
      </c>
    </row>
    <row r="8" customFormat="false" ht="13.5" hidden="false" customHeight="false" outlineLevel="0" collapsed="false">
      <c r="R8" s="4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6:05Z</dcterms:created>
  <dc:creator/>
  <dc:description/>
  <dc:language>en-US</dc:language>
  <cp:lastModifiedBy>東京都</cp:lastModifiedBy>
  <cp:lastPrinted>2011-10-27T07:04:23Z</cp:lastPrinted>
  <dcterms:modified xsi:type="dcterms:W3CDTF">2011-11-24T01:51:46Z</dcterms:modified>
  <cp:revision>0</cp:revision>
  <dc:subject/>
  <dc:title/>
</cp:coreProperties>
</file>