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2"/>
      </rPr>
      <t xml:space="preserve">12</t>
    </r>
    <r>
      <rPr>
        <sz val="11"/>
        <rFont val="Noto Sans"/>
        <family val="2"/>
      </rPr>
      <t xml:space="preserve">　島部における変動要因別増減人口の推移（平成元～</t>
    </r>
    <r>
      <rPr>
        <sz val="11"/>
        <rFont val="ＭＳ Ｐゴシック"/>
        <family val="2"/>
      </rPr>
      <t xml:space="preserve">13</t>
    </r>
    <r>
      <rPr>
        <sz val="11"/>
        <rFont val="Noto Sans"/>
        <family val="2"/>
      </rPr>
      <t xml:space="preserve">年中）</t>
    </r>
  </si>
  <si>
    <t xml:space="preserve">年　　次</t>
  </si>
  <si>
    <t xml:space="preserve">総　　数</t>
  </si>
  <si>
    <t xml:space="preserve">　　　　　　社　会　増　減</t>
  </si>
  <si>
    <t xml:space="preserve">　 　都 内 間 の 移 動 増 減</t>
  </si>
  <si>
    <t xml:space="preserve">         自　　然　　増　　減</t>
  </si>
  <si>
    <t xml:space="preserve">　そ の 他 の 増 減</t>
  </si>
  <si>
    <t xml:space="preserve">　</t>
  </si>
  <si>
    <t xml:space="preserve">増減</t>
  </si>
  <si>
    <t xml:space="preserve">転入</t>
  </si>
  <si>
    <t xml:space="preserve">転出</t>
  </si>
  <si>
    <t xml:space="preserve">出生</t>
  </si>
  <si>
    <t xml:space="preserve">死亡</t>
  </si>
  <si>
    <t xml:space="preserve">外国人</t>
  </si>
  <si>
    <t xml:space="preserve">記載・消除等</t>
  </si>
  <si>
    <t xml:space="preserve">平成元年中</t>
  </si>
  <si>
    <r>
      <rPr>
        <sz val="10"/>
        <rFont val="ＭＳ Ｐ明朝"/>
        <family val="2"/>
      </rPr>
      <t xml:space="preserve">13</t>
    </r>
    <r>
      <rPr>
        <sz val="10"/>
        <rFont val="Noto Sans"/>
        <family val="2"/>
      </rPr>
      <t xml:space="preserve">年中</t>
    </r>
  </si>
  <si>
    <r>
      <rPr>
        <sz val="10"/>
        <rFont val="Noto Sans"/>
        <family val="2"/>
      </rPr>
      <t xml:space="preserve">注）平成</t>
    </r>
    <r>
      <rPr>
        <sz val="10"/>
        <rFont val="ＭＳ Ｐ明朝"/>
        <family val="2"/>
      </rPr>
      <t xml:space="preserve">12</t>
    </r>
    <r>
      <rPr>
        <sz val="10"/>
        <rFont val="Noto Sans"/>
        <family val="2"/>
      </rPr>
      <t xml:space="preserve">年国勢調査において三宅村の人口がゼロとなったことに伴う、平成</t>
    </r>
    <r>
      <rPr>
        <sz val="10"/>
        <rFont val="ＭＳ Ｐ明朝"/>
        <family val="2"/>
      </rPr>
      <t xml:space="preserve">12</t>
    </r>
    <r>
      <rPr>
        <sz val="10"/>
        <rFont val="Noto Sans"/>
        <family val="2"/>
      </rPr>
      <t xml:space="preserve">年中の「記載・消除等」の△</t>
    </r>
    <r>
      <rPr>
        <sz val="10"/>
        <rFont val="ＭＳ Ｐ明朝"/>
        <family val="2"/>
      </rPr>
      <t xml:space="preserve">3,612</t>
    </r>
    <r>
      <rPr>
        <sz val="10"/>
        <rFont val="Noto Sans"/>
        <family val="2"/>
      </rPr>
      <t xml:space="preserve">を除い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0;[RED]\△###\ 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2"/>
    </font>
    <font>
      <sz val="11"/>
      <name val="Noto Sans"/>
      <family val="2"/>
    </font>
    <font>
      <sz val="11"/>
      <name val="ＭＳ Ｐゴシック"/>
      <family val="2"/>
    </font>
    <font>
      <sz val="10"/>
      <name val="Noto Sans"/>
      <family val="2"/>
    </font>
    <font>
      <sz val="9"/>
      <name val="ＭＳ Ｐ明朝"/>
      <family val="2"/>
    </font>
    <font>
      <sz val="9"/>
      <name val="ＭＳ Ｐゴシック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9.64"/>
    <col collapsed="false" customWidth="true" hidden="false" outlineLevel="0" max="3" min="3" style="0" width="9.21"/>
    <col collapsed="false" customWidth="true" hidden="false" outlineLevel="0" max="12" min="4" style="0" width="8.5"/>
    <col collapsed="false" customWidth="true" hidden="false" outlineLevel="0" max="13" min="13" style="0" width="9.64"/>
  </cols>
  <sheetData>
    <row r="1" customFormat="false" ht="17.9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s="1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1"/>
      <c r="E3" s="8"/>
      <c r="F3" s="7" t="s">
        <v>4</v>
      </c>
      <c r="G3" s="1"/>
      <c r="H3" s="8"/>
      <c r="I3" s="7" t="s">
        <v>5</v>
      </c>
      <c r="J3" s="1"/>
      <c r="K3" s="8"/>
      <c r="L3" s="9" t="s">
        <v>6</v>
      </c>
      <c r="M3" s="10"/>
      <c r="N3" s="11"/>
    </row>
    <row r="4" s="12" customFormat="true" ht="15" hidden="false" customHeight="true" outlineLevel="0" collapsed="false">
      <c r="A4" s="13"/>
      <c r="B4" s="14" t="s">
        <v>7</v>
      </c>
      <c r="C4" s="15" t="s">
        <v>8</v>
      </c>
      <c r="D4" s="16" t="s">
        <v>9</v>
      </c>
      <c r="E4" s="17" t="s">
        <v>10</v>
      </c>
      <c r="F4" s="18" t="s">
        <v>8</v>
      </c>
      <c r="G4" s="16" t="s">
        <v>9</v>
      </c>
      <c r="H4" s="17" t="s">
        <v>10</v>
      </c>
      <c r="I4" s="18" t="s">
        <v>8</v>
      </c>
      <c r="J4" s="16" t="s">
        <v>11</v>
      </c>
      <c r="K4" s="17" t="s">
        <v>12</v>
      </c>
      <c r="L4" s="19" t="s">
        <v>13</v>
      </c>
      <c r="M4" s="20" t="s">
        <v>14</v>
      </c>
      <c r="N4" s="11"/>
    </row>
    <row r="5" s="12" customFormat="true" ht="6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11"/>
    </row>
    <row r="6" s="12" customFormat="true" ht="15" hidden="false" customHeight="true" outlineLevel="0" collapsed="false">
      <c r="A6" s="24" t="s">
        <v>15</v>
      </c>
      <c r="B6" s="25" t="n">
        <v>-137</v>
      </c>
      <c r="C6" s="22" t="n">
        <v>59</v>
      </c>
      <c r="D6" s="22" t="n">
        <v>1019</v>
      </c>
      <c r="E6" s="22" t="n">
        <v>960</v>
      </c>
      <c r="F6" s="26" t="n">
        <v>-125</v>
      </c>
      <c r="G6" s="26" t="n">
        <v>1116</v>
      </c>
      <c r="H6" s="26" t="n">
        <v>1241</v>
      </c>
      <c r="I6" s="22" t="n">
        <v>14</v>
      </c>
      <c r="J6" s="22" t="n">
        <v>306</v>
      </c>
      <c r="K6" s="22" t="n">
        <v>292</v>
      </c>
      <c r="L6" s="22" t="n">
        <v>-1</v>
      </c>
      <c r="M6" s="22" t="n">
        <f aca="false">B6-C6-F6-I6-L6</f>
        <v>-84</v>
      </c>
      <c r="N6" s="11"/>
    </row>
    <row r="7" s="12" customFormat="true" ht="15" hidden="false" customHeight="true" outlineLevel="0" collapsed="false">
      <c r="A7" s="21" t="n">
        <v>2</v>
      </c>
      <c r="B7" s="22" t="n">
        <v>-308</v>
      </c>
      <c r="C7" s="22" t="n">
        <v>-79</v>
      </c>
      <c r="D7" s="22" t="n">
        <v>910</v>
      </c>
      <c r="E7" s="22" t="n">
        <v>989</v>
      </c>
      <c r="F7" s="26" t="n">
        <v>-157</v>
      </c>
      <c r="G7" s="26" t="n">
        <v>1026</v>
      </c>
      <c r="H7" s="26" t="n">
        <v>1183</v>
      </c>
      <c r="I7" s="22" t="n">
        <v>-33</v>
      </c>
      <c r="J7" s="22" t="n">
        <v>283</v>
      </c>
      <c r="K7" s="22" t="n">
        <v>316</v>
      </c>
      <c r="L7" s="27" t="n">
        <v>26</v>
      </c>
      <c r="M7" s="22" t="n">
        <f aca="false">B7-C7-F7-I7-L7</f>
        <v>-65</v>
      </c>
      <c r="N7" s="11"/>
    </row>
    <row r="8" s="12" customFormat="true" ht="15" hidden="false" customHeight="true" outlineLevel="0" collapsed="false">
      <c r="A8" s="21" t="n">
        <v>3</v>
      </c>
      <c r="B8" s="22" t="n">
        <v>-283</v>
      </c>
      <c r="C8" s="22" t="n">
        <v>-133</v>
      </c>
      <c r="D8" s="22" t="n">
        <v>802</v>
      </c>
      <c r="E8" s="22" t="n">
        <v>935</v>
      </c>
      <c r="F8" s="26" t="n">
        <v>-152</v>
      </c>
      <c r="G8" s="26" t="n">
        <v>1074</v>
      </c>
      <c r="H8" s="26" t="n">
        <v>1226</v>
      </c>
      <c r="I8" s="22" t="n">
        <v>-74</v>
      </c>
      <c r="J8" s="22" t="n">
        <v>291</v>
      </c>
      <c r="K8" s="22" t="n">
        <v>365</v>
      </c>
      <c r="L8" s="27" t="n">
        <v>16</v>
      </c>
      <c r="M8" s="22" t="n">
        <f aca="false">B8-C8-F8-I8-L8</f>
        <v>60</v>
      </c>
      <c r="N8" s="11"/>
    </row>
    <row r="9" s="12" customFormat="true" ht="15" hidden="false" customHeight="true" outlineLevel="0" collapsed="false">
      <c r="A9" s="21" t="n">
        <v>4</v>
      </c>
      <c r="B9" s="22" t="n">
        <v>-218</v>
      </c>
      <c r="C9" s="22" t="n">
        <v>-31</v>
      </c>
      <c r="D9" s="22" t="n">
        <v>856</v>
      </c>
      <c r="E9" s="22" t="n">
        <v>887</v>
      </c>
      <c r="F9" s="26" t="n">
        <v>-166</v>
      </c>
      <c r="G9" s="26" t="n">
        <v>1091</v>
      </c>
      <c r="H9" s="26" t="n">
        <v>1257</v>
      </c>
      <c r="I9" s="22" t="n">
        <v>-82</v>
      </c>
      <c r="J9" s="22" t="n">
        <v>271</v>
      </c>
      <c r="K9" s="22" t="n">
        <v>353</v>
      </c>
      <c r="L9" s="27" t="n">
        <v>6</v>
      </c>
      <c r="M9" s="22" t="n">
        <f aca="false">B9-C9-F9-I9-L9</f>
        <v>55</v>
      </c>
      <c r="N9" s="11"/>
    </row>
    <row r="10" s="12" customFormat="true" ht="15" hidden="false" customHeight="true" outlineLevel="0" collapsed="false">
      <c r="A10" s="21" t="n">
        <v>5</v>
      </c>
      <c r="B10" s="22" t="n">
        <v>81</v>
      </c>
      <c r="C10" s="22" t="n">
        <v>54</v>
      </c>
      <c r="D10" s="22" t="n">
        <v>961</v>
      </c>
      <c r="E10" s="22" t="n">
        <v>907</v>
      </c>
      <c r="F10" s="26" t="n">
        <v>-7</v>
      </c>
      <c r="G10" s="26" t="n">
        <v>1114</v>
      </c>
      <c r="H10" s="26" t="n">
        <v>1121</v>
      </c>
      <c r="I10" s="22" t="n">
        <v>-82</v>
      </c>
      <c r="J10" s="22" t="n">
        <v>295</v>
      </c>
      <c r="K10" s="22" t="n">
        <v>377</v>
      </c>
      <c r="L10" s="27" t="n">
        <v>40</v>
      </c>
      <c r="M10" s="22" t="n">
        <f aca="false">B10-C10-F10-I10-L10</f>
        <v>76</v>
      </c>
      <c r="N10" s="11"/>
    </row>
    <row r="11" s="12" customFormat="true" ht="15" hidden="false" customHeight="true" outlineLevel="0" collapsed="false">
      <c r="A11" s="21" t="n">
        <v>6</v>
      </c>
      <c r="B11" s="22" t="n">
        <v>25</v>
      </c>
      <c r="C11" s="22" t="n">
        <v>149</v>
      </c>
      <c r="D11" s="22" t="n">
        <v>1099</v>
      </c>
      <c r="E11" s="22" t="n">
        <v>950</v>
      </c>
      <c r="F11" s="26" t="n">
        <v>-82</v>
      </c>
      <c r="G11" s="26" t="n">
        <v>1131</v>
      </c>
      <c r="H11" s="26" t="n">
        <v>1213</v>
      </c>
      <c r="I11" s="22" t="n">
        <v>-82</v>
      </c>
      <c r="J11" s="22" t="n">
        <v>265</v>
      </c>
      <c r="K11" s="22" t="n">
        <v>347</v>
      </c>
      <c r="L11" s="27" t="n">
        <v>19</v>
      </c>
      <c r="M11" s="22" t="n">
        <f aca="false">B11-C11-F11-I11-L11</f>
        <v>21</v>
      </c>
      <c r="N11" s="11"/>
    </row>
    <row r="12" s="12" customFormat="true" ht="15" hidden="false" customHeight="true" outlineLevel="0" collapsed="false">
      <c r="A12" s="21" t="n">
        <v>7</v>
      </c>
      <c r="B12" s="22" t="n">
        <v>91</v>
      </c>
      <c r="C12" s="22" t="n">
        <v>109</v>
      </c>
      <c r="D12" s="22" t="n">
        <v>1035</v>
      </c>
      <c r="E12" s="22" t="n">
        <v>926</v>
      </c>
      <c r="F12" s="26" t="n">
        <v>36</v>
      </c>
      <c r="G12" s="26" t="n">
        <v>1203</v>
      </c>
      <c r="H12" s="26" t="n">
        <v>1167</v>
      </c>
      <c r="I12" s="22" t="n">
        <v>-87</v>
      </c>
      <c r="J12" s="22" t="n">
        <v>261</v>
      </c>
      <c r="K12" s="22" t="n">
        <v>348</v>
      </c>
      <c r="L12" s="27" t="n">
        <v>6</v>
      </c>
      <c r="M12" s="22" t="n">
        <f aca="false">B12-C12-F12-I12-L12</f>
        <v>27</v>
      </c>
      <c r="N12" s="11"/>
    </row>
    <row r="13" s="12" customFormat="true" ht="15" hidden="false" customHeight="true" outlineLevel="0" collapsed="false">
      <c r="A13" s="21" t="n">
        <v>8</v>
      </c>
      <c r="B13" s="22" t="n">
        <v>-186</v>
      </c>
      <c r="C13" s="22" t="n">
        <v>69</v>
      </c>
      <c r="D13" s="22" t="n">
        <v>1012</v>
      </c>
      <c r="E13" s="22" t="n">
        <v>943</v>
      </c>
      <c r="F13" s="26" t="n">
        <v>-99</v>
      </c>
      <c r="G13" s="26" t="n">
        <v>1078</v>
      </c>
      <c r="H13" s="26" t="n">
        <v>1177</v>
      </c>
      <c r="I13" s="22" t="n">
        <v>-109</v>
      </c>
      <c r="J13" s="22" t="n">
        <v>264</v>
      </c>
      <c r="K13" s="22" t="n">
        <v>373</v>
      </c>
      <c r="L13" s="27" t="n">
        <v>-13</v>
      </c>
      <c r="M13" s="22" t="n">
        <f aca="false">B13-C13-F13-I13-L13</f>
        <v>-34</v>
      </c>
      <c r="N13" s="11"/>
    </row>
    <row r="14" s="12" customFormat="true" ht="15" hidden="false" customHeight="true" outlineLevel="0" collapsed="false">
      <c r="A14" s="21" t="n">
        <v>9</v>
      </c>
      <c r="B14" s="22" t="n">
        <v>-233</v>
      </c>
      <c r="C14" s="22" t="n">
        <v>63</v>
      </c>
      <c r="D14" s="22" t="n">
        <v>1057</v>
      </c>
      <c r="E14" s="22" t="n">
        <v>994</v>
      </c>
      <c r="F14" s="26" t="n">
        <v>-196</v>
      </c>
      <c r="G14" s="26" t="n">
        <v>1022</v>
      </c>
      <c r="H14" s="26" t="n">
        <v>1218</v>
      </c>
      <c r="I14" s="22" t="n">
        <v>-72</v>
      </c>
      <c r="J14" s="22" t="n">
        <v>254</v>
      </c>
      <c r="K14" s="22" t="n">
        <v>326</v>
      </c>
      <c r="L14" s="27" t="n">
        <v>3</v>
      </c>
      <c r="M14" s="22" t="n">
        <f aca="false">B14-C14-F14-I14-L14</f>
        <v>-31</v>
      </c>
      <c r="N14" s="11"/>
    </row>
    <row r="15" s="12" customFormat="true" ht="15" hidden="false" customHeight="true" outlineLevel="0" collapsed="false">
      <c r="A15" s="21" t="n">
        <v>10</v>
      </c>
      <c r="B15" s="27" t="n">
        <v>-84</v>
      </c>
      <c r="C15" s="22" t="n">
        <v>111</v>
      </c>
      <c r="D15" s="22" t="n">
        <v>1029</v>
      </c>
      <c r="E15" s="22" t="n">
        <v>918</v>
      </c>
      <c r="F15" s="26" t="n">
        <v>-122</v>
      </c>
      <c r="G15" s="26" t="n">
        <v>1076</v>
      </c>
      <c r="H15" s="26" t="n">
        <v>1198</v>
      </c>
      <c r="I15" s="27" t="n">
        <v>-97</v>
      </c>
      <c r="J15" s="27" t="n">
        <v>251</v>
      </c>
      <c r="K15" s="27" t="n">
        <v>348</v>
      </c>
      <c r="L15" s="27" t="n">
        <v>27</v>
      </c>
      <c r="M15" s="22" t="n">
        <f aca="false">B15-C15-F15-I15-L15</f>
        <v>-3</v>
      </c>
      <c r="N15" s="11"/>
    </row>
    <row r="16" s="12" customFormat="true" ht="15" hidden="false" customHeight="true" outlineLevel="0" collapsed="false">
      <c r="A16" s="21" t="n">
        <v>11</v>
      </c>
      <c r="B16" s="27" t="n">
        <v>-141</v>
      </c>
      <c r="C16" s="22" t="n">
        <v>-24</v>
      </c>
      <c r="D16" s="22" t="n">
        <v>966</v>
      </c>
      <c r="E16" s="22" t="n">
        <v>990</v>
      </c>
      <c r="F16" s="26" t="n">
        <v>-62</v>
      </c>
      <c r="G16" s="26" t="n">
        <v>1111</v>
      </c>
      <c r="H16" s="26" t="n">
        <v>1173</v>
      </c>
      <c r="I16" s="27" t="n">
        <v>-55</v>
      </c>
      <c r="J16" s="27" t="n">
        <v>272</v>
      </c>
      <c r="K16" s="27" t="n">
        <v>327</v>
      </c>
      <c r="L16" s="27" t="n">
        <v>1</v>
      </c>
      <c r="M16" s="22" t="n">
        <f aca="false">B16-C16-F16-I16-L16</f>
        <v>-1</v>
      </c>
      <c r="N16" s="11"/>
    </row>
    <row r="17" s="12" customFormat="true" ht="15" hidden="false" customHeight="true" outlineLevel="0" collapsed="false">
      <c r="A17" s="21" t="n">
        <v>12</v>
      </c>
      <c r="B17" s="27" t="n">
        <v>-203</v>
      </c>
      <c r="C17" s="27" t="n">
        <v>-57</v>
      </c>
      <c r="D17" s="27" t="n">
        <v>909</v>
      </c>
      <c r="E17" s="27" t="n">
        <v>966</v>
      </c>
      <c r="F17" s="28" t="n">
        <v>-81</v>
      </c>
      <c r="G17" s="28" t="n">
        <v>990</v>
      </c>
      <c r="H17" s="28" t="n">
        <v>1071</v>
      </c>
      <c r="I17" s="27" t="n">
        <v>-97</v>
      </c>
      <c r="J17" s="27" t="n">
        <v>260</v>
      </c>
      <c r="K17" s="27" t="n">
        <v>357</v>
      </c>
      <c r="L17" s="27" t="n">
        <v>11</v>
      </c>
      <c r="M17" s="22" t="n">
        <v>21</v>
      </c>
      <c r="N17" s="11"/>
    </row>
    <row r="18" s="12" customFormat="true" ht="15" hidden="false" customHeight="true" outlineLevel="0" collapsed="false">
      <c r="A18" s="29" t="s">
        <v>16</v>
      </c>
      <c r="B18" s="30" t="n">
        <v>-267</v>
      </c>
      <c r="C18" s="30" t="n">
        <v>-121</v>
      </c>
      <c r="D18" s="30" t="n">
        <v>808</v>
      </c>
      <c r="E18" s="30" t="n">
        <v>929</v>
      </c>
      <c r="F18" s="31" t="n">
        <v>-230</v>
      </c>
      <c r="G18" s="31" t="n">
        <v>893</v>
      </c>
      <c r="H18" s="31" t="n">
        <v>1123</v>
      </c>
      <c r="I18" s="30" t="n">
        <v>-136</v>
      </c>
      <c r="J18" s="30" t="n">
        <v>227</v>
      </c>
      <c r="K18" s="30" t="n">
        <v>363</v>
      </c>
      <c r="L18" s="30" t="n">
        <v>13</v>
      </c>
      <c r="M18" s="32" t="n">
        <v>15</v>
      </c>
      <c r="N18" s="11"/>
    </row>
    <row r="19" customFormat="false" ht="6.75" hidden="false" customHeight="true" outlineLevel="0" collapsed="false">
      <c r="A19" s="33"/>
      <c r="B19" s="3"/>
      <c r="C19" s="27"/>
      <c r="D19" s="27"/>
      <c r="E19" s="27"/>
      <c r="F19" s="28"/>
      <c r="G19" s="28"/>
      <c r="H19" s="28"/>
      <c r="I19" s="3"/>
      <c r="J19" s="3"/>
      <c r="K19" s="3"/>
      <c r="L19" s="27"/>
      <c r="M19" s="27"/>
      <c r="N19" s="3"/>
    </row>
    <row r="20" customFormat="false" ht="16.4" hidden="false" customHeight="false" outlineLevel="0" collapsed="false">
      <c r="A20" s="3"/>
      <c r="B20" s="34" t="s">
        <v>1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3"/>
      <c r="B21" s="1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