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　市郡部における変動要因別増減人口の推移（平成元～</t>
    </r>
    <r>
      <rPr>
        <sz val="11"/>
        <rFont val="ＭＳ Ｐゴシック"/>
        <family val="2"/>
      </rPr>
      <t xml:space="preserve">13</t>
    </r>
    <r>
      <rPr>
        <sz val="11"/>
        <rFont val="Noto Sans"/>
        <family val="2"/>
      </rPr>
      <t xml:space="preserve">年中）</t>
    </r>
  </si>
  <si>
    <t xml:space="preserve">年　　次</t>
  </si>
  <si>
    <t xml:space="preserve">総　　数</t>
  </si>
  <si>
    <t xml:space="preserve">　　　　　　　社　会　増　減</t>
  </si>
  <si>
    <t xml:space="preserve"> 　　　都 内 間 の 移 動 増 減</t>
  </si>
  <si>
    <t xml:space="preserve">         自　　然　　増　　減</t>
  </si>
  <si>
    <t xml:space="preserve">　　そ の 他 の 増 減</t>
  </si>
  <si>
    <t xml:space="preserve">　</t>
  </si>
  <si>
    <t xml:space="preserve">増減</t>
  </si>
  <si>
    <t xml:space="preserve">転入</t>
  </si>
  <si>
    <t xml:space="preserve">転出</t>
  </si>
  <si>
    <t xml:space="preserve">出生</t>
  </si>
  <si>
    <t xml:space="preserve">死亡</t>
  </si>
  <si>
    <t xml:space="preserve">外国人</t>
  </si>
  <si>
    <t xml:space="preserve">記載・消除等</t>
  </si>
  <si>
    <t xml:space="preserve">平成元年中</t>
  </si>
  <si>
    <r>
      <rPr>
        <sz val="9"/>
        <rFont val="ＭＳ Ｐ明朝"/>
        <family val="2"/>
      </rPr>
      <t xml:space="preserve">13</t>
    </r>
    <r>
      <rPr>
        <sz val="9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0;[RED]\△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1"/>
      <name val="Noto Sans"/>
      <family val="2"/>
    </font>
    <font>
      <sz val="11"/>
      <name val="ＭＳ Ｐゴシック"/>
      <family val="2"/>
    </font>
    <font>
      <sz val="9"/>
      <name val="Noto Sans"/>
      <family val="2"/>
    </font>
    <font>
      <sz val="9"/>
      <name val="ＭＳ Ｐ明朝"/>
      <family val="2"/>
    </font>
    <font>
      <sz val="9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2" style="0" width="8.5"/>
    <col collapsed="false" customWidth="true" hidden="false" outlineLevel="0" max="12" min="4" style="0" width="8.5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1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7" t="s">
        <v>4</v>
      </c>
      <c r="G3" s="7"/>
      <c r="H3" s="8"/>
      <c r="I3" s="7" t="s">
        <v>5</v>
      </c>
      <c r="J3" s="7"/>
      <c r="K3" s="8"/>
      <c r="L3" s="9" t="s">
        <v>6</v>
      </c>
      <c r="M3" s="10"/>
      <c r="N3" s="11"/>
    </row>
    <row r="4" s="12" customFormat="true" ht="15" hidden="false" customHeight="true" outlineLevel="0" collapsed="false">
      <c r="A4" s="13"/>
      <c r="B4" s="14" t="s">
        <v>7</v>
      </c>
      <c r="C4" s="15" t="s">
        <v>8</v>
      </c>
      <c r="D4" s="16" t="s">
        <v>9</v>
      </c>
      <c r="E4" s="17" t="s">
        <v>10</v>
      </c>
      <c r="F4" s="18" t="s">
        <v>8</v>
      </c>
      <c r="G4" s="16" t="s">
        <v>9</v>
      </c>
      <c r="H4" s="17" t="s">
        <v>10</v>
      </c>
      <c r="I4" s="18" t="s">
        <v>8</v>
      </c>
      <c r="J4" s="16" t="s">
        <v>11</v>
      </c>
      <c r="K4" s="17" t="s">
        <v>12</v>
      </c>
      <c r="L4" s="19" t="s">
        <v>13</v>
      </c>
      <c r="M4" s="20" t="s">
        <v>14</v>
      </c>
      <c r="N4" s="11"/>
    </row>
    <row r="5" s="12" customFormat="true" ht="7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11"/>
    </row>
    <row r="6" s="12" customFormat="true" ht="14.25" hidden="false" customHeight="true" outlineLevel="0" collapsed="false">
      <c r="A6" s="24" t="s">
        <v>15</v>
      </c>
      <c r="B6" s="25" t="n">
        <v>40533</v>
      </c>
      <c r="C6" s="22" t="n">
        <v>905</v>
      </c>
      <c r="D6" s="22" t="n">
        <v>130963</v>
      </c>
      <c r="E6" s="22" t="n">
        <v>130058</v>
      </c>
      <c r="F6" s="26" t="n">
        <v>19469</v>
      </c>
      <c r="G6" s="26" t="n">
        <v>138638</v>
      </c>
      <c r="H6" s="26" t="n">
        <v>119169</v>
      </c>
      <c r="I6" s="22" t="n">
        <v>17634</v>
      </c>
      <c r="J6" s="22" t="n">
        <v>35110</v>
      </c>
      <c r="K6" s="22" t="n">
        <v>17476</v>
      </c>
      <c r="L6" s="22" t="n">
        <v>1906</v>
      </c>
      <c r="M6" s="22" t="n">
        <f aca="false">B6-C6-F6-I6-L6</f>
        <v>619</v>
      </c>
      <c r="N6" s="11"/>
    </row>
    <row r="7" s="12" customFormat="true" ht="14.25" hidden="false" customHeight="true" outlineLevel="0" collapsed="false">
      <c r="A7" s="21" t="n">
        <v>2</v>
      </c>
      <c r="B7" s="22" t="n">
        <v>37096</v>
      </c>
      <c r="C7" s="22" t="n">
        <v>-712</v>
      </c>
      <c r="D7" s="22" t="n">
        <v>131148</v>
      </c>
      <c r="E7" s="22" t="n">
        <v>131860</v>
      </c>
      <c r="F7" s="26" t="n">
        <v>17258</v>
      </c>
      <c r="G7" s="26" t="n">
        <v>135394</v>
      </c>
      <c r="H7" s="26" t="n">
        <v>118136</v>
      </c>
      <c r="I7" s="22" t="n">
        <v>16694</v>
      </c>
      <c r="J7" s="22" t="n">
        <v>34898</v>
      </c>
      <c r="K7" s="22" t="n">
        <v>18204</v>
      </c>
      <c r="L7" s="27" t="n">
        <v>3293</v>
      </c>
      <c r="M7" s="22" t="n">
        <f aca="false">B7-C7-F7-I7-L7</f>
        <v>563</v>
      </c>
      <c r="N7" s="11"/>
    </row>
    <row r="8" s="12" customFormat="true" ht="14.25" hidden="false" customHeight="true" outlineLevel="0" collapsed="false">
      <c r="A8" s="21" t="n">
        <v>3</v>
      </c>
      <c r="B8" s="22" t="n">
        <v>37597</v>
      </c>
      <c r="C8" s="22" t="n">
        <v>717</v>
      </c>
      <c r="D8" s="22" t="n">
        <v>130211</v>
      </c>
      <c r="E8" s="22" t="n">
        <v>129494</v>
      </c>
      <c r="F8" s="26" t="n">
        <v>14533</v>
      </c>
      <c r="G8" s="26" t="n">
        <v>128831</v>
      </c>
      <c r="H8" s="26" t="n">
        <v>114298</v>
      </c>
      <c r="I8" s="22" t="n">
        <v>16464</v>
      </c>
      <c r="J8" s="22" t="n">
        <v>34950</v>
      </c>
      <c r="K8" s="22" t="n">
        <v>18486</v>
      </c>
      <c r="L8" s="27" t="n">
        <v>6567</v>
      </c>
      <c r="M8" s="22" t="n">
        <f aca="false">B8-C8-F8-I8-L8</f>
        <v>-684</v>
      </c>
      <c r="N8" s="11"/>
    </row>
    <row r="9" s="12" customFormat="true" ht="14.25" hidden="false" customHeight="true" outlineLevel="0" collapsed="false">
      <c r="A9" s="21" t="n">
        <v>4</v>
      </c>
      <c r="B9" s="22" t="n">
        <v>28089</v>
      </c>
      <c r="C9" s="22" t="n">
        <v>-1549</v>
      </c>
      <c r="D9" s="22" t="n">
        <v>130712</v>
      </c>
      <c r="E9" s="22" t="n">
        <v>132261</v>
      </c>
      <c r="F9" s="26" t="n">
        <v>11802</v>
      </c>
      <c r="G9" s="26" t="n">
        <v>131088</v>
      </c>
      <c r="H9" s="26" t="n">
        <v>119286</v>
      </c>
      <c r="I9" s="22" t="n">
        <v>15436</v>
      </c>
      <c r="J9" s="22" t="n">
        <v>34788</v>
      </c>
      <c r="K9" s="22" t="n">
        <v>19352</v>
      </c>
      <c r="L9" s="27" t="n">
        <v>2591</v>
      </c>
      <c r="M9" s="22" t="n">
        <f aca="false">B9-C9-F9-I9-L9</f>
        <v>-191</v>
      </c>
      <c r="N9" s="11"/>
    </row>
    <row r="10" s="12" customFormat="true" ht="14.25" hidden="false" customHeight="true" outlineLevel="0" collapsed="false">
      <c r="A10" s="21" t="n">
        <v>5</v>
      </c>
      <c r="B10" s="22" t="n">
        <v>18549</v>
      </c>
      <c r="C10" s="22" t="n">
        <v>-10333</v>
      </c>
      <c r="D10" s="22" t="n">
        <v>127224</v>
      </c>
      <c r="E10" s="22" t="n">
        <v>137557</v>
      </c>
      <c r="F10" s="26" t="n">
        <v>12499</v>
      </c>
      <c r="G10" s="26" t="n">
        <v>138418</v>
      </c>
      <c r="H10" s="26" t="n">
        <v>125919</v>
      </c>
      <c r="I10" s="22" t="n">
        <v>14326</v>
      </c>
      <c r="J10" s="22" t="n">
        <v>34174</v>
      </c>
      <c r="K10" s="22" t="n">
        <v>19848</v>
      </c>
      <c r="L10" s="27" t="n">
        <v>1863</v>
      </c>
      <c r="M10" s="22" t="n">
        <f aca="false">B10-C10-F10-I10-L10</f>
        <v>194</v>
      </c>
      <c r="N10" s="11"/>
    </row>
    <row r="11" s="12" customFormat="true" ht="14.25" hidden="false" customHeight="true" outlineLevel="0" collapsed="false">
      <c r="A11" s="21" t="n">
        <v>6</v>
      </c>
      <c r="B11" s="22" t="n">
        <v>12498</v>
      </c>
      <c r="C11" s="22" t="n">
        <v>-12210</v>
      </c>
      <c r="D11" s="22" t="n">
        <v>124198</v>
      </c>
      <c r="E11" s="22" t="n">
        <v>136408</v>
      </c>
      <c r="F11" s="26" t="n">
        <v>9535</v>
      </c>
      <c r="G11" s="26" t="n">
        <v>143094</v>
      </c>
      <c r="H11" s="26" t="n">
        <v>133559</v>
      </c>
      <c r="I11" s="22" t="n">
        <v>15480</v>
      </c>
      <c r="J11" s="22" t="n">
        <v>35796</v>
      </c>
      <c r="K11" s="22" t="n">
        <v>20316</v>
      </c>
      <c r="L11" s="27" t="n">
        <v>77</v>
      </c>
      <c r="M11" s="22" t="n">
        <f aca="false">B11-C11-F11-I11-L11</f>
        <v>-384</v>
      </c>
      <c r="N11" s="11"/>
    </row>
    <row r="12" s="12" customFormat="true" ht="14.25" hidden="false" customHeight="true" outlineLevel="0" collapsed="false">
      <c r="A12" s="21" t="n">
        <v>7</v>
      </c>
      <c r="B12" s="22" t="n">
        <v>13463</v>
      </c>
      <c r="C12" s="22" t="n">
        <v>-7278</v>
      </c>
      <c r="D12" s="22" t="n">
        <v>125403</v>
      </c>
      <c r="E12" s="22" t="n">
        <v>132681</v>
      </c>
      <c r="F12" s="26" t="n">
        <v>7929</v>
      </c>
      <c r="G12" s="26" t="n">
        <v>149109</v>
      </c>
      <c r="H12" s="26" t="n">
        <v>141180</v>
      </c>
      <c r="I12" s="22" t="n">
        <v>13126</v>
      </c>
      <c r="J12" s="22" t="n">
        <v>34409</v>
      </c>
      <c r="K12" s="22" t="n">
        <v>21283</v>
      </c>
      <c r="L12" s="27" t="n">
        <v>-19</v>
      </c>
      <c r="M12" s="22" t="n">
        <f aca="false">B12-C12-F12-I12-L12</f>
        <v>-295</v>
      </c>
      <c r="N12" s="11"/>
    </row>
    <row r="13" s="12" customFormat="true" ht="14.25" hidden="false" customHeight="true" outlineLevel="0" collapsed="false">
      <c r="A13" s="21" t="n">
        <v>8</v>
      </c>
      <c r="B13" s="22" t="n">
        <v>17948</v>
      </c>
      <c r="C13" s="22" t="n">
        <v>-1721</v>
      </c>
      <c r="D13" s="22" t="n">
        <v>124682</v>
      </c>
      <c r="E13" s="22" t="n">
        <v>126403</v>
      </c>
      <c r="F13" s="26" t="n">
        <v>3394</v>
      </c>
      <c r="G13" s="26" t="n">
        <v>143118</v>
      </c>
      <c r="H13" s="26" t="n">
        <v>139724</v>
      </c>
      <c r="I13" s="22" t="n">
        <v>13204</v>
      </c>
      <c r="J13" s="22" t="n">
        <v>34337</v>
      </c>
      <c r="K13" s="22" t="n">
        <v>21133</v>
      </c>
      <c r="L13" s="27" t="n">
        <v>1382</v>
      </c>
      <c r="M13" s="22" t="n">
        <f aca="false">B13-C13-F13-I13-L13</f>
        <v>1689</v>
      </c>
      <c r="N13" s="11"/>
    </row>
    <row r="14" s="12" customFormat="true" ht="14.25" hidden="false" customHeight="true" outlineLevel="0" collapsed="false">
      <c r="A14" s="21" t="n">
        <v>9</v>
      </c>
      <c r="B14" s="22" t="n">
        <v>25467</v>
      </c>
      <c r="C14" s="22" t="n">
        <v>5646</v>
      </c>
      <c r="D14" s="22" t="n">
        <v>126439</v>
      </c>
      <c r="E14" s="22" t="n">
        <v>120793</v>
      </c>
      <c r="F14" s="26" t="n">
        <v>3901</v>
      </c>
      <c r="G14" s="26" t="n">
        <v>138919</v>
      </c>
      <c r="H14" s="26" t="n">
        <v>135018</v>
      </c>
      <c r="I14" s="22" t="n">
        <v>12430</v>
      </c>
      <c r="J14" s="22" t="n">
        <v>34408</v>
      </c>
      <c r="K14" s="22" t="n">
        <v>21978</v>
      </c>
      <c r="L14" s="27" t="n">
        <v>1271</v>
      </c>
      <c r="M14" s="22" t="n">
        <f aca="false">B14-C14-F14-I14-L14</f>
        <v>2219</v>
      </c>
      <c r="N14" s="11"/>
    </row>
    <row r="15" s="12" customFormat="true" ht="14.25" hidden="false" customHeight="true" outlineLevel="0" collapsed="false">
      <c r="A15" s="21" t="n">
        <v>10</v>
      </c>
      <c r="B15" s="27" t="n">
        <v>27491</v>
      </c>
      <c r="C15" s="22" t="n">
        <v>9459</v>
      </c>
      <c r="D15" s="22" t="n">
        <v>126182</v>
      </c>
      <c r="E15" s="22" t="n">
        <v>116723</v>
      </c>
      <c r="F15" s="26" t="n">
        <v>2874</v>
      </c>
      <c r="G15" s="26" t="n">
        <v>135284</v>
      </c>
      <c r="H15" s="26" t="n">
        <v>132410</v>
      </c>
      <c r="I15" s="27" t="n">
        <v>11980</v>
      </c>
      <c r="J15" s="27" t="n">
        <v>34812</v>
      </c>
      <c r="K15" s="27" t="n">
        <v>22832</v>
      </c>
      <c r="L15" s="27" t="n">
        <v>1056</v>
      </c>
      <c r="M15" s="22" t="n">
        <f aca="false">B15-C15-F15-I15-L15</f>
        <v>2122</v>
      </c>
      <c r="N15" s="11"/>
    </row>
    <row r="16" s="12" customFormat="true" ht="14.25" hidden="false" customHeight="true" outlineLevel="0" collapsed="false">
      <c r="A16" s="21" t="n">
        <v>11</v>
      </c>
      <c r="B16" s="27" t="n">
        <v>30046</v>
      </c>
      <c r="C16" s="22" t="n">
        <v>13245</v>
      </c>
      <c r="D16" s="22" t="n">
        <v>126110</v>
      </c>
      <c r="E16" s="22" t="n">
        <v>112865</v>
      </c>
      <c r="F16" s="26" t="n">
        <v>2685</v>
      </c>
      <c r="G16" s="26" t="n">
        <v>137038</v>
      </c>
      <c r="H16" s="26" t="n">
        <v>134353</v>
      </c>
      <c r="I16" s="27" t="n">
        <v>9642</v>
      </c>
      <c r="J16" s="27" t="n">
        <v>34201</v>
      </c>
      <c r="K16" s="27" t="n">
        <v>24559</v>
      </c>
      <c r="L16" s="27" t="n">
        <v>2083</v>
      </c>
      <c r="M16" s="22" t="n">
        <f aca="false">B16-C16-F16-I16-L16</f>
        <v>2391</v>
      </c>
      <c r="N16" s="11"/>
    </row>
    <row r="17" s="12" customFormat="true" ht="14.25" hidden="false" customHeight="true" outlineLevel="0" collapsed="false">
      <c r="A17" s="21" t="n">
        <v>12</v>
      </c>
      <c r="B17" s="27" t="n">
        <v>30683</v>
      </c>
      <c r="C17" s="27" t="n">
        <v>15936</v>
      </c>
      <c r="D17" s="27" t="n">
        <v>126518</v>
      </c>
      <c r="E17" s="27" t="n">
        <v>110582</v>
      </c>
      <c r="F17" s="28" t="n">
        <v>624</v>
      </c>
      <c r="G17" s="28" t="n">
        <v>133326</v>
      </c>
      <c r="H17" s="28" t="n">
        <v>132702</v>
      </c>
      <c r="I17" s="27" t="n">
        <v>10364</v>
      </c>
      <c r="J17" s="27" t="n">
        <v>34864</v>
      </c>
      <c r="K17" s="27" t="n">
        <v>24500</v>
      </c>
      <c r="L17" s="27" t="n">
        <v>2632</v>
      </c>
      <c r="M17" s="22" t="n">
        <f aca="false">B17-C17-F17-I17-L17</f>
        <v>1127</v>
      </c>
      <c r="N17" s="11"/>
    </row>
    <row r="18" s="12" customFormat="true" ht="14.25" hidden="false" customHeight="true" outlineLevel="0" collapsed="false">
      <c r="A18" s="29" t="s">
        <v>16</v>
      </c>
      <c r="B18" s="30" t="n">
        <v>33452</v>
      </c>
      <c r="C18" s="30" t="n">
        <v>19533</v>
      </c>
      <c r="D18" s="30" t="n">
        <v>127428</v>
      </c>
      <c r="E18" s="30" t="n">
        <v>107895</v>
      </c>
      <c r="F18" s="31" t="n">
        <v>400</v>
      </c>
      <c r="G18" s="31" t="n">
        <v>130342</v>
      </c>
      <c r="H18" s="31" t="n">
        <v>129942</v>
      </c>
      <c r="I18" s="30" t="n">
        <v>9638</v>
      </c>
      <c r="J18" s="30" t="n">
        <v>34071</v>
      </c>
      <c r="K18" s="30" t="n">
        <v>24433</v>
      </c>
      <c r="L18" s="30" t="n">
        <v>4259</v>
      </c>
      <c r="M18" s="32" t="n">
        <v>-378</v>
      </c>
      <c r="N18" s="11"/>
    </row>
    <row r="19" customFormat="false" ht="6.75" hidden="false" customHeight="true" outlineLevel="0" collapsed="false">
      <c r="A19" s="33"/>
      <c r="B19" s="3"/>
      <c r="C19" s="34"/>
      <c r="D19" s="34"/>
      <c r="E19" s="34"/>
      <c r="F19" s="35"/>
      <c r="G19" s="35"/>
      <c r="H19" s="35"/>
      <c r="I19" s="3"/>
      <c r="J19" s="3"/>
      <c r="K19" s="3"/>
      <c r="L19" s="34"/>
      <c r="M19" s="34"/>
      <c r="N19" s="3"/>
    </row>
    <row r="20" customFormat="false" ht="14.65" hidden="false" customHeight="false" outlineLevel="0" collapsed="false">
      <c r="A20" s="3"/>
      <c r="B20" s="1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</sheetData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