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2"/>
      </rPr>
      <t xml:space="preserve">10</t>
    </r>
    <r>
      <rPr>
        <sz val="11"/>
        <rFont val="Noto Sans"/>
        <family val="2"/>
      </rPr>
      <t xml:space="preserve">　都心３区の変動要因別増減人口の推移（平成元～</t>
    </r>
    <r>
      <rPr>
        <sz val="11"/>
        <rFont val="ＭＳ Ｐゴシック"/>
        <family val="2"/>
      </rPr>
      <t xml:space="preserve">13</t>
    </r>
    <r>
      <rPr>
        <sz val="11"/>
        <rFont val="Noto Sans"/>
        <family val="2"/>
      </rPr>
      <t xml:space="preserve">年中）</t>
    </r>
  </si>
  <si>
    <t xml:space="preserve">年　　次</t>
  </si>
  <si>
    <t xml:space="preserve">総　　数</t>
  </si>
  <si>
    <t xml:space="preserve">　　　　　　　社　会　増　減</t>
  </si>
  <si>
    <t xml:space="preserve"> 　　　都 内 間 の 移 動 増 減</t>
  </si>
  <si>
    <t xml:space="preserve">         自　　然　　増　　減</t>
  </si>
  <si>
    <t xml:space="preserve">　　そ の 他 の 増 減</t>
  </si>
  <si>
    <t xml:space="preserve">　</t>
  </si>
  <si>
    <t xml:space="preserve">増減</t>
  </si>
  <si>
    <t xml:space="preserve">転入</t>
  </si>
  <si>
    <t xml:space="preserve">転出</t>
  </si>
  <si>
    <t xml:space="preserve">出生</t>
  </si>
  <si>
    <t xml:space="preserve">死亡</t>
  </si>
  <si>
    <t xml:space="preserve">外国人</t>
  </si>
  <si>
    <t xml:space="preserve">記載・消除等</t>
  </si>
  <si>
    <t xml:space="preserve">平成元年中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r>
      <rPr>
        <sz val="9"/>
        <rFont val="ＭＳ 明朝"/>
        <family val="2"/>
      </rPr>
      <t xml:space="preserve">13</t>
    </r>
    <r>
      <rPr>
        <sz val="9"/>
        <rFont val="Noto Sans"/>
        <family val="2"/>
      </rPr>
      <t xml:space="preserve">年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&quot;△ &quot;0"/>
    <numFmt numFmtId="166" formatCode="###\ ###\ ##0"/>
    <numFmt numFmtId="167" formatCode="##\ ###\ ##0;[RED]&quot;△ &quot;###\ ###\ ##0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2"/>
    </font>
    <font>
      <sz val="11"/>
      <name val="ＭＳ Ｐ明朝"/>
      <family val="2"/>
    </font>
    <font>
      <sz val="10"/>
      <name val="ＭＳ Ｐ明朝"/>
      <family val="2"/>
    </font>
    <font>
      <sz val="10"/>
      <name val="ＭＳ Ｐゴシック"/>
      <family val="2"/>
    </font>
    <font>
      <sz val="9"/>
      <name val="Noto Sans"/>
      <family val="2"/>
    </font>
    <font>
      <sz val="9"/>
      <name val="ＭＳ Ｐ明朝"/>
      <family val="2"/>
    </font>
    <font>
      <sz val="9"/>
      <name val="ＭＳ Ｐゴシック"/>
      <family val="2"/>
    </font>
    <font>
      <sz val="8"/>
      <name val="Noto Sans"/>
      <family val="2"/>
    </font>
    <font>
      <sz val="9"/>
      <name val="ＭＳ 明朝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65" zeroHeight="false" outlineLevelRow="0" outlineLevelCol="0"/>
  <cols>
    <col collapsed="false" customWidth="true" hidden="false" outlineLevel="0" max="2" min="2" style="0" width="10.63"/>
    <col collapsed="false" customWidth="true" hidden="false" outlineLevel="0" max="3" min="3" style="1" width="9.93"/>
    <col collapsed="false" customWidth="true" hidden="false" outlineLevel="0" max="5" min="4" style="0" width="8.5"/>
    <col collapsed="false" customWidth="true" hidden="false" outlineLevel="0" max="6" min="6" style="0" width="9.93"/>
    <col collapsed="false" customWidth="true" hidden="false" outlineLevel="0" max="8" min="7" style="0" width="8.36"/>
    <col collapsed="false" customWidth="true" hidden="false" outlineLevel="0" max="9" min="9" style="2" width="8.5"/>
    <col collapsed="false" customWidth="true" hidden="false" outlineLevel="0" max="12" min="10" style="0" width="8.5"/>
  </cols>
  <sheetData>
    <row r="1" customFormat="false" ht="17.9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5"/>
      <c r="J1" s="4"/>
      <c r="K1" s="4"/>
      <c r="L1" s="4"/>
    </row>
    <row r="2" s="10" customFormat="true" ht="6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s="18" customFormat="true" ht="15" hidden="false" customHeight="true" outlineLevel="0" collapsed="false">
      <c r="A3" s="11" t="s">
        <v>1</v>
      </c>
      <c r="B3" s="12" t="s">
        <v>2</v>
      </c>
      <c r="C3" s="13" t="s">
        <v>3</v>
      </c>
      <c r="D3" s="13"/>
      <c r="E3" s="14"/>
      <c r="F3" s="13" t="s">
        <v>4</v>
      </c>
      <c r="G3" s="13"/>
      <c r="H3" s="14"/>
      <c r="I3" s="15" t="s">
        <v>5</v>
      </c>
      <c r="J3" s="13"/>
      <c r="K3" s="14"/>
      <c r="L3" s="16" t="s">
        <v>6</v>
      </c>
      <c r="M3" s="17"/>
    </row>
    <row r="4" s="18" customFormat="true" ht="15" hidden="false" customHeight="true" outlineLevel="0" collapsed="false">
      <c r="A4" s="19"/>
      <c r="B4" s="20" t="s">
        <v>7</v>
      </c>
      <c r="C4" s="21" t="s">
        <v>8</v>
      </c>
      <c r="D4" s="22" t="s">
        <v>9</v>
      </c>
      <c r="E4" s="23" t="s">
        <v>10</v>
      </c>
      <c r="F4" s="24" t="s">
        <v>8</v>
      </c>
      <c r="G4" s="22" t="s">
        <v>9</v>
      </c>
      <c r="H4" s="23" t="s">
        <v>10</v>
      </c>
      <c r="I4" s="25" t="s">
        <v>8</v>
      </c>
      <c r="J4" s="22" t="s">
        <v>11</v>
      </c>
      <c r="K4" s="23" t="s">
        <v>12</v>
      </c>
      <c r="L4" s="26" t="s">
        <v>13</v>
      </c>
      <c r="M4" s="27" t="s">
        <v>14</v>
      </c>
    </row>
    <row r="5" s="18" customFormat="true" ht="6.75" hidden="false" customHeight="true" outlineLevel="0" collapsed="false">
      <c r="A5" s="28"/>
      <c r="B5" s="29"/>
      <c r="C5" s="29"/>
      <c r="D5" s="30"/>
      <c r="E5" s="30"/>
      <c r="F5" s="31"/>
      <c r="G5" s="30"/>
      <c r="H5" s="32"/>
      <c r="I5" s="33"/>
      <c r="J5" s="30"/>
      <c r="K5" s="32"/>
      <c r="L5" s="30"/>
      <c r="M5" s="30"/>
    </row>
    <row r="6" s="18" customFormat="true" ht="15" hidden="false" customHeight="true" outlineLevel="0" collapsed="false">
      <c r="A6" s="34" t="s">
        <v>15</v>
      </c>
      <c r="B6" s="31" t="n">
        <v>-11166</v>
      </c>
      <c r="C6" s="31" t="n">
        <f aca="false">D6-E6</f>
        <v>-2314</v>
      </c>
      <c r="D6" s="30" t="n">
        <v>13322</v>
      </c>
      <c r="E6" s="30" t="n">
        <v>15636</v>
      </c>
      <c r="F6" s="31" t="n">
        <f aca="false">G6-H6</f>
        <v>-7804</v>
      </c>
      <c r="G6" s="30" t="n">
        <v>11420</v>
      </c>
      <c r="H6" s="32" t="n">
        <v>19224</v>
      </c>
      <c r="I6" s="33" t="n">
        <f aca="false">J6-K6</f>
        <v>-48</v>
      </c>
      <c r="J6" s="30" t="n">
        <v>2130</v>
      </c>
      <c r="K6" s="32" t="n">
        <v>2178</v>
      </c>
      <c r="L6" s="30" t="n">
        <v>6</v>
      </c>
      <c r="M6" s="30" t="n">
        <f aca="false">B6-C6-F6-I6-L6</f>
        <v>-1006</v>
      </c>
    </row>
    <row r="7" s="18" customFormat="true" ht="15" hidden="false" customHeight="true" outlineLevel="0" collapsed="false">
      <c r="A7" s="35" t="s">
        <v>16</v>
      </c>
      <c r="B7" s="31" t="n">
        <v>-10824</v>
      </c>
      <c r="C7" s="31" t="n">
        <f aca="false">D7-E7</f>
        <v>-2230</v>
      </c>
      <c r="D7" s="30" t="n">
        <v>12459</v>
      </c>
      <c r="E7" s="32" t="n">
        <v>14689</v>
      </c>
      <c r="F7" s="31" t="n">
        <f aca="false">G7-H7</f>
        <v>-6981</v>
      </c>
      <c r="G7" s="30" t="n">
        <v>11304</v>
      </c>
      <c r="H7" s="32" t="n">
        <v>18285</v>
      </c>
      <c r="I7" s="33" t="n">
        <f aca="false">J7-K7</f>
        <v>-224</v>
      </c>
      <c r="J7" s="30" t="n">
        <v>1895</v>
      </c>
      <c r="K7" s="32" t="n">
        <v>2119</v>
      </c>
      <c r="L7" s="30" t="n">
        <v>-581</v>
      </c>
      <c r="M7" s="30" t="n">
        <f aca="false">B7-C7-F7-I7-L7</f>
        <v>-808</v>
      </c>
    </row>
    <row r="8" s="18" customFormat="true" ht="15" hidden="false" customHeight="true" outlineLevel="0" collapsed="false">
      <c r="A8" s="35" t="s">
        <v>17</v>
      </c>
      <c r="B8" s="31" t="n">
        <v>-5906</v>
      </c>
      <c r="C8" s="31" t="n">
        <f aca="false">D8-E8</f>
        <v>-1499</v>
      </c>
      <c r="D8" s="30" t="n">
        <v>11818</v>
      </c>
      <c r="E8" s="30" t="n">
        <v>13317</v>
      </c>
      <c r="F8" s="31" t="n">
        <f aca="false">G8-H8</f>
        <v>-5172</v>
      </c>
      <c r="G8" s="30" t="n">
        <v>11264</v>
      </c>
      <c r="H8" s="32" t="n">
        <v>16436</v>
      </c>
      <c r="I8" s="33" t="n">
        <f aca="false">J8-K8</f>
        <v>-149</v>
      </c>
      <c r="J8" s="30" t="n">
        <v>1926</v>
      </c>
      <c r="K8" s="32" t="n">
        <v>2075</v>
      </c>
      <c r="L8" s="30" t="n">
        <v>1098</v>
      </c>
      <c r="M8" s="30" t="n">
        <f aca="false">B8-C8-F8-I8-L8</f>
        <v>-184</v>
      </c>
    </row>
    <row r="9" s="18" customFormat="true" ht="15" hidden="false" customHeight="true" outlineLevel="0" collapsed="false">
      <c r="A9" s="35" t="s">
        <v>18</v>
      </c>
      <c r="B9" s="31" t="n">
        <v>-6686</v>
      </c>
      <c r="C9" s="31" t="n">
        <f aca="false">D9-E9</f>
        <v>-1877</v>
      </c>
      <c r="D9" s="30" t="n">
        <v>10988</v>
      </c>
      <c r="E9" s="30" t="n">
        <v>12865</v>
      </c>
      <c r="F9" s="31" t="n">
        <f aca="false">G9-H9</f>
        <v>-4172</v>
      </c>
      <c r="G9" s="30" t="n">
        <v>10184</v>
      </c>
      <c r="H9" s="32" t="n">
        <v>14356</v>
      </c>
      <c r="I9" s="33" t="n">
        <f aca="false">J9-K9</f>
        <v>-368</v>
      </c>
      <c r="J9" s="30" t="n">
        <v>1768</v>
      </c>
      <c r="K9" s="32" t="n">
        <v>2136</v>
      </c>
      <c r="L9" s="30" t="n">
        <v>-120</v>
      </c>
      <c r="M9" s="30" t="n">
        <f aca="false">B9-C9-F9-I9-L9</f>
        <v>-149</v>
      </c>
    </row>
    <row r="10" s="18" customFormat="true" ht="15" hidden="false" customHeight="true" outlineLevel="0" collapsed="false">
      <c r="A10" s="35" t="s">
        <v>19</v>
      </c>
      <c r="B10" s="31" t="n">
        <v>-4686</v>
      </c>
      <c r="C10" s="31" t="n">
        <f aca="false">D10-E10</f>
        <v>-1566</v>
      </c>
      <c r="D10" s="30" t="n">
        <v>10718</v>
      </c>
      <c r="E10" s="30" t="n">
        <v>12284</v>
      </c>
      <c r="F10" s="31" t="n">
        <f aca="false">G10-H10</f>
        <v>-2828</v>
      </c>
      <c r="G10" s="30" t="n">
        <v>11813</v>
      </c>
      <c r="H10" s="32" t="n">
        <v>14641</v>
      </c>
      <c r="I10" s="33" t="n">
        <f aca="false">J10-K10</f>
        <v>-456</v>
      </c>
      <c r="J10" s="30" t="n">
        <v>1638</v>
      </c>
      <c r="K10" s="32" t="n">
        <v>2094</v>
      </c>
      <c r="L10" s="30" t="n">
        <v>164</v>
      </c>
      <c r="M10" s="30" t="n">
        <f aca="false">B10-C10-F10-I10-L10</f>
        <v>0</v>
      </c>
    </row>
    <row r="11" s="18" customFormat="true" ht="15" hidden="false" customHeight="true" outlineLevel="0" collapsed="false">
      <c r="A11" s="35" t="s">
        <v>20</v>
      </c>
      <c r="B11" s="31" t="n">
        <v>-2346</v>
      </c>
      <c r="C11" s="31" t="n">
        <f aca="false">D11-E11</f>
        <v>-768</v>
      </c>
      <c r="D11" s="30" t="n">
        <v>10857</v>
      </c>
      <c r="E11" s="30" t="n">
        <v>11625</v>
      </c>
      <c r="F11" s="31" t="n">
        <f aca="false">G11-H11</f>
        <v>-974</v>
      </c>
      <c r="G11" s="30" t="n">
        <v>12517</v>
      </c>
      <c r="H11" s="32" t="n">
        <v>13491</v>
      </c>
      <c r="I11" s="33" t="n">
        <f aca="false">J11-K11</f>
        <v>-305</v>
      </c>
      <c r="J11" s="30" t="n">
        <v>1796</v>
      </c>
      <c r="K11" s="32" t="n">
        <v>2101</v>
      </c>
      <c r="L11" s="30" t="n">
        <v>-228</v>
      </c>
      <c r="M11" s="30" t="n">
        <f aca="false">B11-C11-F11-I11-L11</f>
        <v>-71</v>
      </c>
    </row>
    <row r="12" s="18" customFormat="true" ht="15" hidden="false" customHeight="true" outlineLevel="0" collapsed="false">
      <c r="A12" s="35" t="s">
        <v>21</v>
      </c>
      <c r="B12" s="31" t="n">
        <v>-1395</v>
      </c>
      <c r="C12" s="31" t="n">
        <f aca="false">D12-E12</f>
        <v>-209</v>
      </c>
      <c r="D12" s="30" t="n">
        <v>11145</v>
      </c>
      <c r="E12" s="30" t="n">
        <v>11354</v>
      </c>
      <c r="F12" s="31" t="n">
        <f aca="false">G12-H12</f>
        <v>-1265</v>
      </c>
      <c r="G12" s="30" t="n">
        <v>13167</v>
      </c>
      <c r="H12" s="32" t="n">
        <v>14432</v>
      </c>
      <c r="I12" s="33" t="n">
        <f aca="false">J12-K12</f>
        <v>-480</v>
      </c>
      <c r="J12" s="30" t="n">
        <v>1727</v>
      </c>
      <c r="K12" s="32" t="n">
        <v>2207</v>
      </c>
      <c r="L12" s="30" t="n">
        <v>375</v>
      </c>
      <c r="M12" s="30" t="n">
        <f aca="false">B12-C12-F12-I12-L12</f>
        <v>184</v>
      </c>
    </row>
    <row r="13" s="18" customFormat="true" ht="15" hidden="false" customHeight="true" outlineLevel="0" collapsed="false">
      <c r="A13" s="35" t="s">
        <v>22</v>
      </c>
      <c r="B13" s="31" t="n">
        <v>4654</v>
      </c>
      <c r="C13" s="31" t="n">
        <f aca="false">D13-E13</f>
        <v>1161</v>
      </c>
      <c r="D13" s="30" t="n">
        <v>11718</v>
      </c>
      <c r="E13" s="30" t="n">
        <v>10557</v>
      </c>
      <c r="F13" s="31" t="n">
        <f aca="false">G13-H13</f>
        <v>1329</v>
      </c>
      <c r="G13" s="30" t="n">
        <v>15574</v>
      </c>
      <c r="H13" s="32" t="n">
        <v>14245</v>
      </c>
      <c r="I13" s="33" t="n">
        <f aca="false">J13-K13</f>
        <v>-408</v>
      </c>
      <c r="J13" s="30" t="n">
        <v>1725</v>
      </c>
      <c r="K13" s="32" t="n">
        <v>2133</v>
      </c>
      <c r="L13" s="30" t="n">
        <v>964</v>
      </c>
      <c r="M13" s="30" t="n">
        <f aca="false">B13-C13-F13-I13-L13</f>
        <v>1608</v>
      </c>
    </row>
    <row r="14" s="18" customFormat="true" ht="15" hidden="false" customHeight="true" outlineLevel="0" collapsed="false">
      <c r="A14" s="35" t="s">
        <v>23</v>
      </c>
      <c r="B14" s="31" t="n">
        <v>1755</v>
      </c>
      <c r="C14" s="31" t="n">
        <f aca="false">D14-E14</f>
        <v>1408</v>
      </c>
      <c r="D14" s="30" t="n">
        <v>11826</v>
      </c>
      <c r="E14" s="30" t="n">
        <v>10418</v>
      </c>
      <c r="F14" s="31" t="n">
        <f aca="false">G14-H14</f>
        <v>-1127</v>
      </c>
      <c r="G14" s="30" t="n">
        <v>13374</v>
      </c>
      <c r="H14" s="32" t="n">
        <v>14501</v>
      </c>
      <c r="I14" s="33" t="n">
        <f aca="false">J14-K14</f>
        <v>-322</v>
      </c>
      <c r="J14" s="30" t="n">
        <v>1790</v>
      </c>
      <c r="K14" s="32" t="n">
        <v>2112</v>
      </c>
      <c r="L14" s="30" t="n">
        <v>359</v>
      </c>
      <c r="M14" s="30" t="n">
        <f aca="false">B14-C14-F14-I14-L14</f>
        <v>1437</v>
      </c>
    </row>
    <row r="15" s="18" customFormat="true" ht="15" hidden="false" customHeight="true" outlineLevel="0" collapsed="false">
      <c r="A15" s="36" t="s">
        <v>24</v>
      </c>
      <c r="B15" s="31" t="n">
        <v>4888</v>
      </c>
      <c r="C15" s="31" t="n">
        <f aca="false">D15-E15</f>
        <v>2092</v>
      </c>
      <c r="D15" s="30" t="n">
        <v>12669</v>
      </c>
      <c r="E15" s="30" t="n">
        <v>10577</v>
      </c>
      <c r="F15" s="31" t="n">
        <f aca="false">G15-H15</f>
        <v>639</v>
      </c>
      <c r="G15" s="30" t="n">
        <v>15073</v>
      </c>
      <c r="H15" s="32" t="n">
        <v>14434</v>
      </c>
      <c r="I15" s="33" t="n">
        <f aca="false">J15-K15</f>
        <v>-196</v>
      </c>
      <c r="J15" s="30" t="n">
        <v>1903</v>
      </c>
      <c r="K15" s="32" t="n">
        <v>2099</v>
      </c>
      <c r="L15" s="30" t="n">
        <v>880</v>
      </c>
      <c r="M15" s="30" t="n">
        <f aca="false">B15-C15-F15-I15-L15</f>
        <v>1473</v>
      </c>
    </row>
    <row r="16" s="18" customFormat="true" ht="15" hidden="false" customHeight="true" outlineLevel="0" collapsed="false">
      <c r="A16" s="37" t="s">
        <v>25</v>
      </c>
      <c r="B16" s="30" t="n">
        <v>5336</v>
      </c>
      <c r="C16" s="31" t="n">
        <f aca="false">D16-E16</f>
        <v>2580</v>
      </c>
      <c r="D16" s="30" t="n">
        <v>12973</v>
      </c>
      <c r="E16" s="30" t="n">
        <v>10393</v>
      </c>
      <c r="F16" s="31" t="n">
        <f aca="false">G16-H16</f>
        <v>878</v>
      </c>
      <c r="G16" s="30" t="n">
        <v>16218</v>
      </c>
      <c r="H16" s="32" t="n">
        <v>15340</v>
      </c>
      <c r="I16" s="33" t="n">
        <f aca="false">J16-K16</f>
        <v>-376</v>
      </c>
      <c r="J16" s="30" t="n">
        <v>1916</v>
      </c>
      <c r="K16" s="32" t="n">
        <v>2292</v>
      </c>
      <c r="L16" s="30" t="n">
        <v>643</v>
      </c>
      <c r="M16" s="30" t="n">
        <f aca="false">B16-C16-F16-I16-L16</f>
        <v>1611</v>
      </c>
    </row>
    <row r="17" s="18" customFormat="true" ht="15" hidden="false" customHeight="true" outlineLevel="0" collapsed="false">
      <c r="A17" s="37" t="s">
        <v>26</v>
      </c>
      <c r="B17" s="38" t="n">
        <v>9921</v>
      </c>
      <c r="C17" s="30" t="n">
        <f aca="false">D17-E17</f>
        <v>4154</v>
      </c>
      <c r="D17" s="30" t="n">
        <v>14311</v>
      </c>
      <c r="E17" s="32" t="n">
        <v>10157</v>
      </c>
      <c r="F17" s="30" t="n">
        <f aca="false">G17-H17</f>
        <v>2875</v>
      </c>
      <c r="G17" s="30" t="n">
        <v>18295</v>
      </c>
      <c r="H17" s="32" t="n">
        <v>15420</v>
      </c>
      <c r="I17" s="33" t="n">
        <f aca="false">J17-K17</f>
        <v>-167</v>
      </c>
      <c r="J17" s="30" t="n">
        <v>2056</v>
      </c>
      <c r="K17" s="32" t="n">
        <v>2223</v>
      </c>
      <c r="L17" s="30" t="n">
        <v>1672</v>
      </c>
      <c r="M17" s="30" t="n">
        <f aca="false">B17-C17-F17-I17-L17</f>
        <v>1387</v>
      </c>
    </row>
    <row r="18" s="18" customFormat="true" ht="15" hidden="false" customHeight="true" outlineLevel="0" collapsed="false">
      <c r="A18" s="39" t="s">
        <v>27</v>
      </c>
      <c r="B18" s="40" t="n">
        <v>8670</v>
      </c>
      <c r="C18" s="41" t="n">
        <v>4158</v>
      </c>
      <c r="D18" s="41" t="n">
        <v>14380</v>
      </c>
      <c r="E18" s="42" t="n">
        <v>10222</v>
      </c>
      <c r="F18" s="41" t="n">
        <v>2963</v>
      </c>
      <c r="G18" s="41" t="n">
        <v>17881</v>
      </c>
      <c r="H18" s="42" t="n">
        <v>14918</v>
      </c>
      <c r="I18" s="43" t="n">
        <v>-45</v>
      </c>
      <c r="J18" s="41" t="n">
        <v>2212</v>
      </c>
      <c r="K18" s="42" t="n">
        <v>2257</v>
      </c>
      <c r="L18" s="41" t="n">
        <v>1339</v>
      </c>
      <c r="M18" s="41" t="n">
        <f aca="false">B18-C18-F18-I18-L18</f>
        <v>255</v>
      </c>
    </row>
    <row r="19" s="18" customFormat="true" ht="6" hidden="false" customHeight="true" outlineLevel="0" collapsed="false">
      <c r="A19" s="44"/>
      <c r="B19" s="30"/>
      <c r="C19" s="30"/>
      <c r="D19" s="30"/>
      <c r="E19" s="30"/>
      <c r="F19" s="30"/>
      <c r="G19" s="30"/>
      <c r="H19" s="30"/>
      <c r="I19" s="33"/>
      <c r="J19" s="30"/>
      <c r="K19" s="30"/>
      <c r="L19" s="30"/>
      <c r="M19" s="30"/>
    </row>
  </sheetData>
  <printOptions headings="false" gridLines="false" gridLinesSet="true" horizontalCentered="false" verticalCentered="false"/>
  <pageMargins left="0.7875" right="0" top="0.7875" bottom="0.984027777777778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