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1"/>
        <rFont val="Noto Sans"/>
        <family val="2"/>
      </rPr>
      <t xml:space="preserve">表８　区部における変動要因別増減人口の推移（平成元～</t>
    </r>
    <r>
      <rPr>
        <sz val="11"/>
        <rFont val="ＭＳ Ｐゴシック"/>
        <family val="2"/>
      </rPr>
      <t xml:space="preserve">13</t>
    </r>
    <r>
      <rPr>
        <sz val="11"/>
        <rFont val="Noto Sans"/>
        <family val="2"/>
      </rPr>
      <t xml:space="preserve">年中）</t>
    </r>
  </si>
  <si>
    <t xml:space="preserve">年　　次</t>
  </si>
  <si>
    <t xml:space="preserve">総　　数</t>
  </si>
  <si>
    <t xml:space="preserve">　　　　　　社　会　増　減</t>
  </si>
  <si>
    <t xml:space="preserve"> 　　　都 内 間 の 移 動 増 減</t>
  </si>
  <si>
    <t xml:space="preserve">         自　　然　　増　　減</t>
  </si>
  <si>
    <t xml:space="preserve">　そ の 他 の 増 減</t>
  </si>
  <si>
    <t xml:space="preserve">　</t>
  </si>
  <si>
    <t xml:space="preserve">増減</t>
  </si>
  <si>
    <t xml:space="preserve">転入</t>
  </si>
  <si>
    <t xml:space="preserve">転出</t>
  </si>
  <si>
    <t xml:space="preserve">出生</t>
  </si>
  <si>
    <t xml:space="preserve">死亡</t>
  </si>
  <si>
    <t xml:space="preserve">外国人</t>
  </si>
  <si>
    <t xml:space="preserve">記載・消除等</t>
  </si>
  <si>
    <t xml:space="preserve">平成元年中</t>
  </si>
  <si>
    <r>
      <rPr>
        <sz val="9"/>
        <rFont val="ＭＳ Ｐ明朝"/>
        <family val="2"/>
      </rPr>
      <t xml:space="preserve">13</t>
    </r>
    <r>
      <rPr>
        <sz val="9"/>
        <rFont val="Noto Sans"/>
        <family val="2"/>
      </rPr>
      <t xml:space="preserve">年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#\ ###\ ##0;[RED]&quot;△ &quot;###\ ###\ ##0"/>
    <numFmt numFmtId="167" formatCode="###\ ##0;[RED]\△###\ 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2"/>
    </font>
    <font>
      <sz val="11"/>
      <name val="Noto Sans"/>
      <family val="2"/>
    </font>
    <font>
      <sz val="11"/>
      <name val="ＭＳ Ｐゴシック"/>
      <family val="2"/>
    </font>
    <font>
      <sz val="9"/>
      <name val="Noto Sans"/>
      <family val="2"/>
    </font>
    <font>
      <sz val="9"/>
      <name val="ＭＳ Ｐ明朝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9.93"/>
    <col collapsed="false" customWidth="true" hidden="false" outlineLevel="0" max="3" min="2" style="1" width="9.21"/>
    <col collapsed="false" customWidth="true" hidden="false" outlineLevel="0" max="5" min="4" style="1" width="8.5"/>
    <col collapsed="false" customWidth="true" hidden="false" outlineLevel="0" max="6" min="6" style="1" width="9.21"/>
    <col collapsed="false" customWidth="true" hidden="false" outlineLevel="0" max="8" min="7" style="1" width="8.5"/>
    <col collapsed="false" customWidth="true" hidden="false" outlineLevel="0" max="11" min="9" style="1" width="7.79"/>
    <col collapsed="false" customWidth="true" hidden="false" outlineLevel="0" max="12" min="12" style="1" width="8.5"/>
    <col collapsed="false" customWidth="true" hidden="false" outlineLevel="0" max="13" min="13" style="1" width="9.21"/>
    <col collapsed="false" customWidth="false" hidden="false" outlineLevel="0" max="257" min="14" style="1" width="10.2"/>
  </cols>
  <sheetData>
    <row r="2" customFormat="false" ht="17.9" hidden="false" customHeight="false" outlineLevel="0" collapsed="false">
      <c r="B2" s="2" t="s">
        <v>0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5" hidden="false" customHeight="true" outlineLevel="0" collapsed="false">
      <c r="A4" s="4" t="s">
        <v>1</v>
      </c>
      <c r="B4" s="5" t="s">
        <v>2</v>
      </c>
      <c r="C4" s="6" t="s">
        <v>3</v>
      </c>
      <c r="E4" s="8"/>
      <c r="F4" s="6" t="s">
        <v>4</v>
      </c>
      <c r="H4" s="8"/>
      <c r="I4" s="6" t="s">
        <v>5</v>
      </c>
      <c r="K4" s="8"/>
      <c r="L4" s="9" t="s">
        <v>6</v>
      </c>
      <c r="M4" s="10"/>
    </row>
    <row r="5" s="7" customFormat="true" ht="15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5" t="s">
        <v>10</v>
      </c>
      <c r="F5" s="16" t="s">
        <v>8</v>
      </c>
      <c r="G5" s="14" t="s">
        <v>9</v>
      </c>
      <c r="H5" s="15" t="s">
        <v>10</v>
      </c>
      <c r="I5" s="16" t="s">
        <v>8</v>
      </c>
      <c r="J5" s="14" t="s">
        <v>11</v>
      </c>
      <c r="K5" s="15" t="s">
        <v>12</v>
      </c>
      <c r="L5" s="17" t="s">
        <v>13</v>
      </c>
      <c r="M5" s="18" t="s">
        <v>14</v>
      </c>
    </row>
    <row r="6" s="7" customFormat="true" ht="5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2"/>
    </row>
    <row r="7" s="7" customFormat="true" ht="15" hidden="false" customHeight="true" outlineLevel="0" collapsed="false">
      <c r="A7" s="23" t="s">
        <v>15</v>
      </c>
      <c r="B7" s="24" t="n">
        <v>-65676</v>
      </c>
      <c r="C7" s="22" t="n">
        <v>-62019</v>
      </c>
      <c r="D7" s="22" t="n">
        <v>322833</v>
      </c>
      <c r="E7" s="22" t="n">
        <v>384852</v>
      </c>
      <c r="F7" s="25" t="n">
        <v>-15596</v>
      </c>
      <c r="G7" s="25" t="n">
        <v>264000</v>
      </c>
      <c r="H7" s="25" t="n">
        <v>279596</v>
      </c>
      <c r="I7" s="22" t="n">
        <v>21475</v>
      </c>
      <c r="J7" s="22" t="n">
        <v>71198</v>
      </c>
      <c r="K7" s="22" t="n">
        <v>49723</v>
      </c>
      <c r="L7" s="22" t="n">
        <v>5485</v>
      </c>
      <c r="M7" s="22" t="n">
        <f aca="false">B7-C7-F7-I7-L7</f>
        <v>-15021</v>
      </c>
      <c r="N7" s="26"/>
    </row>
    <row r="8" s="7" customFormat="true" ht="15" hidden="false" customHeight="true" outlineLevel="0" collapsed="false">
      <c r="A8" s="27" t="n">
        <v>2</v>
      </c>
      <c r="B8" s="24" t="n">
        <v>-50980</v>
      </c>
      <c r="C8" s="22" t="n">
        <v>-49650</v>
      </c>
      <c r="D8" s="22" t="n">
        <v>321058</v>
      </c>
      <c r="E8" s="22" t="n">
        <v>370708</v>
      </c>
      <c r="F8" s="25" t="n">
        <v>-14286</v>
      </c>
      <c r="G8" s="25" t="n">
        <v>257915</v>
      </c>
      <c r="H8" s="25" t="n">
        <v>272201</v>
      </c>
      <c r="I8" s="22" t="n">
        <v>17302</v>
      </c>
      <c r="J8" s="22" t="n">
        <v>69056</v>
      </c>
      <c r="K8" s="22" t="n">
        <v>51754</v>
      </c>
      <c r="L8" s="22" t="n">
        <v>6286</v>
      </c>
      <c r="M8" s="22" t="n">
        <f aca="false">B8-C8-F8-I8-L8</f>
        <v>-10632</v>
      </c>
      <c r="N8" s="26"/>
    </row>
    <row r="9" s="7" customFormat="true" ht="15" hidden="false" customHeight="true" outlineLevel="0" collapsed="false">
      <c r="A9" s="27" t="n">
        <v>3</v>
      </c>
      <c r="B9" s="22" t="n">
        <v>-15482</v>
      </c>
      <c r="C9" s="22" t="n">
        <v>-37501</v>
      </c>
      <c r="D9" s="22" t="n">
        <v>316448</v>
      </c>
      <c r="E9" s="22" t="n">
        <v>353949</v>
      </c>
      <c r="F9" s="25" t="n">
        <v>-12005</v>
      </c>
      <c r="G9" s="25" t="n">
        <v>248396</v>
      </c>
      <c r="H9" s="25" t="n">
        <v>260401</v>
      </c>
      <c r="I9" s="22" t="n">
        <v>16658</v>
      </c>
      <c r="J9" s="22" t="n">
        <v>68495</v>
      </c>
      <c r="K9" s="22" t="n">
        <v>51837</v>
      </c>
      <c r="L9" s="22" t="n">
        <v>22943</v>
      </c>
      <c r="M9" s="22" t="n">
        <f aca="false">B9-C9-F9-I9-L9</f>
        <v>-5577</v>
      </c>
      <c r="N9" s="26"/>
    </row>
    <row r="10" s="7" customFormat="true" ht="15" hidden="false" customHeight="true" outlineLevel="0" collapsed="false">
      <c r="A10" s="27" t="n">
        <v>4</v>
      </c>
      <c r="B10" s="22" t="n">
        <v>-37532</v>
      </c>
      <c r="C10" s="22" t="n">
        <v>-49606</v>
      </c>
      <c r="D10" s="22" t="n">
        <v>302951</v>
      </c>
      <c r="E10" s="22" t="n">
        <v>352557</v>
      </c>
      <c r="F10" s="25" t="n">
        <v>-10011</v>
      </c>
      <c r="G10" s="25" t="n">
        <v>237812</v>
      </c>
      <c r="H10" s="25" t="n">
        <v>247823</v>
      </c>
      <c r="I10" s="22" t="n">
        <v>13227</v>
      </c>
      <c r="J10" s="22" t="n">
        <v>66381</v>
      </c>
      <c r="K10" s="22" t="n">
        <v>53154</v>
      </c>
      <c r="L10" s="22" t="n">
        <v>10811</v>
      </c>
      <c r="M10" s="22" t="n">
        <f aca="false">B10-C10-F10-I10-L10</f>
        <v>-1953</v>
      </c>
      <c r="N10" s="26"/>
    </row>
    <row r="11" s="7" customFormat="true" ht="15" hidden="false" customHeight="true" outlineLevel="0" collapsed="false">
      <c r="A11" s="27" t="n">
        <v>5</v>
      </c>
      <c r="B11" s="22" t="n">
        <v>-57096</v>
      </c>
      <c r="C11" s="22" t="n">
        <v>-58154</v>
      </c>
      <c r="D11" s="22" t="n">
        <v>296182</v>
      </c>
      <c r="E11" s="22" t="n">
        <v>354336</v>
      </c>
      <c r="F11" s="25" t="n">
        <v>-10580</v>
      </c>
      <c r="G11" s="25" t="n">
        <v>249082</v>
      </c>
      <c r="H11" s="25" t="n">
        <v>259662</v>
      </c>
      <c r="I11" s="22" t="n">
        <v>9454</v>
      </c>
      <c r="J11" s="22" t="n">
        <v>64504</v>
      </c>
      <c r="K11" s="22" t="n">
        <v>55050</v>
      </c>
      <c r="L11" s="22" t="n">
        <v>4380</v>
      </c>
      <c r="M11" s="22" t="n">
        <f aca="false">B11-C11-F11-I11-L11</f>
        <v>-2196</v>
      </c>
      <c r="N11" s="26"/>
    </row>
    <row r="12" s="7" customFormat="true" ht="15" hidden="false" customHeight="true" outlineLevel="0" collapsed="false">
      <c r="A12" s="27" t="n">
        <v>6</v>
      </c>
      <c r="B12" s="22" t="n">
        <v>-52131</v>
      </c>
      <c r="C12" s="22" t="n">
        <v>-48890</v>
      </c>
      <c r="D12" s="22" t="n">
        <v>294753</v>
      </c>
      <c r="E12" s="22" t="n">
        <v>343643</v>
      </c>
      <c r="F12" s="25" t="n">
        <v>-7518</v>
      </c>
      <c r="G12" s="25" t="n">
        <v>257926</v>
      </c>
      <c r="H12" s="25" t="n">
        <v>265444</v>
      </c>
      <c r="I12" s="22" t="n">
        <v>11672</v>
      </c>
      <c r="J12" s="22" t="n">
        <v>66408</v>
      </c>
      <c r="K12" s="22" t="n">
        <v>54736</v>
      </c>
      <c r="L12" s="22" t="n">
        <v>-4626</v>
      </c>
      <c r="M12" s="22" t="n">
        <f aca="false">B12-C12-F12-I12-L12</f>
        <v>-2769</v>
      </c>
      <c r="N12" s="26"/>
    </row>
    <row r="13" s="7" customFormat="true" ht="15" hidden="false" customHeight="true" outlineLevel="0" collapsed="false">
      <c r="A13" s="27" t="n">
        <v>7</v>
      </c>
      <c r="B13" s="22" t="n">
        <v>-32555</v>
      </c>
      <c r="C13" s="22" t="n">
        <v>-26523</v>
      </c>
      <c r="D13" s="22" t="n">
        <v>303931</v>
      </c>
      <c r="E13" s="22" t="n">
        <v>330454</v>
      </c>
      <c r="F13" s="25" t="n">
        <v>-6950</v>
      </c>
      <c r="G13" s="25" t="n">
        <v>269507</v>
      </c>
      <c r="H13" s="25" t="n">
        <v>276457</v>
      </c>
      <c r="I13" s="22" t="n">
        <v>5704</v>
      </c>
      <c r="J13" s="22" t="n">
        <v>63391</v>
      </c>
      <c r="K13" s="22" t="n">
        <v>57687</v>
      </c>
      <c r="L13" s="22" t="n">
        <v>-4615</v>
      </c>
      <c r="M13" s="22" t="n">
        <f aca="false">B13-C13-F13-I13-L13</f>
        <v>-171</v>
      </c>
      <c r="N13" s="26"/>
    </row>
    <row r="14" s="7" customFormat="true" ht="15" hidden="false" customHeight="true" outlineLevel="0" collapsed="false">
      <c r="A14" s="27" t="n">
        <v>8</v>
      </c>
      <c r="B14" s="22" t="n">
        <v>6170</v>
      </c>
      <c r="C14" s="22" t="n">
        <v>-5311</v>
      </c>
      <c r="D14" s="22" t="n">
        <v>305851</v>
      </c>
      <c r="E14" s="22" t="n">
        <v>311162</v>
      </c>
      <c r="F14" s="25" t="n">
        <v>-2803</v>
      </c>
      <c r="G14" s="25" t="n">
        <v>270427</v>
      </c>
      <c r="H14" s="25" t="n">
        <v>273230</v>
      </c>
      <c r="I14" s="22" t="n">
        <v>8110</v>
      </c>
      <c r="J14" s="22" t="n">
        <v>63783</v>
      </c>
      <c r="K14" s="22" t="n">
        <v>55673</v>
      </c>
      <c r="L14" s="22" t="n">
        <v>170</v>
      </c>
      <c r="M14" s="22" t="n">
        <f aca="false">B14-C14-F14-I14-L14</f>
        <v>6004</v>
      </c>
      <c r="N14" s="26"/>
    </row>
    <row r="15" s="7" customFormat="true" ht="15" hidden="false" customHeight="true" outlineLevel="0" collapsed="false">
      <c r="A15" s="27" t="n">
        <v>9</v>
      </c>
      <c r="B15" s="22" t="n">
        <v>25596</v>
      </c>
      <c r="C15" s="22" t="n">
        <v>10475</v>
      </c>
      <c r="D15" s="22" t="n">
        <v>308197</v>
      </c>
      <c r="E15" s="22" t="n">
        <v>297722</v>
      </c>
      <c r="F15" s="25" t="n">
        <v>-2777</v>
      </c>
      <c r="G15" s="25" t="n">
        <v>262484</v>
      </c>
      <c r="H15" s="25" t="n">
        <v>265261</v>
      </c>
      <c r="I15" s="22" t="n">
        <v>6994</v>
      </c>
      <c r="J15" s="22" t="n">
        <v>63976</v>
      </c>
      <c r="K15" s="22" t="n">
        <v>56982</v>
      </c>
      <c r="L15" s="22" t="n">
        <v>3566</v>
      </c>
      <c r="M15" s="22" t="n">
        <f aca="false">B15-C15-F15-I15-L15</f>
        <v>7338</v>
      </c>
      <c r="N15" s="26"/>
    </row>
    <row r="16" s="7" customFormat="true" ht="15" hidden="false" customHeight="true" outlineLevel="0" collapsed="false">
      <c r="A16" s="27" t="n">
        <v>10</v>
      </c>
      <c r="B16" s="22" t="n">
        <v>40320</v>
      </c>
      <c r="C16" s="22" t="n">
        <v>21134</v>
      </c>
      <c r="D16" s="22" t="n">
        <v>312887</v>
      </c>
      <c r="E16" s="22" t="n">
        <v>291753</v>
      </c>
      <c r="F16" s="25" t="n">
        <v>-2050</v>
      </c>
      <c r="G16" s="25" t="n">
        <v>259243</v>
      </c>
      <c r="H16" s="25" t="n">
        <v>261293</v>
      </c>
      <c r="I16" s="22" t="n">
        <v>6989</v>
      </c>
      <c r="J16" s="22" t="n">
        <v>64557</v>
      </c>
      <c r="K16" s="22" t="n">
        <v>57568</v>
      </c>
      <c r="L16" s="22" t="n">
        <v>5785</v>
      </c>
      <c r="M16" s="22" t="n">
        <f aca="false">B16-C16-F16-I16-L16</f>
        <v>8462</v>
      </c>
      <c r="N16" s="26"/>
    </row>
    <row r="17" s="7" customFormat="true" ht="15" hidden="false" customHeight="true" outlineLevel="0" collapsed="false">
      <c r="A17" s="27" t="n">
        <v>11</v>
      </c>
      <c r="B17" s="22" t="n">
        <v>45402</v>
      </c>
      <c r="C17" s="22" t="n">
        <v>23403</v>
      </c>
      <c r="D17" s="22" t="n">
        <v>309729</v>
      </c>
      <c r="E17" s="22" t="n">
        <v>286326</v>
      </c>
      <c r="F17" s="25" t="n">
        <v>-2233</v>
      </c>
      <c r="G17" s="25" t="n">
        <v>263741</v>
      </c>
      <c r="H17" s="25" t="n">
        <v>265974</v>
      </c>
      <c r="I17" s="22" t="n">
        <v>3371</v>
      </c>
      <c r="J17" s="22" t="n">
        <v>64273</v>
      </c>
      <c r="K17" s="22" t="n">
        <v>60902</v>
      </c>
      <c r="L17" s="22" t="n">
        <v>10586</v>
      </c>
      <c r="M17" s="22" t="n">
        <f aca="false">B17-C17-F17-I17-L17</f>
        <v>10275</v>
      </c>
      <c r="N17" s="26"/>
    </row>
    <row r="18" s="7" customFormat="true" ht="15" hidden="false" customHeight="true" outlineLevel="0" collapsed="false">
      <c r="A18" s="27" t="n">
        <v>12</v>
      </c>
      <c r="B18" s="20" t="n">
        <v>67449</v>
      </c>
      <c r="C18" s="20" t="n">
        <f aca="false">D18-E18</f>
        <v>37366</v>
      </c>
      <c r="D18" s="20" t="n">
        <v>316691</v>
      </c>
      <c r="E18" s="20" t="n">
        <v>279325</v>
      </c>
      <c r="F18" s="25" t="n">
        <v>-886</v>
      </c>
      <c r="G18" s="25" t="n">
        <v>273054</v>
      </c>
      <c r="H18" s="25" t="n">
        <v>273940</v>
      </c>
      <c r="I18" s="20" t="n">
        <v>6335</v>
      </c>
      <c r="J18" s="20" t="n">
        <v>65965</v>
      </c>
      <c r="K18" s="20" t="n">
        <v>59630</v>
      </c>
      <c r="L18" s="20" t="n">
        <v>16863</v>
      </c>
      <c r="M18" s="20" t="n">
        <f aca="false">B18-C18-F18-I18-L18</f>
        <v>7771</v>
      </c>
      <c r="N18" s="26"/>
    </row>
    <row r="19" s="7" customFormat="true" ht="15" hidden="false" customHeight="true" outlineLevel="0" collapsed="false">
      <c r="A19" s="28" t="s">
        <v>16</v>
      </c>
      <c r="B19" s="29" t="n">
        <v>76451</v>
      </c>
      <c r="C19" s="29" t="n">
        <v>49045</v>
      </c>
      <c r="D19" s="29" t="n">
        <v>321652</v>
      </c>
      <c r="E19" s="29" t="n">
        <v>272607</v>
      </c>
      <c r="F19" s="30" t="n">
        <v>605</v>
      </c>
      <c r="G19" s="30" t="n">
        <v>268309</v>
      </c>
      <c r="H19" s="30" t="n">
        <v>267704</v>
      </c>
      <c r="I19" s="29" t="n">
        <v>4753</v>
      </c>
      <c r="J19" s="29" t="n">
        <v>64811</v>
      </c>
      <c r="K19" s="29" t="n">
        <v>60058</v>
      </c>
      <c r="L19" s="29" t="n">
        <v>20851</v>
      </c>
      <c r="M19" s="29" t="n">
        <f aca="false">B19-C19-F19-I19-L19</f>
        <v>1197</v>
      </c>
      <c r="N19" s="26"/>
    </row>
    <row r="20" s="7" customFormat="true" ht="6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2"/>
      <c r="J20" s="32"/>
      <c r="K20" s="32"/>
      <c r="L20" s="32"/>
      <c r="M20" s="32"/>
      <c r="N20" s="26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