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           </t>
  </si>
  <si>
    <r>
      <rPr>
        <sz val="12"/>
        <rFont val="Noto Sans"/>
        <family val="2"/>
      </rPr>
      <t xml:space="preserve">表７　地域別人口の推移</t>
    </r>
    <r>
      <rPr>
        <sz val="12"/>
        <rFont val="ＭＳ Ｐゴシック"/>
        <family val="2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2"/>
      </rPr>
      <t xml:space="preserve">31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2"/>
      </rPr>
      <t xml:space="preserve">14</t>
    </r>
    <r>
      <rPr>
        <sz val="12"/>
        <rFont val="Noto Sans"/>
        <family val="2"/>
      </rPr>
      <t xml:space="preserve">年）</t>
    </r>
  </si>
  <si>
    <t xml:space="preserve">　　各年１月１日現在</t>
  </si>
  <si>
    <t xml:space="preserve">年次           </t>
  </si>
  <si>
    <t xml:space="preserve">          人 　　　 　　    口</t>
  </si>
  <si>
    <t xml:space="preserve">       増 　　   減　　　   数</t>
  </si>
  <si>
    <t xml:space="preserve">　増　　  減　　  率　（％）</t>
  </si>
  <si>
    <t xml:space="preserve">  総      数 </t>
  </si>
  <si>
    <t xml:space="preserve">区     部 </t>
  </si>
  <si>
    <t xml:space="preserve"> 市  郡  部</t>
  </si>
  <si>
    <t xml:space="preserve">  島  部 </t>
  </si>
  <si>
    <t xml:space="preserve">  総 　  数 </t>
  </si>
  <si>
    <t xml:space="preserve">区    部 </t>
  </si>
  <si>
    <t xml:space="preserve"> 市 郡 部</t>
  </si>
  <si>
    <t xml:space="preserve">島  部 </t>
  </si>
  <si>
    <t xml:space="preserve">総  数 </t>
  </si>
  <si>
    <t xml:space="preserve">区  部 </t>
  </si>
  <si>
    <t xml:space="preserve">市郡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2"/>
      </rPr>
      <t xml:space="preserve">31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3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3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3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3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3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3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3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3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4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5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6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6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6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6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64</t>
    </r>
  </si>
  <si>
    <t xml:space="preserve">平成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2"/>
      </rPr>
      <t xml:space="preserve">14</t>
    </r>
  </si>
  <si>
    <r>
      <rPr>
        <sz val="10"/>
        <rFont val="Noto Sans"/>
        <family val="2"/>
      </rPr>
      <t xml:space="preserve">注）三宅村の人口は平成</t>
    </r>
    <r>
      <rPr>
        <sz val="10"/>
        <rFont val="ＭＳ Ｐ明朝"/>
        <family val="2"/>
      </rPr>
      <t xml:space="preserve">12</t>
    </r>
    <r>
      <rPr>
        <sz val="10"/>
        <rFont val="Noto Sans"/>
        <family val="2"/>
      </rPr>
      <t xml:space="preserve">年国勢調査によりゼロとなったため、その後の増減数は三宅村には加えず、総数にのみ加えた。このため、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2"/>
      </rPr>
      <t xml:space="preserve">13</t>
    </r>
    <r>
      <rPr>
        <sz val="10"/>
        <rFont val="Noto Sans"/>
        <family val="2"/>
      </rPr>
      <t xml:space="preserve">年と平成</t>
    </r>
    <r>
      <rPr>
        <sz val="10"/>
        <rFont val="ＭＳ Ｐ明朝"/>
        <family val="2"/>
      </rPr>
      <t xml:space="preserve">14</t>
    </r>
    <r>
      <rPr>
        <sz val="10"/>
        <rFont val="Noto Sans"/>
        <family val="2"/>
      </rPr>
      <t xml:space="preserve">年においては、総数と各地域の合計は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0.00_ ;[RED]\-0.00\ "/>
    <numFmt numFmtId="167" formatCode="@"/>
    <numFmt numFmtId="168" formatCode="###\ ###\ ##0"/>
    <numFmt numFmtId="169" formatCode="##\ ###\ ##0;[RED]&quot;△ &quot;###\ ###\ ##0"/>
    <numFmt numFmtId="170" formatCode="0.00;&quot;△ &quot;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2"/>
    </font>
    <font>
      <sz val="12"/>
      <name val="Noto Sans"/>
      <family val="2"/>
    </font>
    <font>
      <sz val="12"/>
      <name val="ＭＳ Ｐゴシック"/>
      <family val="2"/>
    </font>
    <font>
      <sz val="11"/>
      <name val="ＭＳ Ｐゴシック"/>
      <family val="2"/>
    </font>
    <font>
      <sz val="11"/>
      <name val="Noto Sans"/>
      <family val="2"/>
    </font>
    <font>
      <sz val="8"/>
      <name val="ＭＳ Ｐ明朝"/>
      <family val="2"/>
    </font>
    <font>
      <sz val="10"/>
      <name val="Noto Sans"/>
      <family val="2"/>
    </font>
    <font>
      <sz val="11"/>
      <name val="ＭＳ 明朝"/>
      <family val="2"/>
    </font>
    <font>
      <sz val="10"/>
      <name val="ＭＳ Ｐ明朝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0080</xdr:colOff>
      <xdr:row>0</xdr:row>
      <xdr:rowOff>0</xdr:rowOff>
    </xdr:from>
    <xdr:to>
      <xdr:col>18</xdr:col>
      <xdr:colOff>588600</xdr:colOff>
      <xdr:row>0</xdr:row>
      <xdr:rowOff>218880</xdr:rowOff>
    </xdr:to>
    <xdr:sp>
      <xdr:nvSpPr>
        <xdr:cNvPr id="0" name="Text 4"/>
        <xdr:cNvSpPr/>
      </xdr:nvSpPr>
      <xdr:spPr>
        <a:xfrm>
          <a:off x="12652200" y="0"/>
          <a:ext cx="578520" cy="218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市郡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5.8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11.91"/>
    <col collapsed="false" customWidth="true" hidden="false" outlineLevel="0" max="3" min="3" style="1" width="11.2"/>
    <col collapsed="false" customWidth="true" hidden="false" outlineLevel="0" max="4" min="4" style="1" width="11.49"/>
    <col collapsed="false" customWidth="true" hidden="false" outlineLevel="0" max="5" min="5" style="1" width="8.5"/>
    <col collapsed="false" customWidth="true" hidden="false" outlineLevel="0" max="7" min="6" style="1" width="11.2"/>
    <col collapsed="false" customWidth="true" hidden="false" outlineLevel="0" max="8" min="8" style="1" width="9.79"/>
    <col collapsed="false" customWidth="true" hidden="false" outlineLevel="0" max="9" min="9" style="2" width="9.36"/>
    <col collapsed="false" customWidth="true" hidden="false" outlineLevel="0" max="12" min="10" style="3" width="8.22"/>
    <col collapsed="false" customWidth="true" hidden="false" outlineLevel="0" max="13" min="13" style="3" width="9.79"/>
  </cols>
  <sheetData>
    <row r="1" customFormat="false" ht="18" hidden="false" customHeight="true" outlineLevel="0" collapsed="false">
      <c r="A1" s="4" t="s">
        <v>0</v>
      </c>
      <c r="B1" s="5" t="s">
        <v>1</v>
      </c>
      <c r="J1" s="6"/>
      <c r="K1" s="6"/>
      <c r="L1" s="6"/>
      <c r="M1" s="6"/>
    </row>
    <row r="2" customFormat="false" ht="12" hidden="false" customHeight="true" outlineLevel="0" collapsed="false">
      <c r="A2" s="4"/>
      <c r="B2" s="7"/>
      <c r="J2" s="6"/>
      <c r="K2" s="6"/>
      <c r="L2" s="6"/>
      <c r="M2" s="6"/>
    </row>
    <row r="3" customFormat="false" ht="15.8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1"/>
      <c r="L3" s="11"/>
      <c r="M3" s="12" t="s">
        <v>2</v>
      </c>
    </row>
    <row r="4" s="18" customFormat="true" ht="18" hidden="false" customHeight="true" outlineLevel="0" collapsed="false">
      <c r="A4" s="13" t="s">
        <v>3</v>
      </c>
      <c r="B4" s="14" t="s">
        <v>4</v>
      </c>
      <c r="C4" s="15"/>
      <c r="D4" s="15"/>
      <c r="E4" s="15"/>
      <c r="F4" s="14" t="s">
        <v>5</v>
      </c>
      <c r="G4" s="15"/>
      <c r="H4" s="15"/>
      <c r="I4" s="16"/>
      <c r="J4" s="17" t="s">
        <v>6</v>
      </c>
      <c r="K4" s="17"/>
      <c r="L4" s="17"/>
      <c r="M4" s="17"/>
    </row>
    <row r="5" s="18" customFormat="true" ht="17.25" hidden="false" customHeight="true" outlineLevel="0" collapsed="false">
      <c r="A5" s="19"/>
      <c r="B5" s="20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0" t="s">
        <v>13</v>
      </c>
      <c r="I5" s="22" t="s">
        <v>14</v>
      </c>
      <c r="J5" s="23" t="s">
        <v>15</v>
      </c>
      <c r="K5" s="23" t="s">
        <v>16</v>
      </c>
      <c r="L5" s="23" t="s">
        <v>17</v>
      </c>
      <c r="M5" s="24" t="s">
        <v>14</v>
      </c>
    </row>
    <row r="6" s="18" customFormat="true" ht="13.5" hidden="false" customHeight="true" outlineLevel="0" collapsed="false">
      <c r="A6" s="4"/>
      <c r="B6" s="25"/>
      <c r="C6" s="1"/>
      <c r="D6" s="1"/>
      <c r="E6" s="1"/>
      <c r="F6" s="1"/>
      <c r="G6" s="1"/>
      <c r="H6" s="1"/>
      <c r="I6" s="2"/>
      <c r="J6" s="6"/>
      <c r="K6" s="6"/>
      <c r="L6" s="6"/>
      <c r="M6" s="6"/>
    </row>
    <row r="7" s="18" customFormat="true" ht="13.5" hidden="false" customHeight="true" outlineLevel="0" collapsed="false">
      <c r="A7" s="26" t="s">
        <v>18</v>
      </c>
      <c r="B7" s="27" t="n">
        <v>8111233</v>
      </c>
      <c r="C7" s="28" t="n">
        <v>7034126</v>
      </c>
      <c r="D7" s="28" t="n">
        <v>1036430</v>
      </c>
      <c r="E7" s="28" t="n">
        <v>40677</v>
      </c>
      <c r="F7" s="29" t="s">
        <v>19</v>
      </c>
      <c r="G7" s="29" t="s">
        <v>19</v>
      </c>
      <c r="H7" s="29" t="s">
        <v>19</v>
      </c>
      <c r="I7" s="29" t="s">
        <v>19</v>
      </c>
      <c r="J7" s="29" t="s">
        <v>19</v>
      </c>
      <c r="K7" s="29" t="s">
        <v>19</v>
      </c>
      <c r="L7" s="29" t="s">
        <v>19</v>
      </c>
      <c r="M7" s="29" t="s">
        <v>19</v>
      </c>
    </row>
    <row r="8" s="18" customFormat="true" ht="13.5" hidden="false" customHeight="true" outlineLevel="0" collapsed="false">
      <c r="A8" s="26" t="s">
        <v>20</v>
      </c>
      <c r="B8" s="27" t="n">
        <v>8408710</v>
      </c>
      <c r="C8" s="28" t="n">
        <v>7291283</v>
      </c>
      <c r="D8" s="28" t="n">
        <v>1077165</v>
      </c>
      <c r="E8" s="28" t="n">
        <v>40262</v>
      </c>
      <c r="F8" s="30" t="n">
        <v>297477</v>
      </c>
      <c r="G8" s="30" t="n">
        <v>257157</v>
      </c>
      <c r="H8" s="30" t="n">
        <v>40735</v>
      </c>
      <c r="I8" s="31" t="n">
        <v>-415</v>
      </c>
      <c r="J8" s="32" t="n">
        <v>3.66746954501245</v>
      </c>
      <c r="K8" s="32" t="n">
        <v>3.65584864416702</v>
      </c>
      <c r="L8" s="32" t="n">
        <v>3.93031849714887</v>
      </c>
      <c r="M8" s="32" t="n">
        <v>-1.02023256385673</v>
      </c>
    </row>
    <row r="9" s="18" customFormat="true" ht="13.5" hidden="false" customHeight="true" outlineLevel="0" collapsed="false">
      <c r="A9" s="26" t="s">
        <v>21</v>
      </c>
      <c r="B9" s="27" t="n">
        <v>8751593</v>
      </c>
      <c r="C9" s="28" t="n">
        <v>7586292</v>
      </c>
      <c r="D9" s="28" t="n">
        <v>1125242</v>
      </c>
      <c r="E9" s="28" t="n">
        <v>40059</v>
      </c>
      <c r="F9" s="30" t="n">
        <v>342883</v>
      </c>
      <c r="G9" s="30" t="n">
        <v>295009</v>
      </c>
      <c r="H9" s="30" t="n">
        <v>48077</v>
      </c>
      <c r="I9" s="31" t="n">
        <v>-203</v>
      </c>
      <c r="J9" s="32" t="n">
        <v>4.07771227691287</v>
      </c>
      <c r="K9" s="32" t="n">
        <v>4.04605060590845</v>
      </c>
      <c r="L9" s="32" t="n">
        <v>4.46329021087763</v>
      </c>
      <c r="M9" s="32" t="n">
        <v>-0.504197506333516</v>
      </c>
    </row>
    <row r="10" s="18" customFormat="true" ht="13.5" hidden="false" customHeight="true" outlineLevel="0" collapsed="false">
      <c r="A10" s="26" t="s">
        <v>22</v>
      </c>
      <c r="B10" s="27" t="n">
        <v>9081817</v>
      </c>
      <c r="C10" s="28" t="n">
        <v>7853898</v>
      </c>
      <c r="D10" s="28" t="n">
        <v>1188179</v>
      </c>
      <c r="E10" s="28" t="n">
        <v>39740</v>
      </c>
      <c r="F10" s="30" t="n">
        <v>330224</v>
      </c>
      <c r="G10" s="30" t="n">
        <v>267606</v>
      </c>
      <c r="H10" s="30" t="n">
        <v>62937</v>
      </c>
      <c r="I10" s="31" t="n">
        <v>-319</v>
      </c>
      <c r="J10" s="32" t="n">
        <v>3.77330161491742</v>
      </c>
      <c r="K10" s="32" t="n">
        <v>3.52749406429386</v>
      </c>
      <c r="L10" s="32" t="n">
        <v>5.59319684121282</v>
      </c>
      <c r="M10" s="32" t="n">
        <v>-0.796325420005492</v>
      </c>
    </row>
    <row r="11" s="18" customFormat="true" ht="9.75" hidden="false" customHeight="true" outlineLevel="0" collapsed="false">
      <c r="A11" s="26"/>
      <c r="B11" s="33"/>
      <c r="C11" s="1"/>
      <c r="D11" s="1"/>
      <c r="E11" s="1"/>
      <c r="F11" s="30"/>
      <c r="G11" s="30"/>
      <c r="H11" s="30"/>
      <c r="I11" s="31"/>
      <c r="J11" s="6"/>
      <c r="K11" s="6"/>
      <c r="L11" s="6"/>
      <c r="M11" s="6"/>
    </row>
    <row r="12" s="18" customFormat="true" ht="13.5" hidden="false" customHeight="true" outlineLevel="0" collapsed="false">
      <c r="A12" s="26" t="s">
        <v>23</v>
      </c>
      <c r="B12" s="27" t="n">
        <v>9416364</v>
      </c>
      <c r="C12" s="28" t="n">
        <v>8109588</v>
      </c>
      <c r="D12" s="28" t="n">
        <v>1267479</v>
      </c>
      <c r="E12" s="28" t="n">
        <v>39297</v>
      </c>
      <c r="F12" s="30" t="n">
        <v>334547</v>
      </c>
      <c r="G12" s="30" t="n">
        <v>255690</v>
      </c>
      <c r="H12" s="30" t="n">
        <v>79300</v>
      </c>
      <c r="I12" s="31" t="n">
        <v>-443</v>
      </c>
      <c r="J12" s="32" t="n">
        <v>3.68370118006122</v>
      </c>
      <c r="K12" s="32" t="n">
        <v>3.25558085933889</v>
      </c>
      <c r="L12" s="32" t="n">
        <v>6.67407856896983</v>
      </c>
      <c r="M12" s="32" t="n">
        <v>-1.11474584801208</v>
      </c>
    </row>
    <row r="13" s="18" customFormat="true" ht="13.5" hidden="false" customHeight="true" outlineLevel="0" collapsed="false">
      <c r="A13" s="26" t="s">
        <v>24</v>
      </c>
      <c r="B13" s="27" t="n">
        <v>9725764</v>
      </c>
      <c r="C13" s="28" t="n">
        <v>8337061</v>
      </c>
      <c r="D13" s="28" t="n">
        <v>1349975</v>
      </c>
      <c r="E13" s="28" t="n">
        <v>38728</v>
      </c>
      <c r="F13" s="30" t="n">
        <v>309400</v>
      </c>
      <c r="G13" s="30" t="n">
        <v>227473</v>
      </c>
      <c r="H13" s="30" t="n">
        <v>82496</v>
      </c>
      <c r="I13" s="31" t="n">
        <v>-569</v>
      </c>
      <c r="J13" s="32" t="n">
        <v>3.28576932667429</v>
      </c>
      <c r="K13" s="32" t="n">
        <v>2.80498836685661</v>
      </c>
      <c r="L13" s="32" t="n">
        <v>6.50866799371035</v>
      </c>
      <c r="M13" s="32" t="n">
        <v>-1.44794768048452</v>
      </c>
    </row>
    <row r="14" s="18" customFormat="true" ht="13.5" hidden="false" customHeight="true" outlineLevel="0" collapsed="false">
      <c r="A14" s="26" t="s">
        <v>25</v>
      </c>
      <c r="B14" s="27" t="n">
        <v>9984821</v>
      </c>
      <c r="C14" s="28" t="n">
        <v>8504930</v>
      </c>
      <c r="D14" s="28" t="n">
        <v>1441802</v>
      </c>
      <c r="E14" s="28" t="n">
        <v>38089</v>
      </c>
      <c r="F14" s="30" t="n">
        <v>259057</v>
      </c>
      <c r="G14" s="30" t="n">
        <v>167869</v>
      </c>
      <c r="H14" s="30" t="n">
        <v>91827</v>
      </c>
      <c r="I14" s="31" t="n">
        <v>-639</v>
      </c>
      <c r="J14" s="32" t="n">
        <v>2.66361593803839</v>
      </c>
      <c r="K14" s="32" t="n">
        <v>2.01352730896415</v>
      </c>
      <c r="L14" s="32" t="n">
        <v>6.80212596529565</v>
      </c>
      <c r="M14" s="32" t="n">
        <v>-1.64996901466639</v>
      </c>
    </row>
    <row r="15" s="18" customFormat="true" ht="13.5" hidden="false" customHeight="true" outlineLevel="0" collapsed="false">
      <c r="A15" s="26" t="s">
        <v>26</v>
      </c>
      <c r="B15" s="27" t="n">
        <v>10224309</v>
      </c>
      <c r="C15" s="28" t="n">
        <v>8629119</v>
      </c>
      <c r="D15" s="28" t="n">
        <v>1557638</v>
      </c>
      <c r="E15" s="28" t="n">
        <v>37552</v>
      </c>
      <c r="F15" s="30" t="n">
        <v>239488</v>
      </c>
      <c r="G15" s="30" t="n">
        <v>124189</v>
      </c>
      <c r="H15" s="30" t="n">
        <v>115836</v>
      </c>
      <c r="I15" s="31" t="n">
        <v>-537</v>
      </c>
      <c r="J15" s="32" t="n">
        <v>2.39852071459268</v>
      </c>
      <c r="K15" s="32" t="n">
        <v>1.46020014274074</v>
      </c>
      <c r="L15" s="32" t="n">
        <v>8.03411286709271</v>
      </c>
      <c r="M15" s="32" t="n">
        <v>-1.40985586389771</v>
      </c>
    </row>
    <row r="16" s="18" customFormat="true" ht="13.5" hidden="false" customHeight="true" outlineLevel="0" collapsed="false">
      <c r="A16" s="26" t="s">
        <v>27</v>
      </c>
      <c r="B16" s="27" t="n">
        <v>10467231</v>
      </c>
      <c r="C16" s="28" t="n">
        <v>8741698</v>
      </c>
      <c r="D16" s="28" t="n">
        <v>1688617</v>
      </c>
      <c r="E16" s="28" t="n">
        <v>36916</v>
      </c>
      <c r="F16" s="30" t="n">
        <v>242922</v>
      </c>
      <c r="G16" s="30" t="n">
        <v>112579</v>
      </c>
      <c r="H16" s="30" t="n">
        <v>130979</v>
      </c>
      <c r="I16" s="31" t="n">
        <v>-636</v>
      </c>
      <c r="J16" s="32" t="n">
        <v>2.37592584496419</v>
      </c>
      <c r="K16" s="32" t="n">
        <v>1.30464071708827</v>
      </c>
      <c r="L16" s="32" t="n">
        <v>8.40882156187766</v>
      </c>
      <c r="M16" s="32" t="n">
        <v>-1.69365146996165</v>
      </c>
    </row>
    <row r="17" s="18" customFormat="true" ht="9.75" hidden="false" customHeight="true" outlineLevel="0" collapsed="false">
      <c r="A17" s="4"/>
      <c r="B17" s="33"/>
      <c r="C17" s="1"/>
      <c r="D17" s="1"/>
      <c r="E17" s="1"/>
      <c r="F17" s="1"/>
      <c r="G17" s="1"/>
      <c r="H17" s="1"/>
      <c r="I17" s="2"/>
      <c r="J17" s="6"/>
      <c r="K17" s="6"/>
      <c r="L17" s="6"/>
      <c r="M17" s="6"/>
    </row>
    <row r="18" s="18" customFormat="true" ht="13.5" hidden="false" customHeight="true" outlineLevel="0" collapsed="false">
      <c r="A18" s="26" t="s">
        <v>28</v>
      </c>
      <c r="B18" s="27" t="n">
        <f aca="false">SUM(C18:E18)</f>
        <v>10667390</v>
      </c>
      <c r="C18" s="28" t="n">
        <v>8818244</v>
      </c>
      <c r="D18" s="28" t="n">
        <v>1812836</v>
      </c>
      <c r="E18" s="28" t="n">
        <v>36310</v>
      </c>
      <c r="F18" s="30" t="n">
        <f aca="false">SUM(G18:I18)</f>
        <v>200159</v>
      </c>
      <c r="G18" s="30" t="n">
        <v>76546</v>
      </c>
      <c r="H18" s="30" t="n">
        <v>124219</v>
      </c>
      <c r="I18" s="31" t="n">
        <v>-606</v>
      </c>
      <c r="J18" s="32" t="n">
        <v>1.91</v>
      </c>
      <c r="K18" s="32" t="n">
        <v>0.88</v>
      </c>
      <c r="L18" s="32" t="n">
        <v>7.36</v>
      </c>
      <c r="M18" s="32" t="n">
        <v>-1.64</v>
      </c>
    </row>
    <row r="19" s="18" customFormat="true" ht="13.5" hidden="false" customHeight="true" outlineLevel="0" collapsed="false">
      <c r="A19" s="26" t="s">
        <v>29</v>
      </c>
      <c r="B19" s="27" t="n">
        <f aca="false">SUM(C19:E19)</f>
        <v>10898133</v>
      </c>
      <c r="C19" s="28" t="n">
        <v>8891608</v>
      </c>
      <c r="D19" s="28" t="n">
        <v>1970939</v>
      </c>
      <c r="E19" s="28" t="n">
        <v>35586</v>
      </c>
      <c r="F19" s="30" t="n">
        <f aca="false">SUM(G19:I19)</f>
        <v>230743</v>
      </c>
      <c r="G19" s="30" t="n">
        <f aca="false">C19-C18</f>
        <v>73364</v>
      </c>
      <c r="H19" s="30" t="n">
        <f aca="false">D19-D18</f>
        <v>158103</v>
      </c>
      <c r="I19" s="31" t="n">
        <f aca="false">E19-E18</f>
        <v>-724</v>
      </c>
      <c r="J19" s="32" t="n">
        <f aca="false">F19/B18*100</f>
        <v>2.16306894188738</v>
      </c>
      <c r="K19" s="32" t="n">
        <f aca="false">G19/C18*100</f>
        <v>0.831957020014416</v>
      </c>
      <c r="L19" s="32" t="n">
        <f aca="false">H19/D18*100</f>
        <v>8.72130738798215</v>
      </c>
      <c r="M19" s="32" t="n">
        <f aca="false">I19/E18*100</f>
        <v>-1.99394106306803</v>
      </c>
    </row>
    <row r="20" s="18" customFormat="true" ht="13.5" hidden="false" customHeight="true" outlineLevel="0" collapsed="false">
      <c r="A20" s="26" t="s">
        <v>30</v>
      </c>
      <c r="B20" s="27" t="n">
        <f aca="false">SUM(C20:E20)</f>
        <v>10983963</v>
      </c>
      <c r="C20" s="28" t="n">
        <v>8862523</v>
      </c>
      <c r="D20" s="28" t="n">
        <v>2086604</v>
      </c>
      <c r="E20" s="28" t="n">
        <v>34836</v>
      </c>
      <c r="F20" s="30" t="n">
        <f aca="false">SUM(G20:I20)</f>
        <v>85830</v>
      </c>
      <c r="G20" s="30" t="n">
        <f aca="false">C20-C19</f>
        <v>-29085</v>
      </c>
      <c r="H20" s="30" t="n">
        <f aca="false">D20-D19</f>
        <v>115665</v>
      </c>
      <c r="I20" s="31" t="n">
        <f aca="false">E20-E19</f>
        <v>-750</v>
      </c>
      <c r="J20" s="32" t="n">
        <f aca="false">F20/B19*100</f>
        <v>0.787566090448704</v>
      </c>
      <c r="K20" s="32" t="n">
        <f aca="false">G20/C19*100</f>
        <v>-0.327106188217024</v>
      </c>
      <c r="L20" s="32" t="n">
        <f aca="false">H20/D19*100</f>
        <v>5.86852256716215</v>
      </c>
      <c r="M20" s="32" t="n">
        <f aca="false">I20/E19*100</f>
        <v>-2.10757039285112</v>
      </c>
    </row>
    <row r="21" s="18" customFormat="true" ht="13.5" hidden="false" customHeight="true" outlineLevel="0" collapsed="false">
      <c r="A21" s="26" t="s">
        <v>31</v>
      </c>
      <c r="B21" s="27" t="n">
        <f aca="false">SUM(C21:E21)</f>
        <v>11124879</v>
      </c>
      <c r="C21" s="28" t="n">
        <v>8887715</v>
      </c>
      <c r="D21" s="28" t="n">
        <v>2202947</v>
      </c>
      <c r="E21" s="28" t="n">
        <v>34217</v>
      </c>
      <c r="F21" s="30" t="n">
        <f aca="false">SUM(G21:I21)</f>
        <v>140916</v>
      </c>
      <c r="G21" s="30" t="n">
        <f aca="false">C21-C20</f>
        <v>25192</v>
      </c>
      <c r="H21" s="30" t="n">
        <f aca="false">D21-D20</f>
        <v>116343</v>
      </c>
      <c r="I21" s="31" t="n">
        <f aca="false">E21-E20</f>
        <v>-619</v>
      </c>
      <c r="J21" s="32" t="n">
        <f aca="false">F21/B20*100</f>
        <v>1.28292493337787</v>
      </c>
      <c r="K21" s="32" t="n">
        <f aca="false">G21/C20*100</f>
        <v>0.284253141007363</v>
      </c>
      <c r="L21" s="32" t="n">
        <f aca="false">H21/D20*100</f>
        <v>5.57571058044555</v>
      </c>
      <c r="M21" s="32" t="n">
        <f aca="false">I21/E20*100</f>
        <v>-1.77689746239522</v>
      </c>
    </row>
    <row r="22" s="18" customFormat="true" ht="13.5" hidden="false" customHeight="true" outlineLevel="0" collapsed="false">
      <c r="A22" s="26" t="s">
        <v>32</v>
      </c>
      <c r="B22" s="27" t="n">
        <f aca="false">SUM(C22:E22)</f>
        <v>11249603</v>
      </c>
      <c r="C22" s="28" t="n">
        <v>8889974</v>
      </c>
      <c r="D22" s="28" t="n">
        <v>2325709</v>
      </c>
      <c r="E22" s="28" t="n">
        <v>33920</v>
      </c>
      <c r="F22" s="30" t="n">
        <f aca="false">SUM(G22:I22)</f>
        <v>124724</v>
      </c>
      <c r="G22" s="30" t="n">
        <f aca="false">C22-C21</f>
        <v>2259</v>
      </c>
      <c r="H22" s="30" t="n">
        <f aca="false">D22-D21</f>
        <v>122762</v>
      </c>
      <c r="I22" s="31" t="n">
        <f aca="false">E22-E21</f>
        <v>-297</v>
      </c>
      <c r="J22" s="32" t="n">
        <f aca="false">F22/B21*100</f>
        <v>1.12112680057015</v>
      </c>
      <c r="K22" s="32" t="n">
        <f aca="false">G22/C21*100</f>
        <v>0.0254171066466465</v>
      </c>
      <c r="L22" s="32" t="n">
        <f aca="false">H22/D21*100</f>
        <v>5.57262612309783</v>
      </c>
      <c r="M22" s="32" t="n">
        <f aca="false">I22/E21*100</f>
        <v>-0.867989595814946</v>
      </c>
    </row>
    <row r="23" s="18" customFormat="true" ht="9.95" hidden="false" customHeight="true" outlineLevel="0" collapsed="false">
      <c r="A23" s="26"/>
      <c r="B23" s="27"/>
      <c r="C23" s="28"/>
      <c r="D23" s="28"/>
      <c r="E23" s="28"/>
      <c r="F23" s="30"/>
      <c r="G23" s="30"/>
      <c r="H23" s="30"/>
      <c r="I23" s="31"/>
      <c r="J23" s="32"/>
      <c r="K23" s="32"/>
      <c r="L23" s="32"/>
      <c r="M23" s="32"/>
    </row>
    <row r="24" s="18" customFormat="true" ht="13.5" hidden="false" customHeight="true" outlineLevel="0" collapsed="false">
      <c r="A24" s="26" t="s">
        <v>33</v>
      </c>
      <c r="B24" s="27" t="n">
        <f aca="false">SUM(C24:E24)</f>
        <v>11337809</v>
      </c>
      <c r="C24" s="28" t="n">
        <v>8860716</v>
      </c>
      <c r="D24" s="28" t="n">
        <v>2443706</v>
      </c>
      <c r="E24" s="28" t="n">
        <v>33387</v>
      </c>
      <c r="F24" s="30" t="n">
        <f aca="false">SUM(G24:I24)</f>
        <v>88206</v>
      </c>
      <c r="G24" s="30" t="n">
        <f aca="false">C24-C22</f>
        <v>-29258</v>
      </c>
      <c r="H24" s="30" t="n">
        <f aca="false">D24-D22</f>
        <v>117997</v>
      </c>
      <c r="I24" s="31" t="n">
        <f aca="false">E24-E22</f>
        <v>-533</v>
      </c>
      <c r="J24" s="32" t="n">
        <f aca="false">F24/B22*100</f>
        <v>0.784081002680717</v>
      </c>
      <c r="K24" s="32" t="n">
        <f aca="false">G24/C22*100</f>
        <v>-0.329112323613095</v>
      </c>
      <c r="L24" s="32" t="n">
        <f aca="false">H24/D22*100</f>
        <v>5.07359261197338</v>
      </c>
      <c r="M24" s="32" t="n">
        <f aca="false">I24/E22*100</f>
        <v>-1.57134433962264</v>
      </c>
    </row>
    <row r="25" s="18" customFormat="true" ht="13.5" hidden="false" customHeight="true" outlineLevel="0" collapsed="false">
      <c r="A25" s="26" t="s">
        <v>34</v>
      </c>
      <c r="B25" s="27" t="n">
        <f aca="false">SUM(C25:E25)</f>
        <v>11411539</v>
      </c>
      <c r="C25" s="28" t="n">
        <v>8820711</v>
      </c>
      <c r="D25" s="28" t="n">
        <v>2557621</v>
      </c>
      <c r="E25" s="28" t="n">
        <v>33207</v>
      </c>
      <c r="F25" s="30" t="n">
        <f aca="false">SUM(G25:I25)</f>
        <v>73730</v>
      </c>
      <c r="G25" s="30" t="n">
        <f aca="false">C25-C24</f>
        <v>-40005</v>
      </c>
      <c r="H25" s="30" t="n">
        <f aca="false">D25-D24</f>
        <v>113915</v>
      </c>
      <c r="I25" s="31" t="n">
        <f aca="false">E25-E24</f>
        <v>-180</v>
      </c>
      <c r="J25" s="32" t="n">
        <f aca="false">F25/B24*100</f>
        <v>0.650302011614413</v>
      </c>
      <c r="K25" s="32" t="n">
        <f aca="false">G25/C24*100</f>
        <v>-0.45148721615725</v>
      </c>
      <c r="L25" s="32" t="n">
        <f aca="false">H25/D24*100</f>
        <v>4.66156730801496</v>
      </c>
      <c r="M25" s="32" t="n">
        <f aca="false">I25/E24*100</f>
        <v>-0.539131997484051</v>
      </c>
    </row>
    <row r="26" s="18" customFormat="true" ht="13.5" hidden="false" customHeight="true" outlineLevel="0" collapsed="false">
      <c r="A26" s="26" t="s">
        <v>35</v>
      </c>
      <c r="B26" s="27" t="n">
        <f aca="false">SUM(C26:E26)</f>
        <v>11516697</v>
      </c>
      <c r="C26" s="28" t="n">
        <v>8804252</v>
      </c>
      <c r="D26" s="28" t="n">
        <v>2679032</v>
      </c>
      <c r="E26" s="28" t="n">
        <v>33413</v>
      </c>
      <c r="F26" s="30" t="n">
        <f aca="false">SUM(G26:I26)</f>
        <v>105158</v>
      </c>
      <c r="G26" s="30" t="n">
        <f aca="false">C26-C25</f>
        <v>-16459</v>
      </c>
      <c r="H26" s="30" t="n">
        <f aca="false">D26-D25</f>
        <v>121411</v>
      </c>
      <c r="I26" s="31" t="n">
        <f aca="false">E26-E25</f>
        <v>206</v>
      </c>
      <c r="J26" s="32" t="n">
        <f aca="false">F26/B25*100</f>
        <v>0.921505854731776</v>
      </c>
      <c r="K26" s="32" t="n">
        <f aca="false">G26/C25*100</f>
        <v>-0.186594935487627</v>
      </c>
      <c r="L26" s="32" t="n">
        <f aca="false">H26/D25*100</f>
        <v>4.74702858633081</v>
      </c>
      <c r="M26" s="32" t="n">
        <f aca="false">I26/E25*100</f>
        <v>0.620351130785678</v>
      </c>
    </row>
    <row r="27" s="18" customFormat="true" ht="13.5" hidden="false" customHeight="true" outlineLevel="0" collapsed="false">
      <c r="A27" s="26" t="s">
        <v>36</v>
      </c>
      <c r="B27" s="27" t="n">
        <f aca="false">SUM(C27:E27)</f>
        <v>11593104</v>
      </c>
      <c r="C27" s="28" t="n">
        <v>8775555</v>
      </c>
      <c r="D27" s="28" t="n">
        <v>2783620</v>
      </c>
      <c r="E27" s="28" t="n">
        <v>33929</v>
      </c>
      <c r="F27" s="30" t="n">
        <f aca="false">SUM(G27:I27)</f>
        <v>76407</v>
      </c>
      <c r="G27" s="30" t="n">
        <f aca="false">C27-C26</f>
        <v>-28697</v>
      </c>
      <c r="H27" s="30" t="n">
        <f aca="false">D27-D26</f>
        <v>104588</v>
      </c>
      <c r="I27" s="31" t="n">
        <f aca="false">E27-E26</f>
        <v>516</v>
      </c>
      <c r="J27" s="32" t="n">
        <f aca="false">F27/B26*100</f>
        <v>0.663445430577882</v>
      </c>
      <c r="K27" s="32" t="n">
        <f aca="false">G27/C26*100</f>
        <v>-0.325944782134814</v>
      </c>
      <c r="L27" s="32" t="n">
        <f aca="false">H27/D26*100</f>
        <v>3.9039473959251</v>
      </c>
      <c r="M27" s="32" t="n">
        <f aca="false">I27/E26*100</f>
        <v>1.54430910124802</v>
      </c>
    </row>
    <row r="28" s="18" customFormat="true" ht="13.5" hidden="false" customHeight="true" outlineLevel="0" collapsed="false">
      <c r="A28" s="26" t="s">
        <v>37</v>
      </c>
      <c r="B28" s="27" t="n">
        <f aca="false">SUM(C28:E28)</f>
        <v>11630209</v>
      </c>
      <c r="C28" s="28" t="n">
        <v>8722832</v>
      </c>
      <c r="D28" s="28" t="n">
        <v>2873199</v>
      </c>
      <c r="E28" s="28" t="n">
        <v>34178</v>
      </c>
      <c r="F28" s="30" t="n">
        <f aca="false">SUM(G28:I28)</f>
        <v>37105</v>
      </c>
      <c r="G28" s="30" t="n">
        <f aca="false">C28-C27</f>
        <v>-52723</v>
      </c>
      <c r="H28" s="30" t="n">
        <f aca="false">D28-D27</f>
        <v>89579</v>
      </c>
      <c r="I28" s="31" t="n">
        <f aca="false">E28-E27</f>
        <v>249</v>
      </c>
      <c r="J28" s="32" t="n">
        <f aca="false">F28/B27*100</f>
        <v>0.320060960377825</v>
      </c>
      <c r="K28" s="32" t="n">
        <f aca="false">G28/C27*100</f>
        <v>-0.600793909900855</v>
      </c>
      <c r="L28" s="32" t="n">
        <f aca="false">H28/D27*100</f>
        <v>3.21807574309712</v>
      </c>
      <c r="M28" s="32" t="n">
        <f aca="false">I28/E27*100</f>
        <v>0.733885466709894</v>
      </c>
    </row>
    <row r="29" s="18" customFormat="true" ht="9.95" hidden="false" customHeight="true" outlineLevel="0" collapsed="false">
      <c r="A29" s="26"/>
      <c r="B29" s="27"/>
      <c r="C29" s="28"/>
      <c r="D29" s="28"/>
      <c r="E29" s="28"/>
      <c r="F29" s="30"/>
      <c r="G29" s="30"/>
      <c r="H29" s="30"/>
      <c r="I29" s="31"/>
      <c r="J29" s="32"/>
      <c r="K29" s="32"/>
      <c r="L29" s="32"/>
      <c r="M29" s="32"/>
    </row>
    <row r="30" s="18" customFormat="true" ht="13.5" hidden="false" customHeight="true" outlineLevel="0" collapsed="false">
      <c r="A30" s="26" t="s">
        <v>38</v>
      </c>
      <c r="B30" s="27" t="n">
        <f aca="false">SUM(C30:E30)</f>
        <v>11641248</v>
      </c>
      <c r="C30" s="28" t="n">
        <v>8663944</v>
      </c>
      <c r="D30" s="28" t="n">
        <v>2943083</v>
      </c>
      <c r="E30" s="28" t="n">
        <v>34221</v>
      </c>
      <c r="F30" s="30" t="n">
        <f aca="false">SUM(G30:I30)</f>
        <v>11039</v>
      </c>
      <c r="G30" s="30" t="n">
        <f aca="false">C30-C28</f>
        <v>-58888</v>
      </c>
      <c r="H30" s="30" t="n">
        <f aca="false">D30-D28</f>
        <v>69884</v>
      </c>
      <c r="I30" s="31" t="n">
        <f aca="false">E30-E28</f>
        <v>43</v>
      </c>
      <c r="J30" s="32" t="n">
        <f aca="false">F30/B28*100</f>
        <v>0.0949166089792539</v>
      </c>
      <c r="K30" s="32" t="n">
        <f aca="false">G30/C28*100</f>
        <v>-0.675101847656816</v>
      </c>
      <c r="L30" s="32" t="n">
        <f aca="false">H30/D28*100</f>
        <v>2.43227148554625</v>
      </c>
      <c r="M30" s="32" t="n">
        <f aca="false">I30/E28*100</f>
        <v>0.125811925800222</v>
      </c>
    </row>
    <row r="31" s="18" customFormat="true" ht="13.5" hidden="false" customHeight="true" outlineLevel="0" collapsed="false">
      <c r="A31" s="26" t="s">
        <v>39</v>
      </c>
      <c r="B31" s="27" t="n">
        <f aca="false">SUM(C31:E31)</f>
        <v>11670399</v>
      </c>
      <c r="C31" s="28" t="n">
        <v>8630752</v>
      </c>
      <c r="D31" s="28" t="n">
        <v>3005648</v>
      </c>
      <c r="E31" s="28" t="n">
        <v>33999</v>
      </c>
      <c r="F31" s="30" t="n">
        <f aca="false">SUM(G31:I31)</f>
        <v>29151</v>
      </c>
      <c r="G31" s="30" t="n">
        <f aca="false">C31-C30</f>
        <v>-33192</v>
      </c>
      <c r="H31" s="30" t="n">
        <f aca="false">D31-D30</f>
        <v>62565</v>
      </c>
      <c r="I31" s="31" t="n">
        <f aca="false">E31-E30</f>
        <v>-222</v>
      </c>
      <c r="J31" s="32" t="n">
        <f aca="false">F31/B30*100</f>
        <v>0.250411296108458</v>
      </c>
      <c r="K31" s="32" t="n">
        <f aca="false">G31/C30*100</f>
        <v>-0.383104969284197</v>
      </c>
      <c r="L31" s="32" t="n">
        <f aca="false">H31/D30*100</f>
        <v>2.12583199318538</v>
      </c>
      <c r="M31" s="32" t="n">
        <f aca="false">I31/E30*100</f>
        <v>-0.648724467432278</v>
      </c>
    </row>
    <row r="32" s="18" customFormat="true" ht="13.5" hidden="false" customHeight="true" outlineLevel="0" collapsed="false">
      <c r="A32" s="26" t="s">
        <v>40</v>
      </c>
      <c r="B32" s="27" t="n">
        <f aca="false">SUM(C32:E32)</f>
        <v>11662356</v>
      </c>
      <c r="C32" s="28" t="n">
        <v>8558004</v>
      </c>
      <c r="D32" s="28" t="n">
        <v>3070492</v>
      </c>
      <c r="E32" s="28" t="n">
        <v>33860</v>
      </c>
      <c r="F32" s="30" t="n">
        <f aca="false">SUM(G32:I32)</f>
        <v>-8043</v>
      </c>
      <c r="G32" s="30" t="n">
        <f aca="false">C32-C31</f>
        <v>-72748</v>
      </c>
      <c r="H32" s="30" t="n">
        <f aca="false">D32-D31</f>
        <v>64844</v>
      </c>
      <c r="I32" s="31" t="n">
        <f aca="false">E32-E31</f>
        <v>-139</v>
      </c>
      <c r="J32" s="32" t="n">
        <f aca="false">F32/B31*100</f>
        <v>-0.068917952162561</v>
      </c>
      <c r="K32" s="32" t="n">
        <f aca="false">G32/C31*100</f>
        <v>-0.842892948378079</v>
      </c>
      <c r="L32" s="32" t="n">
        <f aca="false">H32/D31*100</f>
        <v>2.15740499220135</v>
      </c>
      <c r="M32" s="32" t="n">
        <f aca="false">I32/E31*100</f>
        <v>-0.408835553986882</v>
      </c>
    </row>
    <row r="33" s="18" customFormat="true" ht="13.5" hidden="false" customHeight="true" outlineLevel="0" collapsed="false">
      <c r="A33" s="26" t="s">
        <v>41</v>
      </c>
      <c r="B33" s="27" t="n">
        <f aca="false">SUM(C33:E33)</f>
        <v>11654533</v>
      </c>
      <c r="C33" s="28" t="n">
        <v>8492206</v>
      </c>
      <c r="D33" s="28" t="n">
        <v>3128434</v>
      </c>
      <c r="E33" s="28" t="n">
        <v>33893</v>
      </c>
      <c r="F33" s="30" t="n">
        <f aca="false">SUM(G33:I33)</f>
        <v>-7823</v>
      </c>
      <c r="G33" s="30" t="n">
        <f aca="false">C33-C32</f>
        <v>-65798</v>
      </c>
      <c r="H33" s="30" t="n">
        <f aca="false">D33-D32</f>
        <v>57942</v>
      </c>
      <c r="I33" s="31" t="n">
        <f aca="false">E33-E32</f>
        <v>33</v>
      </c>
      <c r="J33" s="32" t="n">
        <f aca="false">F33/B32*100</f>
        <v>-0.0670790704725529</v>
      </c>
      <c r="K33" s="32" t="n">
        <f aca="false">G33/C32*100</f>
        <v>-0.768847502291422</v>
      </c>
      <c r="L33" s="32" t="n">
        <f aca="false">H33/D32*100</f>
        <v>1.88705914231335</v>
      </c>
      <c r="M33" s="32" t="n">
        <f aca="false">I33/E32*100</f>
        <v>0.0974601299468399</v>
      </c>
    </row>
    <row r="34" s="18" customFormat="true" ht="13.5" hidden="false" customHeight="true" outlineLevel="0" collapsed="false">
      <c r="A34" s="26" t="s">
        <v>42</v>
      </c>
      <c r="B34" s="27" t="n">
        <f aca="false">SUM(C34:E34)</f>
        <v>11646555</v>
      </c>
      <c r="C34" s="28" t="n">
        <v>8436555</v>
      </c>
      <c r="D34" s="28" t="n">
        <v>3176131</v>
      </c>
      <c r="E34" s="28" t="n">
        <v>33869</v>
      </c>
      <c r="F34" s="30" t="n">
        <f aca="false">SUM(G34:I34)</f>
        <v>-7978</v>
      </c>
      <c r="G34" s="30" t="n">
        <f aca="false">C34-C33</f>
        <v>-55651</v>
      </c>
      <c r="H34" s="30" t="n">
        <f aca="false">D34-D33</f>
        <v>47697</v>
      </c>
      <c r="I34" s="31" t="n">
        <f aca="false">E34-E33</f>
        <v>-24</v>
      </c>
      <c r="J34" s="32" t="n">
        <f aca="false">F34/B33*100</f>
        <v>-0.0684540513120517</v>
      </c>
      <c r="K34" s="32" t="n">
        <f aca="false">G34/C33*100</f>
        <v>-0.655318535607827</v>
      </c>
      <c r="L34" s="32" t="n">
        <f aca="false">H34/D33*100</f>
        <v>1.52462861610633</v>
      </c>
      <c r="M34" s="32" t="n">
        <f aca="false">I34/E33*100</f>
        <v>-0.0708110819343227</v>
      </c>
    </row>
    <row r="35" s="18" customFormat="true" ht="9.95" hidden="false" customHeight="true" outlineLevel="0" collapsed="false">
      <c r="A35" s="26"/>
      <c r="B35" s="27"/>
      <c r="C35" s="28"/>
      <c r="D35" s="28"/>
      <c r="E35" s="28"/>
      <c r="F35" s="30"/>
      <c r="G35" s="30"/>
      <c r="H35" s="30"/>
      <c r="I35" s="31"/>
      <c r="J35" s="32"/>
      <c r="K35" s="32"/>
      <c r="L35" s="32"/>
      <c r="M35" s="32"/>
    </row>
    <row r="36" s="18" customFormat="true" ht="13.5" hidden="false" customHeight="true" outlineLevel="0" collapsed="false">
      <c r="A36" s="26" t="s">
        <v>43</v>
      </c>
      <c r="B36" s="27" t="n">
        <f aca="false">SUM(C36:E36)</f>
        <v>11627359</v>
      </c>
      <c r="C36" s="28" t="n">
        <v>8383008</v>
      </c>
      <c r="D36" s="28" t="n">
        <v>3210479</v>
      </c>
      <c r="E36" s="28" t="n">
        <v>33872</v>
      </c>
      <c r="F36" s="30" t="n">
        <f aca="false">SUM(G36:I36)</f>
        <v>-19196</v>
      </c>
      <c r="G36" s="30" t="n">
        <f aca="false">C36-C34</f>
        <v>-53547</v>
      </c>
      <c r="H36" s="30" t="n">
        <f aca="false">D36-D34</f>
        <v>34348</v>
      </c>
      <c r="I36" s="31" t="n">
        <f aca="false">E36-E34</f>
        <v>3</v>
      </c>
      <c r="J36" s="32" t="n">
        <f aca="false">F36/B34*100</f>
        <v>-0.164821271182766</v>
      </c>
      <c r="K36" s="32" t="n">
        <f aca="false">G36/C34*100</f>
        <v>-0.63470219775726</v>
      </c>
      <c r="L36" s="32" t="n">
        <f aca="false">H36/D34*100</f>
        <v>1.08144154003723</v>
      </c>
      <c r="M36" s="32" t="n">
        <f aca="false">I36/E34*100</f>
        <v>0.00885765744486108</v>
      </c>
    </row>
    <row r="37" s="18" customFormat="true" ht="13.5" hidden="false" customHeight="true" outlineLevel="0" collapsed="false">
      <c r="A37" s="26" t="s">
        <v>44</v>
      </c>
      <c r="B37" s="27" t="n">
        <f aca="false">SUM(C37:E37)</f>
        <v>11608747</v>
      </c>
      <c r="C37" s="28" t="n">
        <v>8336797</v>
      </c>
      <c r="D37" s="28" t="n">
        <v>3238214</v>
      </c>
      <c r="E37" s="28" t="n">
        <v>33736</v>
      </c>
      <c r="F37" s="30" t="n">
        <f aca="false">SUM(G37:I37)</f>
        <v>-18612</v>
      </c>
      <c r="G37" s="30" t="n">
        <f aca="false">C37-C36</f>
        <v>-46211</v>
      </c>
      <c r="H37" s="30" t="n">
        <f aca="false">D37-D36</f>
        <v>27735</v>
      </c>
      <c r="I37" s="31" t="n">
        <f aca="false">E37-E36</f>
        <v>-136</v>
      </c>
      <c r="J37" s="32" t="n">
        <f aca="false">F37/B36*100</f>
        <v>-0.160070743493858</v>
      </c>
      <c r="K37" s="32" t="n">
        <f aca="false">G37/C36*100</f>
        <v>-0.551246044379297</v>
      </c>
      <c r="L37" s="32" t="n">
        <f aca="false">H37/D36*100</f>
        <v>0.863889780933001</v>
      </c>
      <c r="M37" s="32" t="n">
        <f aca="false">I37/E36*100</f>
        <v>-0.401511572980633</v>
      </c>
    </row>
    <row r="38" s="18" customFormat="true" ht="13.5" hidden="false" customHeight="true" outlineLevel="0" collapsed="false">
      <c r="A38" s="26" t="s">
        <v>45</v>
      </c>
      <c r="B38" s="27" t="n">
        <f aca="false">SUM(C38:E38)</f>
        <v>11613838</v>
      </c>
      <c r="C38" s="28" t="n">
        <v>8307425</v>
      </c>
      <c r="D38" s="28" t="n">
        <v>3272744</v>
      </c>
      <c r="E38" s="28" t="n">
        <v>33669</v>
      </c>
      <c r="F38" s="30" t="n">
        <f aca="false">SUM(G38:I38)</f>
        <v>5091</v>
      </c>
      <c r="G38" s="30" t="n">
        <f aca="false">C38-C37</f>
        <v>-29372</v>
      </c>
      <c r="H38" s="30" t="n">
        <f aca="false">D38-D37</f>
        <v>34530</v>
      </c>
      <c r="I38" s="31" t="n">
        <f aca="false">E38-E37</f>
        <v>-67</v>
      </c>
      <c r="J38" s="32" t="n">
        <f aca="false">F38/B37*100</f>
        <v>0.043854862200029</v>
      </c>
      <c r="K38" s="32" t="n">
        <f aca="false">G38/C37*100</f>
        <v>-0.352317562728228</v>
      </c>
      <c r="L38" s="32" t="n">
        <f aca="false">H38/D37*100</f>
        <v>1.06632853789157</v>
      </c>
      <c r="M38" s="32" t="n">
        <f aca="false">I38/E37*100</f>
        <v>-0.198600901114536</v>
      </c>
    </row>
    <row r="39" s="18" customFormat="true" ht="13.5" hidden="false" customHeight="true" outlineLevel="0" collapsed="false">
      <c r="A39" s="26" t="s">
        <v>46</v>
      </c>
      <c r="B39" s="27" t="n">
        <f aca="false">SUM(C39:E39)</f>
        <v>11649762</v>
      </c>
      <c r="C39" s="28" t="n">
        <v>8303726</v>
      </c>
      <c r="D39" s="28" t="n">
        <v>3312311</v>
      </c>
      <c r="E39" s="28" t="n">
        <v>33725</v>
      </c>
      <c r="F39" s="30" t="n">
        <f aca="false">SUM(G39:I39)</f>
        <v>35924</v>
      </c>
      <c r="G39" s="30" t="n">
        <f aca="false">C39-C38</f>
        <v>-3699</v>
      </c>
      <c r="H39" s="30" t="n">
        <f aca="false">D39-D38</f>
        <v>39567</v>
      </c>
      <c r="I39" s="31" t="n">
        <f aca="false">E39-E38</f>
        <v>56</v>
      </c>
      <c r="J39" s="32" t="n">
        <f aca="false">F39/B38*100</f>
        <v>0.309320656961118</v>
      </c>
      <c r="K39" s="32" t="n">
        <f aca="false">G39/C38*100</f>
        <v>-0.0445264326791996</v>
      </c>
      <c r="L39" s="32" t="n">
        <f aca="false">H39/D38*100</f>
        <v>1.20898548740751</v>
      </c>
      <c r="M39" s="32" t="n">
        <f aca="false">I39/E38*100</f>
        <v>0.16632510618076</v>
      </c>
    </row>
    <row r="40" s="18" customFormat="true" ht="13.5" hidden="false" customHeight="true" outlineLevel="0" collapsed="false">
      <c r="A40" s="26" t="s">
        <v>47</v>
      </c>
      <c r="B40" s="27" t="n">
        <f aca="false">SUM(C40:E40)</f>
        <v>11705883</v>
      </c>
      <c r="C40" s="28" t="n">
        <v>8316417</v>
      </c>
      <c r="D40" s="28" t="n">
        <v>3355841</v>
      </c>
      <c r="E40" s="28" t="n">
        <v>33625</v>
      </c>
      <c r="F40" s="30" t="n">
        <f aca="false">SUM(G40:I40)</f>
        <v>56121</v>
      </c>
      <c r="G40" s="30" t="n">
        <f aca="false">C40-C39</f>
        <v>12691</v>
      </c>
      <c r="H40" s="30" t="n">
        <f aca="false">D40-D39</f>
        <v>43530</v>
      </c>
      <c r="I40" s="31" t="n">
        <f aca="false">E40-E39</f>
        <v>-100</v>
      </c>
      <c r="J40" s="32" t="n">
        <f aca="false">F40/B39*100</f>
        <v>0.481735163344968</v>
      </c>
      <c r="K40" s="32" t="n">
        <f aca="false">G40/C39*100</f>
        <v>0.152835004430541</v>
      </c>
      <c r="L40" s="32" t="n">
        <f aca="false">H40/D39*100</f>
        <v>1.31418819066205</v>
      </c>
      <c r="M40" s="32" t="n">
        <f aca="false">I40/E39*100</f>
        <v>-0.296515937731653</v>
      </c>
    </row>
    <row r="41" s="18" customFormat="true" ht="9.95" hidden="false" customHeight="true" outlineLevel="0" collapsed="false">
      <c r="A41" s="26"/>
      <c r="B41" s="27"/>
      <c r="C41" s="28"/>
      <c r="D41" s="28"/>
      <c r="E41" s="28"/>
      <c r="F41" s="30"/>
      <c r="G41" s="30"/>
      <c r="H41" s="30"/>
      <c r="I41" s="31"/>
      <c r="J41" s="32"/>
      <c r="K41" s="32"/>
      <c r="L41" s="32"/>
      <c r="M41" s="32"/>
    </row>
    <row r="42" s="18" customFormat="true" ht="13.5" hidden="false" customHeight="true" outlineLevel="0" collapsed="false">
      <c r="A42" s="26" t="s">
        <v>48</v>
      </c>
      <c r="B42" s="27" t="n">
        <f aca="false">SUM(C42:E42)</f>
        <v>11770565</v>
      </c>
      <c r="C42" s="28" t="n">
        <v>8334869</v>
      </c>
      <c r="D42" s="28" t="n">
        <v>3402060</v>
      </c>
      <c r="E42" s="28" t="n">
        <v>33636</v>
      </c>
      <c r="F42" s="30" t="n">
        <f aca="false">SUM(G42:I42)</f>
        <v>64682</v>
      </c>
      <c r="G42" s="30" t="n">
        <f aca="false">C42-C40</f>
        <v>18452</v>
      </c>
      <c r="H42" s="30" t="n">
        <f aca="false">D42-D40</f>
        <v>46219</v>
      </c>
      <c r="I42" s="31" t="n">
        <f aca="false">E42-E40</f>
        <v>11</v>
      </c>
      <c r="J42" s="32" t="n">
        <f aca="false">F42/B40*100</f>
        <v>0.55255976845147</v>
      </c>
      <c r="K42" s="32" t="n">
        <f aca="false">G42/C40*100</f>
        <v>0.221874396149207</v>
      </c>
      <c r="L42" s="32" t="n">
        <f aca="false">H42/D40*100</f>
        <v>1.37727025803666</v>
      </c>
      <c r="M42" s="32" t="n">
        <f aca="false">I42/E40*100</f>
        <v>0.0327137546468402</v>
      </c>
    </row>
    <row r="43" s="18" customFormat="true" ht="13.5" hidden="false" customHeight="true" outlineLevel="0" collapsed="false">
      <c r="A43" s="26" t="s">
        <v>49</v>
      </c>
      <c r="B43" s="27" t="n">
        <f aca="false">SUM(C43:E43)</f>
        <v>11833639</v>
      </c>
      <c r="C43" s="28" t="n">
        <v>8348820</v>
      </c>
      <c r="D43" s="28" t="n">
        <v>3451261</v>
      </c>
      <c r="E43" s="28" t="n">
        <v>33558</v>
      </c>
      <c r="F43" s="30" t="n">
        <f aca="false">SUM(G43:I43)</f>
        <v>63074</v>
      </c>
      <c r="G43" s="30" t="n">
        <f aca="false">C43-C42</f>
        <v>13951</v>
      </c>
      <c r="H43" s="30" t="n">
        <f aca="false">D43-D42</f>
        <v>49201</v>
      </c>
      <c r="I43" s="31" t="n">
        <f aca="false">E43-E42</f>
        <v>-78</v>
      </c>
      <c r="J43" s="32" t="n">
        <f aca="false">F43/B42*100</f>
        <v>0.535862127264069</v>
      </c>
      <c r="K43" s="32" t="n">
        <f aca="false">G43/C42*100</f>
        <v>0.167381155000756</v>
      </c>
      <c r="L43" s="32" t="n">
        <f aca="false">H43/D42*100</f>
        <v>1.44621200096412</v>
      </c>
      <c r="M43" s="32" t="n">
        <f aca="false">I43/E42*100</f>
        <v>-0.231894398858366</v>
      </c>
    </row>
    <row r="44" s="18" customFormat="true" ht="13.5" hidden="false" customHeight="true" outlineLevel="0" collapsed="false">
      <c r="A44" s="26" t="s">
        <v>50</v>
      </c>
      <c r="B44" s="27" t="n">
        <f aca="false">SUM(C44:E44)</f>
        <v>11890583</v>
      </c>
      <c r="C44" s="28" t="n">
        <v>8354190</v>
      </c>
      <c r="D44" s="28" t="n">
        <v>3503025</v>
      </c>
      <c r="E44" s="28" t="n">
        <v>33368</v>
      </c>
      <c r="F44" s="30" t="n">
        <f aca="false">SUM(G44:I44)</f>
        <v>56944</v>
      </c>
      <c r="G44" s="30" t="n">
        <f aca="false">C44-C43</f>
        <v>5370</v>
      </c>
      <c r="H44" s="30" t="n">
        <f aca="false">D44-D43</f>
        <v>51764</v>
      </c>
      <c r="I44" s="31" t="n">
        <f aca="false">E44-E43</f>
        <v>-190</v>
      </c>
      <c r="J44" s="32" t="n">
        <f aca="false">F44/B43*100</f>
        <v>0.481204471422527</v>
      </c>
      <c r="K44" s="32" t="n">
        <f aca="false">G44/C43*100</f>
        <v>0.0643204668444163</v>
      </c>
      <c r="L44" s="32" t="n">
        <f aca="false">H44/D43*100</f>
        <v>1.4998575882844</v>
      </c>
      <c r="M44" s="32" t="n">
        <f aca="false">I44/E43*100</f>
        <v>-0.566183920376661</v>
      </c>
    </row>
    <row r="45" s="18" customFormat="true" ht="13.5" hidden="false" customHeight="true" outlineLevel="0" collapsed="false">
      <c r="A45" s="26" t="s">
        <v>51</v>
      </c>
      <c r="B45" s="27" t="n">
        <f aca="false">SUM(C45:E45)</f>
        <v>11891875</v>
      </c>
      <c r="C45" s="28" t="n">
        <v>8308222</v>
      </c>
      <c r="D45" s="28" t="n">
        <v>3550596</v>
      </c>
      <c r="E45" s="28" t="n">
        <v>33057</v>
      </c>
      <c r="F45" s="30" t="n">
        <f aca="false">SUM(G45:I45)</f>
        <v>1292</v>
      </c>
      <c r="G45" s="30" t="n">
        <f aca="false">C45-C44</f>
        <v>-45968</v>
      </c>
      <c r="H45" s="30" t="n">
        <f aca="false">D45-D44</f>
        <v>47571</v>
      </c>
      <c r="I45" s="31" t="n">
        <f aca="false">E45-E44</f>
        <v>-311</v>
      </c>
      <c r="J45" s="32" t="n">
        <f aca="false">F45/B44*100</f>
        <v>0.0108657414022508</v>
      </c>
      <c r="K45" s="32" t="n">
        <f aca="false">G45/C44*100</f>
        <v>-0.550238862175747</v>
      </c>
      <c r="L45" s="32" t="n">
        <f aca="false">H45/D44*100</f>
        <v>1.3579977305329</v>
      </c>
      <c r="M45" s="32" t="n">
        <f aca="false">I45/E44*100</f>
        <v>-0.932030688084392</v>
      </c>
    </row>
    <row r="46" s="18" customFormat="true" ht="13.5" hidden="false" customHeight="true" outlineLevel="0" collapsed="false">
      <c r="A46" s="26" t="s">
        <v>52</v>
      </c>
      <c r="B46" s="27" t="n">
        <f aca="false">SUM(C46:E46)</f>
        <v>11890551</v>
      </c>
      <c r="C46" s="28" t="n">
        <v>8269686</v>
      </c>
      <c r="D46" s="28" t="n">
        <v>3588063</v>
      </c>
      <c r="E46" s="28" t="n">
        <v>32802</v>
      </c>
      <c r="F46" s="30" t="n">
        <f aca="false">SUM(G46:I46)</f>
        <v>-1324</v>
      </c>
      <c r="G46" s="30" t="n">
        <f aca="false">C46-C45</f>
        <v>-38536</v>
      </c>
      <c r="H46" s="30" t="n">
        <f aca="false">D46-D45</f>
        <v>37467</v>
      </c>
      <c r="I46" s="31" t="n">
        <f aca="false">E46-E45</f>
        <v>-255</v>
      </c>
      <c r="J46" s="32" t="n">
        <f aca="false">F46/B45*100</f>
        <v>-0.0111336521784832</v>
      </c>
      <c r="K46" s="32" t="n">
        <f aca="false">G46/C45*100</f>
        <v>-0.463829685822069</v>
      </c>
      <c r="L46" s="32" t="n">
        <f aca="false">H46/D45*100</f>
        <v>1.05523129074668</v>
      </c>
      <c r="M46" s="32" t="n">
        <f aca="false">I46/E45*100</f>
        <v>-0.771394863417733</v>
      </c>
    </row>
    <row r="47" s="18" customFormat="true" ht="9.95" hidden="false" customHeight="true" outlineLevel="0" collapsed="false">
      <c r="A47" s="26"/>
      <c r="B47" s="27"/>
      <c r="C47" s="28"/>
      <c r="D47" s="28"/>
      <c r="E47" s="28"/>
      <c r="F47" s="30"/>
      <c r="G47" s="30"/>
      <c r="H47" s="30"/>
      <c r="I47" s="31"/>
      <c r="J47" s="32"/>
      <c r="K47" s="32"/>
      <c r="L47" s="32"/>
      <c r="M47" s="32"/>
    </row>
    <row r="48" s="18" customFormat="true" ht="13.5" hidden="false" customHeight="true" outlineLevel="0" collapsed="false">
      <c r="A48" s="26" t="s">
        <v>53</v>
      </c>
      <c r="B48" s="27" t="n">
        <f aca="false">SUM(C48:E48)</f>
        <v>11865271</v>
      </c>
      <c r="C48" s="28" t="n">
        <v>8204010</v>
      </c>
      <c r="D48" s="28" t="n">
        <v>3628596</v>
      </c>
      <c r="E48" s="28" t="n">
        <v>32665</v>
      </c>
      <c r="F48" s="30" t="n">
        <f aca="false">SUM(G48:I48)</f>
        <v>-25280</v>
      </c>
      <c r="G48" s="30" t="n">
        <f aca="false">C48-C46</f>
        <v>-65676</v>
      </c>
      <c r="H48" s="30" t="n">
        <f aca="false">D48-D46</f>
        <v>40533</v>
      </c>
      <c r="I48" s="31" t="n">
        <f aca="false">E48-E46</f>
        <v>-137</v>
      </c>
      <c r="J48" s="32" t="n">
        <f aca="false">F48/B46*100</f>
        <v>-0.212605790934331</v>
      </c>
      <c r="K48" s="32" t="n">
        <f aca="false">G48/C46*100</f>
        <v>-0.794177674944369</v>
      </c>
      <c r="L48" s="32" t="n">
        <f aca="false">H48/D46*100</f>
        <v>1.12966243903744</v>
      </c>
      <c r="M48" s="32" t="n">
        <f aca="false">I48/E46*100</f>
        <v>-0.417657459910981</v>
      </c>
    </row>
    <row r="49" s="18" customFormat="true" ht="13.5" hidden="false" customHeight="true" outlineLevel="0" collapsed="false">
      <c r="A49" s="26" t="s">
        <v>54</v>
      </c>
      <c r="B49" s="27" t="n">
        <f aca="false">SUM(C49:E49)</f>
        <v>11851079</v>
      </c>
      <c r="C49" s="28" t="n">
        <v>8153030</v>
      </c>
      <c r="D49" s="28" t="n">
        <v>3665692</v>
      </c>
      <c r="E49" s="28" t="n">
        <v>32357</v>
      </c>
      <c r="F49" s="30" t="n">
        <f aca="false">SUM(G49:I49)</f>
        <v>-14192</v>
      </c>
      <c r="G49" s="30" t="n">
        <f aca="false">C49-C48</f>
        <v>-50980</v>
      </c>
      <c r="H49" s="30" t="n">
        <f aca="false">D49-D48</f>
        <v>37096</v>
      </c>
      <c r="I49" s="31" t="n">
        <f aca="false">E49-E48</f>
        <v>-308</v>
      </c>
      <c r="J49" s="32" t="n">
        <f aca="false">F49/B48*100</f>
        <v>-0.119609573182104</v>
      </c>
      <c r="K49" s="32" t="n">
        <f aca="false">G49/C48*100</f>
        <v>-0.621403435636963</v>
      </c>
      <c r="L49" s="32" t="n">
        <f aca="false">H49/D48*100</f>
        <v>1.02232378583893</v>
      </c>
      <c r="M49" s="32" t="n">
        <f aca="false">I49/E48*100</f>
        <v>-0.942905250267871</v>
      </c>
    </row>
    <row r="50" s="18" customFormat="true" ht="13.5" hidden="false" customHeight="true" outlineLevel="0" collapsed="false">
      <c r="A50" s="26" t="s">
        <v>55</v>
      </c>
      <c r="B50" s="27" t="n">
        <f aca="false">SUM(C50:E50)</f>
        <v>11872911</v>
      </c>
      <c r="C50" s="28" t="n">
        <v>8137548</v>
      </c>
      <c r="D50" s="28" t="n">
        <v>3703289</v>
      </c>
      <c r="E50" s="28" t="n">
        <v>32074</v>
      </c>
      <c r="F50" s="30" t="n">
        <f aca="false">SUM(G50:I50)</f>
        <v>21832</v>
      </c>
      <c r="G50" s="30" t="n">
        <f aca="false">C50-C49</f>
        <v>-15482</v>
      </c>
      <c r="H50" s="30" t="n">
        <f aca="false">D50-D49</f>
        <v>37597</v>
      </c>
      <c r="I50" s="31" t="n">
        <f aca="false">E50-E49</f>
        <v>-283</v>
      </c>
      <c r="J50" s="32" t="n">
        <f aca="false">F50/B49*100</f>
        <v>0.184219512839295</v>
      </c>
      <c r="K50" s="32" t="n">
        <f aca="false">G50/C49*100</f>
        <v>-0.189892592079264</v>
      </c>
      <c r="L50" s="32" t="n">
        <f aca="false">H50/D49*100</f>
        <v>1.02564536245817</v>
      </c>
      <c r="M50" s="32" t="n">
        <f aca="false">I50/E49*100</f>
        <v>-0.874617547980344</v>
      </c>
    </row>
    <row r="51" s="18" customFormat="true" ht="13.5" hidden="false" customHeight="true" outlineLevel="0" collapsed="false">
      <c r="A51" s="26" t="s">
        <v>56</v>
      </c>
      <c r="B51" s="27" t="n">
        <f aca="false">SUM(C51:E51)</f>
        <v>11863250</v>
      </c>
      <c r="C51" s="28" t="n">
        <v>8100016</v>
      </c>
      <c r="D51" s="28" t="n">
        <v>3731378</v>
      </c>
      <c r="E51" s="28" t="n">
        <v>31856</v>
      </c>
      <c r="F51" s="30" t="n">
        <f aca="false">SUM(G51:I51)</f>
        <v>-9661</v>
      </c>
      <c r="G51" s="30" t="n">
        <f aca="false">C51-C50</f>
        <v>-37532</v>
      </c>
      <c r="H51" s="30" t="n">
        <f aca="false">D51-D50</f>
        <v>28089</v>
      </c>
      <c r="I51" s="31" t="n">
        <f aca="false">E51-E50</f>
        <v>-218</v>
      </c>
      <c r="J51" s="32" t="n">
        <f aca="false">F51/B50*100</f>
        <v>-0.0813701037597267</v>
      </c>
      <c r="K51" s="32" t="n">
        <f aca="false">G51/C50*100</f>
        <v>-0.461220013694543</v>
      </c>
      <c r="L51" s="32" t="n">
        <f aca="false">H51/D50*100</f>
        <v>0.758487927893286</v>
      </c>
      <c r="M51" s="32" t="n">
        <f aca="false">I51/E50*100</f>
        <v>-0.67967824406061</v>
      </c>
    </row>
    <row r="52" s="18" customFormat="true" ht="13.5" hidden="false" customHeight="true" outlineLevel="0" collapsed="false">
      <c r="A52" s="26" t="s">
        <v>57</v>
      </c>
      <c r="B52" s="27" t="n">
        <f aca="false">SUM(C52:E52)</f>
        <v>11824784</v>
      </c>
      <c r="C52" s="28" t="n">
        <v>8042920</v>
      </c>
      <c r="D52" s="28" t="n">
        <v>3749927</v>
      </c>
      <c r="E52" s="28" t="n">
        <v>31937</v>
      </c>
      <c r="F52" s="30" t="n">
        <f aca="false">SUM(G52:I52)</f>
        <v>-38466</v>
      </c>
      <c r="G52" s="30" t="n">
        <f aca="false">C52-C51</f>
        <v>-57096</v>
      </c>
      <c r="H52" s="30" t="n">
        <f aca="false">D52-D51</f>
        <v>18549</v>
      </c>
      <c r="I52" s="31" t="n">
        <f aca="false">E52-E51</f>
        <v>81</v>
      </c>
      <c r="J52" s="32" t="n">
        <f aca="false">F52/B51*100</f>
        <v>-0.324245042463069</v>
      </c>
      <c r="K52" s="32" t="n">
        <f aca="false">G52/C51*100</f>
        <v>-0.704887496518525</v>
      </c>
      <c r="L52" s="32" t="n">
        <f aca="false">H52/D51*100</f>
        <v>0.497108574901819</v>
      </c>
      <c r="M52" s="32" t="n">
        <f aca="false">I52/E51*100</f>
        <v>0.254269211451532</v>
      </c>
    </row>
    <row r="53" s="18" customFormat="true" ht="9.95" hidden="false" customHeight="true" outlineLevel="0" collapsed="false">
      <c r="A53" s="26"/>
      <c r="B53" s="27"/>
      <c r="C53" s="28"/>
      <c r="D53" s="28"/>
      <c r="E53" s="28"/>
      <c r="F53" s="30"/>
      <c r="G53" s="30"/>
      <c r="H53" s="30"/>
      <c r="I53" s="31"/>
      <c r="J53" s="32"/>
      <c r="K53" s="32"/>
      <c r="L53" s="32"/>
      <c r="M53" s="32"/>
    </row>
    <row r="54" s="18" customFormat="true" ht="13.5" hidden="false" customHeight="true" outlineLevel="0" collapsed="false">
      <c r="A54" s="26" t="s">
        <v>58</v>
      </c>
      <c r="B54" s="27" t="n">
        <f aca="false">SUM(C54:E54)</f>
        <v>11785176</v>
      </c>
      <c r="C54" s="28" t="n">
        <v>7990789</v>
      </c>
      <c r="D54" s="28" t="n">
        <v>3762425</v>
      </c>
      <c r="E54" s="28" t="n">
        <v>31962</v>
      </c>
      <c r="F54" s="30" t="n">
        <f aca="false">SUM(G54:I54)</f>
        <v>-39608</v>
      </c>
      <c r="G54" s="30" t="n">
        <f aca="false">C54-C52</f>
        <v>-52131</v>
      </c>
      <c r="H54" s="30" t="n">
        <f aca="false">D54-D52</f>
        <v>12498</v>
      </c>
      <c r="I54" s="31" t="n">
        <f aca="false">E54-E52</f>
        <v>25</v>
      </c>
      <c r="J54" s="32" t="n">
        <f aca="false">F54/B52*100</f>
        <v>-0.334957492669634</v>
      </c>
      <c r="K54" s="32" t="n">
        <f aca="false">G54/C52*100</f>
        <v>-0.648160120951097</v>
      </c>
      <c r="L54" s="32" t="n">
        <f aca="false">H54/D52*100</f>
        <v>0.333286487976966</v>
      </c>
      <c r="M54" s="32" t="n">
        <f aca="false">I54/E52*100</f>
        <v>0.0782791120017535</v>
      </c>
    </row>
    <row r="55" s="18" customFormat="true" ht="13.5" hidden="false" customHeight="true" outlineLevel="0" collapsed="false">
      <c r="A55" s="26" t="s">
        <v>59</v>
      </c>
      <c r="B55" s="27" t="n">
        <f aca="false">SUM(C55:E55)</f>
        <v>11766175</v>
      </c>
      <c r="C55" s="28" t="n">
        <v>7958234</v>
      </c>
      <c r="D55" s="28" t="n">
        <v>3775888</v>
      </c>
      <c r="E55" s="28" t="n">
        <v>32053</v>
      </c>
      <c r="F55" s="30" t="n">
        <f aca="false">SUM(G55:I55)</f>
        <v>-19001</v>
      </c>
      <c r="G55" s="30" t="n">
        <f aca="false">C55-C54</f>
        <v>-32555</v>
      </c>
      <c r="H55" s="30" t="n">
        <f aca="false">D55-D54</f>
        <v>13463</v>
      </c>
      <c r="I55" s="31" t="n">
        <f aca="false">E55-E54</f>
        <v>91</v>
      </c>
      <c r="J55" s="34" t="n">
        <f aca="false">F55/B54*100</f>
        <v>-0.161227969781699</v>
      </c>
      <c r="K55" s="34" t="n">
        <f aca="false">G55/C54*100</f>
        <v>-0.407406577748455</v>
      </c>
      <c r="L55" s="34" t="n">
        <f aca="false">H55/D54*100</f>
        <v>0.357827730785331</v>
      </c>
      <c r="M55" s="34" t="n">
        <f aca="false">I55/E54*100</f>
        <v>0.284713096802453</v>
      </c>
    </row>
    <row r="56" s="18" customFormat="true" ht="13.5" hidden="false" customHeight="true" outlineLevel="0" collapsed="false">
      <c r="A56" s="26" t="s">
        <v>60</v>
      </c>
      <c r="B56" s="27" t="n">
        <f aca="false">SUM(C56:E56)</f>
        <v>11790107</v>
      </c>
      <c r="C56" s="28" t="n">
        <v>7964404</v>
      </c>
      <c r="D56" s="28" t="n">
        <v>3793836</v>
      </c>
      <c r="E56" s="28" t="n">
        <v>31867</v>
      </c>
      <c r="F56" s="30" t="n">
        <f aca="false">SUM(G56:I56)</f>
        <v>23932</v>
      </c>
      <c r="G56" s="30" t="n">
        <f aca="false">C56-C55</f>
        <v>6170</v>
      </c>
      <c r="H56" s="30" t="n">
        <f aca="false">D56-D55</f>
        <v>17948</v>
      </c>
      <c r="I56" s="31" t="n">
        <f aca="false">E56-E55</f>
        <v>-186</v>
      </c>
      <c r="J56" s="34" t="n">
        <f aca="false">F56/B55*100</f>
        <v>0.203396600849469</v>
      </c>
      <c r="K56" s="34" t="n">
        <f aca="false">G56/C55*100</f>
        <v>0.0775297635128598</v>
      </c>
      <c r="L56" s="34" t="n">
        <f aca="false">H56/D55*100</f>
        <v>0.475331895437577</v>
      </c>
      <c r="M56" s="34" t="n">
        <f aca="false">I56/E55*100</f>
        <v>-0.580288896515147</v>
      </c>
    </row>
    <row r="57" s="18" customFormat="true" ht="13.5" hidden="false" customHeight="true" outlineLevel="0" collapsed="false">
      <c r="A57" s="26" t="s">
        <v>61</v>
      </c>
      <c r="B57" s="27" t="n">
        <f aca="false">SUM(C57:E57)</f>
        <v>11840937</v>
      </c>
      <c r="C57" s="28" t="n">
        <v>7990000</v>
      </c>
      <c r="D57" s="28" t="n">
        <v>3819303</v>
      </c>
      <c r="E57" s="28" t="n">
        <v>31634</v>
      </c>
      <c r="F57" s="30" t="n">
        <f aca="false">SUM(G57:I57)</f>
        <v>50830</v>
      </c>
      <c r="G57" s="30" t="n">
        <f aca="false">C57-C56</f>
        <v>25596</v>
      </c>
      <c r="H57" s="30" t="n">
        <f aca="false">D57-D56</f>
        <v>25467</v>
      </c>
      <c r="I57" s="31" t="n">
        <f aca="false">E57-E56</f>
        <v>-233</v>
      </c>
      <c r="J57" s="34" t="n">
        <f aca="false">F57/B56*100</f>
        <v>0.431124161977495</v>
      </c>
      <c r="K57" s="34" t="n">
        <f aca="false">G57/C56*100</f>
        <v>0.321379980221998</v>
      </c>
      <c r="L57" s="34" t="n">
        <f aca="false">H57/D56*100</f>
        <v>0.671273086132347</v>
      </c>
      <c r="M57" s="34" t="n">
        <f aca="false">I57/E56*100</f>
        <v>-0.731163899959206</v>
      </c>
    </row>
    <row r="58" s="18" customFormat="true" ht="13.5" hidden="false" customHeight="true" outlineLevel="0" collapsed="false">
      <c r="A58" s="26" t="s">
        <v>62</v>
      </c>
      <c r="B58" s="27" t="n">
        <f aca="false">SUM(C58:E58)</f>
        <v>11908664</v>
      </c>
      <c r="C58" s="28" t="n">
        <v>8030320</v>
      </c>
      <c r="D58" s="28" t="n">
        <v>3846794</v>
      </c>
      <c r="E58" s="28" t="n">
        <v>31550</v>
      </c>
      <c r="F58" s="30" t="n">
        <f aca="false">SUM(G58:I58)</f>
        <v>67727</v>
      </c>
      <c r="G58" s="30" t="n">
        <f aca="false">C58-C57</f>
        <v>40320</v>
      </c>
      <c r="H58" s="30" t="n">
        <f aca="false">D58-D57</f>
        <v>27491</v>
      </c>
      <c r="I58" s="31" t="n">
        <f aca="false">E58-E57</f>
        <v>-84</v>
      </c>
      <c r="J58" s="34" t="n">
        <f aca="false">F58/B57*100</f>
        <v>0.571973315963086</v>
      </c>
      <c r="K58" s="34" t="n">
        <f aca="false">G58/C57*100</f>
        <v>0.504630788485607</v>
      </c>
      <c r="L58" s="34" t="n">
        <f aca="false">H58/D57*100</f>
        <v>0.719791019460881</v>
      </c>
      <c r="M58" s="34" t="n">
        <f aca="false">I58/E57*100</f>
        <v>-0.265537080356578</v>
      </c>
      <c r="N58" s="35"/>
    </row>
    <row r="59" s="18" customFormat="true" ht="9.95" hidden="false" customHeight="true" outlineLevel="0" collapsed="false">
      <c r="A59" s="26"/>
      <c r="B59" s="27"/>
      <c r="C59" s="28"/>
      <c r="D59" s="28"/>
      <c r="E59" s="28"/>
      <c r="F59" s="30"/>
      <c r="G59" s="30"/>
      <c r="H59" s="30"/>
      <c r="I59" s="31"/>
      <c r="J59" s="34"/>
      <c r="K59" s="34"/>
      <c r="L59" s="34"/>
      <c r="M59" s="34"/>
      <c r="N59" s="35"/>
    </row>
    <row r="60" customFormat="false" ht="17.9" hidden="false" customHeight="false" outlineLevel="0" collapsed="false">
      <c r="A60" s="36" t="s">
        <v>63</v>
      </c>
      <c r="B60" s="28" t="n">
        <f aca="false">SUM(C60:E60)</f>
        <v>11983971</v>
      </c>
      <c r="C60" s="28" t="n">
        <v>8075722</v>
      </c>
      <c r="D60" s="28" t="n">
        <v>3876840</v>
      </c>
      <c r="E60" s="28" t="n">
        <v>31409</v>
      </c>
      <c r="F60" s="30" t="n">
        <f aca="false">SUM(G60:I60)</f>
        <v>75307</v>
      </c>
      <c r="G60" s="30" t="n">
        <f aca="false">C60-C58</f>
        <v>45402</v>
      </c>
      <c r="H60" s="30" t="n">
        <f aca="false">D60-D58</f>
        <v>30046</v>
      </c>
      <c r="I60" s="31" t="n">
        <f aca="false">E60-E58</f>
        <v>-141</v>
      </c>
      <c r="J60" s="34" t="n">
        <f aca="false">F60/B58*100</f>
        <v>0.632371523791418</v>
      </c>
      <c r="K60" s="34" t="n">
        <f aca="false">G60/C58*100</f>
        <v>0.56538220145648</v>
      </c>
      <c r="L60" s="34" t="n">
        <f aca="false">H60/D58*100</f>
        <v>0.781065999375064</v>
      </c>
      <c r="M60" s="34" t="n">
        <f aca="false">I60/E58*100</f>
        <v>-0.446909667194929</v>
      </c>
    </row>
    <row r="61" s="37" customFormat="true" ht="17.9" hidden="false" customHeight="false" outlineLevel="0" collapsed="false">
      <c r="A61" s="36" t="s">
        <v>64</v>
      </c>
      <c r="B61" s="28" t="n">
        <v>12078270</v>
      </c>
      <c r="C61" s="28" t="n">
        <v>8143171</v>
      </c>
      <c r="D61" s="28" t="n">
        <v>3907523</v>
      </c>
      <c r="E61" s="28" t="n">
        <v>27594</v>
      </c>
      <c r="F61" s="30" t="n">
        <f aca="false">B61-B60</f>
        <v>94299</v>
      </c>
      <c r="G61" s="30" t="n">
        <f aca="false">C61-C60</f>
        <v>67449</v>
      </c>
      <c r="H61" s="30" t="n">
        <f aca="false">D61-D60</f>
        <v>30683</v>
      </c>
      <c r="I61" s="31" t="n">
        <f aca="false">E61-E60</f>
        <v>-3815</v>
      </c>
      <c r="J61" s="34" t="n">
        <f aca="false">F61/B60*100</f>
        <v>0.786876069710115</v>
      </c>
      <c r="K61" s="34" t="n">
        <f aca="false">G61/C60*100</f>
        <v>0.835207056409322</v>
      </c>
      <c r="L61" s="34" t="n">
        <f aca="false">H61/D60*100</f>
        <v>0.791443546806162</v>
      </c>
      <c r="M61" s="34" t="n">
        <f aca="false">I61/E60*100</f>
        <v>-12.1462001337196</v>
      </c>
    </row>
    <row r="62" customFormat="false" ht="17.9" hidden="false" customHeight="false" outlineLevel="0" collapsed="false">
      <c r="A62" s="38" t="s">
        <v>65</v>
      </c>
      <c r="B62" s="39" t="n">
        <v>12187714</v>
      </c>
      <c r="C62" s="40" t="n">
        <v>8219622</v>
      </c>
      <c r="D62" s="40" t="n">
        <v>3940975</v>
      </c>
      <c r="E62" s="40" t="n">
        <v>27327</v>
      </c>
      <c r="F62" s="41" t="n">
        <f aca="false">B62-B61</f>
        <v>109444</v>
      </c>
      <c r="G62" s="41" t="n">
        <f aca="false">C62-C61</f>
        <v>76451</v>
      </c>
      <c r="H62" s="41" t="n">
        <f aca="false">D62-D61</f>
        <v>33452</v>
      </c>
      <c r="I62" s="42" t="n">
        <f aca="false">E62-E61</f>
        <v>-267</v>
      </c>
      <c r="J62" s="43" t="n">
        <f aca="false">F62/B61*100</f>
        <v>0.906123145119293</v>
      </c>
      <c r="K62" s="43" t="n">
        <f aca="false">G62/C61*100</f>
        <v>0.938835743471432</v>
      </c>
      <c r="L62" s="43" t="n">
        <f aca="false">H62/D61*100</f>
        <v>0.856092209821926</v>
      </c>
      <c r="M62" s="43" t="n">
        <f aca="false">I62/E61*100</f>
        <v>-0.967601652533159</v>
      </c>
    </row>
    <row r="63" s="48" customFormat="true" ht="13.5" hidden="false" customHeight="true" outlineLevel="0" collapsed="false">
      <c r="A63" s="44" t="s">
        <v>66</v>
      </c>
      <c r="B63" s="45"/>
      <c r="C63" s="45"/>
      <c r="D63" s="45"/>
      <c r="E63" s="45"/>
      <c r="F63" s="45"/>
      <c r="G63" s="45"/>
      <c r="H63" s="45"/>
      <c r="I63" s="46"/>
      <c r="J63" s="47"/>
      <c r="K63" s="47"/>
      <c r="L63" s="47"/>
      <c r="M63" s="47"/>
    </row>
    <row r="64" s="48" customFormat="true" ht="13.5" hidden="false" customHeight="true" outlineLevel="0" collapsed="false">
      <c r="A64" s="44" t="s">
        <v>67</v>
      </c>
      <c r="B64" s="45"/>
      <c r="C64" s="45"/>
      <c r="D64" s="45"/>
      <c r="E64" s="45"/>
      <c r="F64" s="45"/>
      <c r="G64" s="45"/>
      <c r="H64" s="45"/>
      <c r="I64" s="46"/>
      <c r="J64" s="47"/>
      <c r="K64" s="47"/>
      <c r="L64" s="47"/>
      <c r="M64" s="47"/>
    </row>
    <row r="65" s="48" customFormat="true" ht="13.5" hidden="false" customHeight="true" outlineLevel="0" collapsed="false">
      <c r="A65" s="49"/>
      <c r="B65" s="45"/>
      <c r="C65" s="45"/>
      <c r="D65" s="45"/>
      <c r="E65" s="45"/>
      <c r="F65" s="45"/>
      <c r="G65" s="45"/>
      <c r="H65" s="45"/>
      <c r="I65" s="46"/>
      <c r="J65" s="47"/>
      <c r="K65" s="47"/>
      <c r="L65" s="47"/>
      <c r="M65" s="47"/>
    </row>
    <row r="66" s="48" customFormat="true" ht="13.5" hidden="false" customHeight="true" outlineLevel="0" collapsed="false">
      <c r="A66" s="49"/>
      <c r="B66" s="45"/>
      <c r="C66" s="45"/>
      <c r="D66" s="45"/>
      <c r="E66" s="45"/>
      <c r="F66" s="45"/>
      <c r="G66" s="45"/>
      <c r="H66" s="45"/>
      <c r="I66" s="46"/>
      <c r="J66" s="47"/>
      <c r="K66" s="47"/>
      <c r="L66" s="47"/>
      <c r="M66" s="47"/>
    </row>
  </sheetData>
  <mergeCells count="1">
    <mergeCell ref="J4:M4"/>
  </mergeCells>
  <printOptions headings="false" gridLines="false" gridLinesSet="true" horizontalCentered="false" verticalCentered="false"/>
  <pageMargins left="0.590277777777778" right="0" top="1.22013888888889" bottom="0.865972222222222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