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rFont val="Noto Sans"/>
        <family val="2"/>
      </rPr>
      <t xml:space="preserve">表６　国籍別外国人登録人口及び構成比 </t>
    </r>
    <r>
      <rPr>
        <sz val="11"/>
        <rFont val="ＭＳ ゴシック"/>
        <family val="2"/>
      </rPr>
      <t xml:space="preserve">(</t>
    </r>
    <r>
      <rPr>
        <sz val="11"/>
        <rFont val="Noto Sans"/>
        <family val="2"/>
      </rPr>
      <t xml:space="preserve">東京都・全国）</t>
    </r>
  </si>
  <si>
    <t xml:space="preserve">国籍                 </t>
  </si>
  <si>
    <r>
      <rPr>
        <sz val="9"/>
        <rFont val="Noto Sans"/>
        <family val="2"/>
      </rPr>
      <t xml:space="preserve">　　　　　　　　　　東　京　都（平成</t>
    </r>
    <r>
      <rPr>
        <sz val="9"/>
        <rFont val="ＭＳ Ｐ明朝"/>
        <family val="2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　（参考）　全　国（平成</t>
    </r>
    <r>
      <rPr>
        <sz val="9"/>
        <rFont val="ＭＳ Ｐ明朝"/>
        <family val="2"/>
      </rPr>
      <t xml:space="preserve">13</t>
    </r>
    <r>
      <rPr>
        <sz val="9"/>
        <rFont val="Noto Sans"/>
        <family val="2"/>
      </rPr>
      <t xml:space="preserve">年）</t>
    </r>
  </si>
  <si>
    <t xml:space="preserve">人　口</t>
  </si>
  <si>
    <r>
      <rPr>
        <sz val="9"/>
        <rFont val="Noto Sans"/>
        <family val="2"/>
      </rPr>
      <t xml:space="preserve">構成比 </t>
    </r>
    <r>
      <rPr>
        <sz val="9"/>
        <rFont val="ＭＳ Ｐ明朝"/>
        <family val="2"/>
      </rPr>
      <t xml:space="preserve">(%)</t>
    </r>
  </si>
  <si>
    <t xml:space="preserve">総数</t>
  </si>
  <si>
    <t xml:space="preserve">中            国 </t>
  </si>
  <si>
    <t xml:space="preserve">韓 国 ・ 朝 鮮 </t>
  </si>
  <si>
    <t xml:space="preserve">フ ィ リ ピ ン </t>
  </si>
  <si>
    <t xml:space="preserve">米  　     　国 </t>
  </si>
  <si>
    <t xml:space="preserve">英     　　　国 </t>
  </si>
  <si>
    <t xml:space="preserve">タ            イ </t>
  </si>
  <si>
    <t xml:space="preserve">ブ  ラ  ジ  ル </t>
  </si>
  <si>
    <t xml:space="preserve">そ    の    他 </t>
  </si>
  <si>
    <t xml:space="preserve">注１）全国の数値は、法務省発表の数値である。</t>
  </si>
  <si>
    <t xml:space="preserve">　 ２）構成比は、外国人登録人口総数に対する国籍別外国人登録人口の割合である。</t>
  </si>
  <si>
    <t xml:space="preserve">資料）全国の数値は、法務省「在留外国人統計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0.0_);[RED]\(0.0\)"/>
    <numFmt numFmtId="167" formatCode="##\ ###\ ##0;[RED]&quot;△ &quot;##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sz val="11"/>
      <name val="Noto Sans"/>
      <family val="2"/>
    </font>
    <font>
      <sz val="11"/>
      <name val="ＭＳ ゴシック"/>
      <family val="2"/>
    </font>
    <font>
      <sz val="12"/>
      <name val="ＭＳ Ｐ明朝"/>
      <family val="2"/>
    </font>
    <font>
      <sz val="12"/>
      <name val="ＭＳ Ｐゴシック"/>
      <family val="2"/>
    </font>
    <font>
      <sz val="9"/>
      <name val="Noto Sans"/>
      <family val="2"/>
    </font>
    <font>
      <sz val="9"/>
      <name val="ＭＳ Ｐ明朝"/>
      <family val="2"/>
    </font>
    <font>
      <sz val="10"/>
      <name val="ＭＳ Ｐ明朝"/>
      <family val="2"/>
    </font>
    <font>
      <sz val="9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45"/>
    <col collapsed="false" customWidth="true" hidden="false" outlineLevel="0" max="6" min="3" style="0" width="12.05"/>
  </cols>
  <sheetData>
    <row r="1" customFormat="false" ht="15" hidden="false" customHeight="true" outlineLevel="0" collapsed="false">
      <c r="A1" s="1"/>
      <c r="B1" s="2" t="s">
        <v>0</v>
      </c>
      <c r="C1" s="3"/>
      <c r="D1" s="4"/>
      <c r="E1" s="4"/>
      <c r="F1" s="4"/>
    </row>
    <row r="2" customFormat="false" ht="7.5" hidden="false" customHeight="true" outlineLevel="0" collapsed="false">
      <c r="A2" s="1"/>
      <c r="B2" s="5"/>
      <c r="C2" s="6"/>
      <c r="D2" s="6"/>
      <c r="E2" s="7"/>
      <c r="F2" s="7"/>
    </row>
    <row r="3" s="13" customFormat="true" ht="15" hidden="false" customHeight="true" outlineLevel="0" collapsed="false">
      <c r="A3" s="8" t="s">
        <v>1</v>
      </c>
      <c r="B3" s="9"/>
      <c r="C3" s="10" t="s">
        <v>2</v>
      </c>
      <c r="D3" s="11"/>
      <c r="E3" s="12" t="s">
        <v>3</v>
      </c>
    </row>
    <row r="4" s="13" customFormat="true" ht="15" hidden="false" customHeight="true" outlineLevel="0" collapsed="false">
      <c r="A4" s="14"/>
      <c r="B4" s="15"/>
      <c r="C4" s="16" t="s">
        <v>4</v>
      </c>
      <c r="D4" s="16" t="s">
        <v>5</v>
      </c>
      <c r="E4" s="16" t="s">
        <v>4</v>
      </c>
      <c r="F4" s="17" t="s">
        <v>5</v>
      </c>
      <c r="G4" s="18"/>
    </row>
    <row r="5" s="13" customFormat="true" ht="15" hidden="false" customHeight="true" outlineLevel="0" collapsed="false">
      <c r="A5" s="19" t="s">
        <v>6</v>
      </c>
      <c r="B5" s="20"/>
      <c r="C5" s="21" t="n">
        <v>331277</v>
      </c>
      <c r="D5" s="22" t="n">
        <v>100</v>
      </c>
      <c r="E5" s="23" t="n">
        <v>1686444</v>
      </c>
      <c r="F5" s="24" t="n">
        <v>100</v>
      </c>
    </row>
    <row r="6" s="13" customFormat="true" ht="15" hidden="false" customHeight="true" outlineLevel="0" collapsed="false">
      <c r="A6" s="25"/>
      <c r="B6" s="26" t="s">
        <v>7</v>
      </c>
      <c r="C6" s="21" t="n">
        <v>104940</v>
      </c>
      <c r="D6" s="22" t="n">
        <f aca="false">C6/C5*100</f>
        <v>31.6774179915901</v>
      </c>
      <c r="E6" s="23" t="n">
        <v>335575</v>
      </c>
      <c r="F6" s="24" t="n">
        <f aca="false">E6/E5*100</f>
        <v>19.8983778886225</v>
      </c>
    </row>
    <row r="7" s="13" customFormat="true" ht="15" hidden="false" customHeight="true" outlineLevel="0" collapsed="false">
      <c r="A7" s="25"/>
      <c r="B7" s="26" t="s">
        <v>8</v>
      </c>
      <c r="C7" s="21" t="n">
        <v>102887</v>
      </c>
      <c r="D7" s="22" t="n">
        <f aca="false">C7/C5*100</f>
        <v>31.0576949199612</v>
      </c>
      <c r="E7" s="23" t="n">
        <v>635269</v>
      </c>
      <c r="F7" s="24" t="n">
        <f aca="false">E7/E5*100</f>
        <v>37.6691428828944</v>
      </c>
    </row>
    <row r="8" s="13" customFormat="true" ht="15" hidden="false" customHeight="true" outlineLevel="0" collapsed="false">
      <c r="A8" s="25"/>
      <c r="B8" s="26" t="s">
        <v>9</v>
      </c>
      <c r="C8" s="21" t="n">
        <v>29409</v>
      </c>
      <c r="D8" s="22" t="n">
        <f aca="false">C8/C5*100</f>
        <v>8.87746508209142</v>
      </c>
      <c r="E8" s="23" t="n">
        <v>144871</v>
      </c>
      <c r="F8" s="24" t="n">
        <f aca="false">E8/E5*100</f>
        <v>8.59032378187476</v>
      </c>
    </row>
    <row r="9" s="13" customFormat="true" ht="15" hidden="false" customHeight="true" outlineLevel="0" collapsed="false">
      <c r="A9" s="25"/>
      <c r="B9" s="26" t="s">
        <v>10</v>
      </c>
      <c r="C9" s="21" t="n">
        <v>18448</v>
      </c>
      <c r="D9" s="22" t="n">
        <f aca="false">C9/C5*100</f>
        <v>5.56875364121264</v>
      </c>
      <c r="E9" s="23" t="n">
        <v>44856</v>
      </c>
      <c r="F9" s="24" t="n">
        <f aca="false">E9/E5*100</f>
        <v>2.65979777567473</v>
      </c>
    </row>
    <row r="10" s="13" customFormat="true" ht="15" hidden="false" customHeight="true" outlineLevel="0" collapsed="false">
      <c r="A10" s="25"/>
      <c r="B10" s="26" t="s">
        <v>11</v>
      </c>
      <c r="C10" s="21" t="n">
        <v>7911</v>
      </c>
      <c r="D10" s="22" t="n">
        <f aca="false">C10/C5*100</f>
        <v>2.38803176797665</v>
      </c>
      <c r="E10" s="23" t="n">
        <v>16525</v>
      </c>
      <c r="F10" s="24" t="n">
        <f aca="false">E10/E5*100</f>
        <v>0.979872441658306</v>
      </c>
    </row>
    <row r="11" s="13" customFormat="true" ht="15" hidden="false" customHeight="true" outlineLevel="0" collapsed="false">
      <c r="A11" s="25"/>
      <c r="B11" s="26" t="s">
        <v>12</v>
      </c>
      <c r="C11" s="21" t="n">
        <v>5365</v>
      </c>
      <c r="D11" s="22" t="n">
        <f aca="false">C11/C5*100</f>
        <v>1.61949063774424</v>
      </c>
      <c r="E11" s="23" t="n">
        <v>29289</v>
      </c>
      <c r="F11" s="24" t="n">
        <f aca="false">E11/E5*100</f>
        <v>1.73673125226809</v>
      </c>
    </row>
    <row r="12" s="13" customFormat="true" ht="15" hidden="false" customHeight="true" outlineLevel="0" collapsed="false">
      <c r="A12" s="25"/>
      <c r="B12" s="26" t="s">
        <v>13</v>
      </c>
      <c r="C12" s="21" t="n">
        <v>5081</v>
      </c>
      <c r="D12" s="22" t="n">
        <f aca="false">C12/C5*100</f>
        <v>1.5337617763986</v>
      </c>
      <c r="E12" s="23" t="n">
        <v>254394</v>
      </c>
      <c r="F12" s="24" t="n">
        <f aca="false">E12/E5*100</f>
        <v>15.0846396322677</v>
      </c>
    </row>
    <row r="13" s="13" customFormat="true" ht="15" hidden="false" customHeight="true" outlineLevel="0" collapsed="false">
      <c r="A13" s="27"/>
      <c r="B13" s="28" t="s">
        <v>14</v>
      </c>
      <c r="C13" s="29" t="n">
        <f aca="false">C5-C6-C7-C8-C9-C10-C11-C12</f>
        <v>57236</v>
      </c>
      <c r="D13" s="30" t="n">
        <f aca="false">C13/C5*100</f>
        <v>17.2773841830251</v>
      </c>
      <c r="E13" s="31" t="n">
        <f aca="false">E5-E6-E7-E8-E9-E10-E11-E12</f>
        <v>225665</v>
      </c>
      <c r="F13" s="32" t="n">
        <f aca="false">E13/E5*100</f>
        <v>13.3811143447396</v>
      </c>
    </row>
    <row r="14" s="35" customFormat="true" ht="6.75" hidden="false" customHeight="true" outlineLevel="0" collapsed="false">
      <c r="A14" s="33"/>
      <c r="B14" s="33"/>
      <c r="C14" s="34"/>
      <c r="D14" s="34"/>
      <c r="E14" s="33"/>
      <c r="F14" s="33"/>
      <c r="G14" s="13"/>
      <c r="H14" s="13"/>
    </row>
    <row r="15" s="35" customFormat="true" ht="13.45" hidden="false" customHeight="false" outlineLevel="0" collapsed="false">
      <c r="A15" s="36" t="s">
        <v>15</v>
      </c>
      <c r="B15" s="36"/>
      <c r="C15" s="36"/>
      <c r="D15" s="36"/>
      <c r="E15" s="36"/>
      <c r="F15" s="36"/>
      <c r="G15" s="36"/>
      <c r="H15" s="36"/>
    </row>
    <row r="16" s="35" customFormat="true" ht="13.45" hidden="false" customHeight="false" outlineLevel="0" collapsed="false">
      <c r="A16" s="36" t="s">
        <v>16</v>
      </c>
      <c r="B16" s="36"/>
      <c r="C16" s="36"/>
      <c r="D16" s="36"/>
      <c r="E16" s="36"/>
      <c r="F16" s="36"/>
      <c r="G16" s="36"/>
      <c r="H16" s="36"/>
    </row>
    <row r="17" s="35" customFormat="true" ht="13.45" hidden="false" customHeight="false" outlineLevel="0" collapsed="false">
      <c r="A17" s="36" t="s">
        <v>17</v>
      </c>
      <c r="B17" s="36"/>
      <c r="C17" s="36"/>
      <c r="D17" s="36"/>
      <c r="E17" s="36"/>
      <c r="F17" s="36"/>
      <c r="G17" s="36"/>
      <c r="H17" s="36"/>
    </row>
    <row r="18" customFormat="false" ht="13.45" hidden="false" customHeight="false" outlineLevel="0" collapsed="false">
      <c r="A18" s="36"/>
      <c r="B18" s="36"/>
      <c r="C18" s="36"/>
      <c r="D18" s="36"/>
      <c r="E18" s="36"/>
      <c r="F18" s="36"/>
      <c r="G18" s="36"/>
      <c r="H18" s="37"/>
    </row>
  </sheetData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