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rFont val="Noto Sans"/>
        <family val="2"/>
      </rPr>
      <t xml:space="preserve">　 表４　国籍別外国人登録人口及び増減数･率 </t>
    </r>
    <r>
      <rPr>
        <sz val="12"/>
        <rFont val="ＭＳ ゴシック"/>
        <family val="2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2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2"/>
      </rPr>
      <t xml:space="preserve">14</t>
    </r>
    <r>
      <rPr>
        <sz val="12"/>
        <rFont val="Noto Sans"/>
        <family val="2"/>
      </rPr>
      <t xml:space="preserve">年）</t>
    </r>
  </si>
  <si>
    <t xml:space="preserve">　　　　各年１月１日現在</t>
  </si>
  <si>
    <t xml:space="preserve">国籍                 </t>
  </si>
  <si>
    <t xml:space="preserve">　　　　　　人　　　　　　　口</t>
  </si>
  <si>
    <t xml:space="preserve">　　　　増　減　数</t>
  </si>
  <si>
    <t xml:space="preserve">　　　増　減　率　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2"/>
      </rPr>
      <t xml:space="preserve">10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2"/>
      </rPr>
      <t xml:space="preserve">12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2"/>
      </rPr>
      <t xml:space="preserve">13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2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2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中            国 </t>
  </si>
  <si>
    <t xml:space="preserve">韓 国 ・ 朝 鮮 </t>
  </si>
  <si>
    <t xml:space="preserve">フ ィ リ ピ ン </t>
  </si>
  <si>
    <t xml:space="preserve">米  　     　国 </t>
  </si>
  <si>
    <t xml:space="preserve">英     　　　国 </t>
  </si>
  <si>
    <t xml:space="preserve">タ            イ </t>
  </si>
  <si>
    <t xml:space="preserve">ブ  ラ  ジ  ル </t>
  </si>
  <si>
    <t xml:space="preserve">イ　　ン　　ド </t>
  </si>
  <si>
    <t xml:space="preserve">マレイシア</t>
  </si>
  <si>
    <t xml:space="preserve">フランス</t>
  </si>
  <si>
    <t xml:space="preserve">そ    の    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##\ ###\ ##0"/>
    <numFmt numFmtId="167" formatCode="##\ ###\ ##0;[RED]&quot;△ &quot;###\ ###\ ##0"/>
    <numFmt numFmtId="168" formatCode="0.00;&quot;△ &quot;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2"/>
    </font>
    <font>
      <sz val="11"/>
      <name val="ＭＳ Ｐ明朝"/>
      <family val="2"/>
    </font>
    <font>
      <sz val="12"/>
      <name val="Noto Sans"/>
      <family val="2"/>
    </font>
    <font>
      <sz val="12"/>
      <name val="ＭＳ ゴシック"/>
      <family val="2"/>
    </font>
    <font>
      <sz val="12"/>
      <name val="ＭＳ Ｐ明朝"/>
      <family val="2"/>
    </font>
    <font>
      <sz val="12"/>
      <name val="ＭＳ Ｐ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04"/>
    <col collapsed="false" customWidth="true" hidden="true" outlineLevel="0" max="3" min="3" style="2" width="9.21"/>
    <col collapsed="false" customWidth="true" hidden="false" outlineLevel="0" max="5" min="4" style="2" width="9.93"/>
    <col collapsed="false" customWidth="true" hidden="true" outlineLevel="0" max="6" min="6" style="2" width="9.21"/>
    <col collapsed="false" customWidth="true" hidden="false" outlineLevel="0" max="7" min="7" style="2" width="9.21"/>
    <col collapsed="false" customWidth="true" hidden="false" outlineLevel="0" max="8" min="8" style="2" width="9.93"/>
    <col collapsed="false" customWidth="true" hidden="true" outlineLevel="0" max="9" min="9" style="3" width="9.21"/>
    <col collapsed="false" customWidth="true" hidden="false" outlineLevel="0" max="10" min="10" style="3" width="9.21"/>
    <col collapsed="false" customWidth="true" hidden="false" outlineLevel="0" max="11" min="11" style="3" width="9.93"/>
  </cols>
  <sheetData>
    <row r="1" s="8" customFormat="true" ht="19.4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7"/>
      <c r="J1" s="7"/>
    </row>
    <row r="2" s="8" customFormat="true" ht="6" hidden="false" customHeight="true" outlineLevel="0" collapsed="false">
      <c r="A2" s="4"/>
      <c r="B2" s="9"/>
      <c r="C2" s="10"/>
      <c r="D2" s="10"/>
      <c r="E2" s="10"/>
      <c r="F2" s="10"/>
      <c r="G2" s="10"/>
      <c r="H2" s="10"/>
      <c r="I2" s="4"/>
      <c r="J2" s="4"/>
      <c r="K2" s="4"/>
    </row>
    <row r="3" s="8" customFormat="true" ht="15.8" hidden="false" customHeight="false" outlineLevel="0" collapsed="false">
      <c r="A3" s="11"/>
      <c r="B3" s="11"/>
      <c r="C3" s="12"/>
      <c r="D3" s="12"/>
      <c r="E3" s="12"/>
      <c r="F3" s="12"/>
      <c r="G3" s="12"/>
      <c r="H3" s="2"/>
      <c r="I3" s="3"/>
      <c r="J3" s="3"/>
      <c r="K3" s="13" t="s">
        <v>1</v>
      </c>
      <c r="L3" s="14"/>
    </row>
    <row r="4" s="8" customFormat="true" ht="19.5" hidden="false" customHeight="true" outlineLevel="0" collapsed="false">
      <c r="A4" s="15" t="s">
        <v>2</v>
      </c>
      <c r="B4" s="16"/>
      <c r="D4" s="17" t="s">
        <v>3</v>
      </c>
      <c r="E4" s="17"/>
      <c r="F4" s="17"/>
      <c r="G4" s="17"/>
      <c r="H4" s="18" t="s">
        <v>4</v>
      </c>
      <c r="I4" s="19"/>
      <c r="J4" s="20"/>
      <c r="K4" s="17" t="s">
        <v>5</v>
      </c>
      <c r="L4" s="19"/>
      <c r="M4" s="3"/>
    </row>
    <row r="5" s="8" customFormat="true" ht="19.5" hidden="false" customHeight="true" outlineLevel="0" collapsed="false">
      <c r="A5" s="21"/>
      <c r="B5" s="22"/>
      <c r="C5" s="23" t="s">
        <v>6</v>
      </c>
      <c r="D5" s="24" t="s">
        <v>7</v>
      </c>
      <c r="E5" s="24" t="s">
        <v>8</v>
      </c>
      <c r="F5" s="24" t="s">
        <v>9</v>
      </c>
      <c r="G5" s="24" t="s">
        <v>9</v>
      </c>
      <c r="H5" s="24" t="s">
        <v>10</v>
      </c>
      <c r="I5" s="24" t="s">
        <v>9</v>
      </c>
      <c r="J5" s="24" t="s">
        <v>9</v>
      </c>
      <c r="K5" s="25" t="s">
        <v>10</v>
      </c>
      <c r="L5" s="25" t="s">
        <v>9</v>
      </c>
    </row>
    <row r="6" s="8" customFormat="true" ht="16.5" hidden="false" customHeight="true" outlineLevel="0" collapsed="false">
      <c r="A6" s="26" t="s">
        <v>11</v>
      </c>
      <c r="B6" s="27"/>
      <c r="C6" s="28" t="n">
        <v>267110</v>
      </c>
      <c r="D6" s="29" t="n">
        <v>286648</v>
      </c>
      <c r="E6" s="29" t="n">
        <v>306154</v>
      </c>
      <c r="F6" s="29" t="n">
        <v>306154</v>
      </c>
      <c r="G6" s="29" t="n">
        <v>331277</v>
      </c>
      <c r="H6" s="30" t="n">
        <v>19506</v>
      </c>
      <c r="I6" s="30" t="n">
        <v>0</v>
      </c>
      <c r="J6" s="30" t="n">
        <v>25123</v>
      </c>
      <c r="K6" s="31" t="n">
        <v>6.80486171192543</v>
      </c>
      <c r="L6" s="31" t="n">
        <v>8.20600090150709</v>
      </c>
    </row>
    <row r="7" s="8" customFormat="true" ht="16.5" hidden="false" customHeight="true" outlineLevel="0" collapsed="false">
      <c r="A7" s="32"/>
      <c r="B7" s="33" t="s">
        <v>12</v>
      </c>
      <c r="C7" s="28" t="n">
        <v>94773</v>
      </c>
      <c r="D7" s="29" t="n">
        <v>84921</v>
      </c>
      <c r="E7" s="29" t="n">
        <v>94045</v>
      </c>
      <c r="F7" s="29" t="n">
        <v>94045</v>
      </c>
      <c r="G7" s="29" t="n">
        <v>104940</v>
      </c>
      <c r="H7" s="30" t="n">
        <v>9124</v>
      </c>
      <c r="I7" s="30" t="n">
        <v>0</v>
      </c>
      <c r="J7" s="30" t="n">
        <v>10895</v>
      </c>
      <c r="K7" s="31" t="n">
        <v>10.7441033431071</v>
      </c>
      <c r="L7" s="31" t="n">
        <v>11.584879578925</v>
      </c>
    </row>
    <row r="8" s="8" customFormat="true" ht="16.5" hidden="false" customHeight="true" outlineLevel="0" collapsed="false">
      <c r="A8" s="32"/>
      <c r="B8" s="33" t="s">
        <v>13</v>
      </c>
      <c r="C8" s="28" t="n">
        <v>75736</v>
      </c>
      <c r="D8" s="29" t="n">
        <v>97163</v>
      </c>
      <c r="E8" s="29" t="n">
        <v>99409</v>
      </c>
      <c r="F8" s="29" t="n">
        <v>99409</v>
      </c>
      <c r="G8" s="29" t="n">
        <v>102887</v>
      </c>
      <c r="H8" s="30" t="n">
        <v>2246</v>
      </c>
      <c r="I8" s="30" t="n">
        <v>0</v>
      </c>
      <c r="J8" s="30" t="n">
        <v>3478</v>
      </c>
      <c r="K8" s="31" t="n">
        <v>2.3115795107191</v>
      </c>
      <c r="L8" s="31" t="n">
        <v>3.49867718214649</v>
      </c>
    </row>
    <row r="9" s="8" customFormat="true" ht="16.5" hidden="false" customHeight="true" outlineLevel="0" collapsed="false">
      <c r="A9" s="32"/>
      <c r="B9" s="33" t="s">
        <v>14</v>
      </c>
      <c r="C9" s="28" t="n">
        <v>19356</v>
      </c>
      <c r="D9" s="29" t="n">
        <v>23139</v>
      </c>
      <c r="E9" s="29" t="n">
        <v>25970</v>
      </c>
      <c r="F9" s="29" t="n">
        <v>25970</v>
      </c>
      <c r="G9" s="29" t="n">
        <v>29409</v>
      </c>
      <c r="H9" s="30" t="n">
        <v>2831</v>
      </c>
      <c r="I9" s="30" t="n">
        <v>0</v>
      </c>
      <c r="J9" s="30" t="n">
        <v>3439</v>
      </c>
      <c r="K9" s="31" t="n">
        <v>12.2347551752453</v>
      </c>
      <c r="L9" s="31" t="n">
        <v>13.2422025413939</v>
      </c>
    </row>
    <row r="10" s="8" customFormat="true" ht="16.5" hidden="false" customHeight="true" outlineLevel="0" collapsed="false">
      <c r="A10" s="32"/>
      <c r="B10" s="33" t="s">
        <v>15</v>
      </c>
      <c r="C10" s="28" t="n">
        <v>16822</v>
      </c>
      <c r="D10" s="29" t="n">
        <v>16703</v>
      </c>
      <c r="E10" s="29" t="n">
        <v>17715</v>
      </c>
      <c r="F10" s="29" t="n">
        <v>17715</v>
      </c>
      <c r="G10" s="29" t="n">
        <v>18448</v>
      </c>
      <c r="H10" s="30" t="n">
        <v>1012</v>
      </c>
      <c r="I10" s="30" t="n">
        <v>0</v>
      </c>
      <c r="J10" s="30" t="n">
        <v>733</v>
      </c>
      <c r="K10" s="31" t="n">
        <v>6.05879183380231</v>
      </c>
      <c r="L10" s="31" t="n">
        <v>4.13773638159752</v>
      </c>
    </row>
    <row r="11" s="8" customFormat="true" ht="16.5" hidden="false" customHeight="true" outlineLevel="0" collapsed="false">
      <c r="A11" s="32"/>
      <c r="B11" s="33" t="s">
        <v>16</v>
      </c>
      <c r="C11" s="28" t="n">
        <v>6654</v>
      </c>
      <c r="D11" s="29" t="n">
        <v>7154</v>
      </c>
      <c r="E11" s="29" t="n">
        <v>7511</v>
      </c>
      <c r="F11" s="29" t="n">
        <v>7511</v>
      </c>
      <c r="G11" s="29" t="n">
        <v>7911</v>
      </c>
      <c r="H11" s="30" t="n">
        <v>357</v>
      </c>
      <c r="I11" s="30" t="n">
        <v>0</v>
      </c>
      <c r="J11" s="30" t="n">
        <v>400</v>
      </c>
      <c r="K11" s="31" t="n">
        <v>4.99021526418787</v>
      </c>
      <c r="L11" s="31" t="n">
        <v>5.32552256690188</v>
      </c>
    </row>
    <row r="12" s="8" customFormat="true" ht="16.5" hidden="false" customHeight="true" outlineLevel="0" collapsed="false">
      <c r="A12" s="32"/>
      <c r="B12" s="33" t="s">
        <v>17</v>
      </c>
      <c r="C12" s="28" t="n">
        <v>3768</v>
      </c>
      <c r="D12" s="29" t="n">
        <v>4357</v>
      </c>
      <c r="E12" s="29" t="n">
        <v>4815</v>
      </c>
      <c r="F12" s="29" t="n">
        <v>4815</v>
      </c>
      <c r="G12" s="29" t="n">
        <v>5365</v>
      </c>
      <c r="H12" s="30" t="n">
        <v>458</v>
      </c>
      <c r="I12" s="30" t="n">
        <v>0</v>
      </c>
      <c r="J12" s="30" t="n">
        <v>550</v>
      </c>
      <c r="K12" s="31" t="n">
        <v>10.5118200596741</v>
      </c>
      <c r="L12" s="31" t="n">
        <v>11.4226375908619</v>
      </c>
    </row>
    <row r="13" s="8" customFormat="true" ht="16.5" hidden="false" customHeight="true" outlineLevel="0" collapsed="false">
      <c r="A13" s="32"/>
      <c r="B13" s="33" t="s">
        <v>18</v>
      </c>
      <c r="C13" s="28" t="n">
        <v>5573</v>
      </c>
      <c r="D13" s="29" t="n">
        <v>4753</v>
      </c>
      <c r="E13" s="29" t="n">
        <v>4823</v>
      </c>
      <c r="F13" s="29" t="n">
        <v>4823</v>
      </c>
      <c r="G13" s="29" t="n">
        <v>5081</v>
      </c>
      <c r="H13" s="30" t="n">
        <v>70</v>
      </c>
      <c r="I13" s="30" t="n">
        <v>0</v>
      </c>
      <c r="J13" s="30" t="n">
        <v>258</v>
      </c>
      <c r="K13" s="31" t="n">
        <v>1.47275405007364</v>
      </c>
      <c r="L13" s="31" t="n">
        <v>5.34936761351856</v>
      </c>
    </row>
    <row r="14" s="8" customFormat="true" ht="16.5" hidden="false" customHeight="true" outlineLevel="0" collapsed="false">
      <c r="A14" s="32"/>
      <c r="B14" s="33" t="s">
        <v>19</v>
      </c>
      <c r="C14" s="28" t="n">
        <v>2169</v>
      </c>
      <c r="D14" s="29" t="n">
        <v>3192</v>
      </c>
      <c r="E14" s="29" t="n">
        <v>3555</v>
      </c>
      <c r="F14" s="29" t="n">
        <v>3555</v>
      </c>
      <c r="G14" s="29" t="n">
        <v>4398</v>
      </c>
      <c r="H14" s="30" t="n">
        <v>363</v>
      </c>
      <c r="I14" s="30" t="n">
        <v>0</v>
      </c>
      <c r="J14" s="30" t="n">
        <v>843</v>
      </c>
      <c r="K14" s="31" t="n">
        <v>11.3721804511278</v>
      </c>
      <c r="L14" s="31" t="n">
        <v>23.7130801687764</v>
      </c>
    </row>
    <row r="15" s="8" customFormat="true" ht="16.5" hidden="false" customHeight="true" outlineLevel="0" collapsed="false">
      <c r="A15" s="32"/>
      <c r="B15" s="33" t="s">
        <v>20</v>
      </c>
      <c r="C15" s="28" t="n">
        <v>2533</v>
      </c>
      <c r="D15" s="29" t="n">
        <v>2880</v>
      </c>
      <c r="E15" s="29" t="n">
        <v>3429</v>
      </c>
      <c r="F15" s="29" t="n">
        <v>3429</v>
      </c>
      <c r="G15" s="29" t="n">
        <v>4236</v>
      </c>
      <c r="H15" s="30" t="n">
        <v>549</v>
      </c>
      <c r="I15" s="30" t="n">
        <v>0</v>
      </c>
      <c r="J15" s="30" t="n">
        <v>807</v>
      </c>
      <c r="K15" s="31" t="n">
        <v>19.0625</v>
      </c>
      <c r="L15" s="31" t="n">
        <v>23.5345581802275</v>
      </c>
    </row>
    <row r="16" s="8" customFormat="true" ht="16.5" hidden="false" customHeight="true" outlineLevel="0" collapsed="false">
      <c r="A16" s="32"/>
      <c r="B16" s="33" t="s">
        <v>21</v>
      </c>
      <c r="C16" s="28" t="n">
        <v>3327</v>
      </c>
      <c r="D16" s="29" t="n">
        <v>2973</v>
      </c>
      <c r="E16" s="29" t="n">
        <v>3394</v>
      </c>
      <c r="F16" s="29" t="n">
        <v>148</v>
      </c>
      <c r="G16" s="29" t="n">
        <v>3837</v>
      </c>
      <c r="H16" s="30" t="n">
        <v>421</v>
      </c>
      <c r="I16" s="30" t="n">
        <v>5.55138784696174</v>
      </c>
      <c r="J16" s="30" t="n">
        <v>443</v>
      </c>
      <c r="K16" s="31" t="n">
        <v>14.1607803565422</v>
      </c>
      <c r="L16" s="31" t="n">
        <v>13.0524454920448</v>
      </c>
    </row>
    <row r="17" s="8" customFormat="true" ht="16.5" hidden="false" customHeight="true" outlineLevel="0" collapsed="false">
      <c r="A17" s="34"/>
      <c r="B17" s="35" t="s">
        <v>22</v>
      </c>
      <c r="C17" s="36" t="n">
        <f aca="false">C6-SUM(C7:C11,C13:C15)</f>
        <v>43494</v>
      </c>
      <c r="D17" s="37" t="n">
        <v>39413</v>
      </c>
      <c r="E17" s="37" t="n">
        <v>41488</v>
      </c>
      <c r="F17" s="37" t="n">
        <v>44734</v>
      </c>
      <c r="G17" s="37" t="n">
        <v>44765</v>
      </c>
      <c r="H17" s="38" t="n">
        <v>2075</v>
      </c>
      <c r="I17" s="38" t="n">
        <v>3246</v>
      </c>
      <c r="J17" s="38" t="n">
        <v>3277</v>
      </c>
      <c r="K17" s="39" t="n">
        <v>5.26476035825743</v>
      </c>
      <c r="L17" s="39" t="n">
        <v>7.89866949479368</v>
      </c>
    </row>
    <row r="18" customFormat="false" ht="14.65" hidden="false" customHeight="false" outlineLevel="0" collapsed="false">
      <c r="A18" s="40"/>
      <c r="B18" s="40"/>
      <c r="C18" s="41"/>
      <c r="F18" s="41"/>
      <c r="G18" s="41"/>
      <c r="H18" s="41"/>
      <c r="I18" s="40"/>
      <c r="J18" s="40"/>
      <c r="K18" s="40"/>
    </row>
    <row r="19" customFormat="false" ht="14.65" hidden="false" customHeight="false" outlineLevel="0" collapsed="false">
      <c r="B19" s="42"/>
      <c r="C19" s="29"/>
      <c r="D19" s="29"/>
      <c r="E19" s="29"/>
    </row>
  </sheetData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