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4"/>
        <rFont val="Noto Sans"/>
        <family val="2"/>
      </rPr>
      <t xml:space="preserve">表２　変動要因別増減人口の推移（昭和</t>
    </r>
    <r>
      <rPr>
        <sz val="14"/>
        <rFont val="ＭＳ Ｐゴシック"/>
        <family val="2"/>
      </rPr>
      <t xml:space="preserve">31</t>
    </r>
    <r>
      <rPr>
        <sz val="14"/>
        <rFont val="Noto Sans"/>
        <family val="2"/>
      </rPr>
      <t xml:space="preserve">年中～平成</t>
    </r>
    <r>
      <rPr>
        <sz val="14"/>
        <rFont val="ＭＳ Ｐゴシック"/>
        <family val="2"/>
      </rPr>
      <t xml:space="preserve">13</t>
    </r>
    <r>
      <rPr>
        <sz val="14"/>
        <rFont val="Noto Sans"/>
        <family val="2"/>
      </rPr>
      <t xml:space="preserve">年中）</t>
    </r>
  </si>
  <si>
    <t xml:space="preserve">              </t>
  </si>
  <si>
    <t xml:space="preserve">          </t>
  </si>
  <si>
    <t xml:space="preserve">社    会    動    態</t>
  </si>
  <si>
    <t xml:space="preserve">自    然    動    態</t>
  </si>
  <si>
    <t xml:space="preserve">　　　そ の 他 の 増 減</t>
  </si>
  <si>
    <t xml:space="preserve">社会増減</t>
  </si>
  <si>
    <t xml:space="preserve">転   入 </t>
  </si>
  <si>
    <t xml:space="preserve">転   出 </t>
  </si>
  <si>
    <t xml:space="preserve">自然増減</t>
  </si>
  <si>
    <t xml:space="preserve">出   生 </t>
  </si>
  <si>
    <t xml:space="preserve">死   亡 </t>
  </si>
  <si>
    <t xml:space="preserve">外国人登録人口</t>
  </si>
  <si>
    <t xml:space="preserve">記載・消除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2"/>
      </rPr>
      <t xml:space="preserve">31</t>
    </r>
    <r>
      <rPr>
        <sz val="11"/>
        <rFont val="Noto Sans"/>
        <family val="2"/>
      </rPr>
      <t xml:space="preserve">年中</t>
    </r>
    <r>
      <rPr>
        <sz val="11"/>
        <rFont val="ＭＳ Ｐ明朝"/>
        <family val="2"/>
      </rPr>
      <t xml:space="preserve">(1956)</t>
    </r>
  </si>
  <si>
    <t xml:space="preserve">32</t>
  </si>
  <si>
    <t xml:space="preserve">33</t>
  </si>
  <si>
    <t xml:space="preserve">34</t>
  </si>
  <si>
    <t xml:space="preserve"> </t>
  </si>
  <si>
    <t xml:space="preserve">　</t>
  </si>
  <si>
    <t xml:space="preserve">35(1960)</t>
  </si>
  <si>
    <t xml:space="preserve">36</t>
  </si>
  <si>
    <t xml:space="preserve">37</t>
  </si>
  <si>
    <t xml:space="preserve">38</t>
  </si>
  <si>
    <t xml:space="preserve">39</t>
  </si>
  <si>
    <t xml:space="preserve">40(1965)</t>
  </si>
  <si>
    <t xml:space="preserve">41</t>
  </si>
  <si>
    <t xml:space="preserve">42</t>
  </si>
  <si>
    <t xml:space="preserve">43</t>
  </si>
  <si>
    <t xml:space="preserve">44</t>
  </si>
  <si>
    <t xml:space="preserve">45(1970)</t>
  </si>
  <si>
    <t xml:space="preserve">46</t>
  </si>
  <si>
    <t xml:space="preserve">47</t>
  </si>
  <si>
    <t xml:space="preserve">48</t>
  </si>
  <si>
    <t xml:space="preserve">49</t>
  </si>
  <si>
    <t xml:space="preserve">50(1975)</t>
  </si>
  <si>
    <t xml:space="preserve">51</t>
  </si>
  <si>
    <t xml:space="preserve">52</t>
  </si>
  <si>
    <t xml:space="preserve">53</t>
  </si>
  <si>
    <t xml:space="preserve">54</t>
  </si>
  <si>
    <t xml:space="preserve">55(1980)</t>
  </si>
  <si>
    <t xml:space="preserve">56</t>
  </si>
  <si>
    <t xml:space="preserve">57</t>
  </si>
  <si>
    <t xml:space="preserve">58</t>
  </si>
  <si>
    <t xml:space="preserve">59</t>
  </si>
  <si>
    <t xml:space="preserve">60(1985)</t>
  </si>
  <si>
    <t xml:space="preserve">61</t>
  </si>
  <si>
    <t xml:space="preserve">62</t>
  </si>
  <si>
    <t xml:space="preserve">63</t>
  </si>
  <si>
    <t xml:space="preserve">平成元</t>
  </si>
  <si>
    <r>
      <rPr>
        <sz val="11"/>
        <rFont val="Noto Sans"/>
        <family val="2"/>
      </rPr>
      <t xml:space="preserve">  平成２</t>
    </r>
    <r>
      <rPr>
        <sz val="11"/>
        <rFont val="ＭＳ 明朝"/>
        <family val="2"/>
      </rPr>
      <t xml:space="preserve">(1990)</t>
    </r>
  </si>
  <si>
    <t xml:space="preserve">３</t>
  </si>
  <si>
    <t xml:space="preserve">４</t>
  </si>
  <si>
    <t xml:space="preserve">５</t>
  </si>
  <si>
    <t xml:space="preserve">６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2"/>
      </rPr>
      <t xml:space="preserve">(1995)</t>
    </r>
  </si>
  <si>
    <t xml:space="preserve">８</t>
  </si>
  <si>
    <t xml:space="preserve">９</t>
  </si>
  <si>
    <t xml:space="preserve">10</t>
  </si>
  <si>
    <t xml:space="preserve">11</t>
  </si>
  <si>
    <t xml:space="preserve">12(2000)</t>
  </si>
  <si>
    <r>
      <rPr>
        <sz val="11"/>
        <rFont val="ＭＳ 明朝"/>
        <family val="2"/>
      </rPr>
      <t xml:space="preserve">13</t>
    </r>
    <r>
      <rPr>
        <sz val="11"/>
        <rFont val="Noto Sans"/>
        <family val="2"/>
      </rPr>
      <t xml:space="preserve">年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#\ ###\ ##0;[RED]&quot;△ &quot;###\ ###\ ##0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2"/>
    </font>
    <font>
      <sz val="14"/>
      <name val="Noto Sans"/>
      <family val="2"/>
    </font>
    <font>
      <sz val="14"/>
      <name val="ＭＳ Ｐゴシック"/>
      <family val="2"/>
    </font>
    <font>
      <sz val="11"/>
      <name val="Noto Sans"/>
      <family val="2"/>
    </font>
    <font>
      <sz val="9"/>
      <name val="ＭＳ Ｐ明朝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2"/>
    </font>
    <font>
      <sz val="11"/>
      <name val="ＭＳ 明朝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9440</xdr:colOff>
      <xdr:row>2</xdr:row>
      <xdr:rowOff>123840</xdr:rowOff>
    </xdr:from>
    <xdr:to>
      <xdr:col>1</xdr:col>
      <xdr:colOff>820440</xdr:colOff>
      <xdr:row>3</xdr:row>
      <xdr:rowOff>133560</xdr:rowOff>
    </xdr:to>
    <xdr:sp>
      <xdr:nvSpPr>
        <xdr:cNvPr id="0" name="Text 1"/>
        <xdr:cNvSpPr/>
      </xdr:nvSpPr>
      <xdr:spPr>
        <a:xfrm>
          <a:off x="379440" y="655200"/>
          <a:ext cx="1740960" cy="248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明朝"/>
            </a:rPr>
            <a:t>年 　　次 　　　  総　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5.8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1" width="13.47"/>
    <col collapsed="false" customWidth="true" hidden="false" outlineLevel="0" max="3" min="3" style="1" width="12.33"/>
    <col collapsed="false" customWidth="true" hidden="false" outlineLevel="0" max="4" min="4" style="1" width="10.78"/>
    <col collapsed="false" customWidth="true" hidden="false" outlineLevel="0" max="5" min="5" style="1" width="11.2"/>
    <col collapsed="false" customWidth="true" hidden="false" outlineLevel="0" max="6" min="6" style="1" width="11.34"/>
    <col collapsed="false" customWidth="true" hidden="false" outlineLevel="0" max="8" min="7" style="1" width="10.5"/>
    <col collapsed="false" customWidth="true" hidden="false" outlineLevel="0" max="9" min="9" style="1" width="12.05"/>
    <col collapsed="false" customWidth="true" hidden="false" outlineLevel="0" max="10" min="10" style="0" width="12.33"/>
  </cols>
  <sheetData>
    <row r="1" customFormat="false" ht="22.3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2" customFormat="true" ht="18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11"/>
    </row>
    <row r="4" s="12" customFormat="true" ht="19.5" hidden="false" customHeight="true" outlineLevel="0" collapsed="false">
      <c r="A4" s="13" t="s">
        <v>1</v>
      </c>
      <c r="B4" s="14" t="s">
        <v>2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6" t="s">
        <v>12</v>
      </c>
      <c r="J4" s="17" t="s">
        <v>13</v>
      </c>
    </row>
    <row r="5" s="21" customFormat="true" ht="9.75" hidden="false" customHeight="true" outlineLevel="0" collapsed="false">
      <c r="A5" s="18" t="s">
        <v>1</v>
      </c>
      <c r="B5" s="19"/>
      <c r="C5" s="20"/>
      <c r="D5" s="20"/>
      <c r="E5" s="20"/>
      <c r="F5" s="20"/>
      <c r="G5" s="20"/>
      <c r="H5" s="20"/>
      <c r="I5" s="20"/>
      <c r="J5" s="20"/>
    </row>
    <row r="6" s="26" customFormat="true" ht="15" hidden="false" customHeight="true" outlineLevel="0" collapsed="false">
      <c r="A6" s="22" t="s">
        <v>14</v>
      </c>
      <c r="B6" s="23" t="n">
        <v>297477</v>
      </c>
      <c r="C6" s="24" t="n">
        <v>167882</v>
      </c>
      <c r="D6" s="25" t="n">
        <v>546543</v>
      </c>
      <c r="E6" s="25" t="n">
        <v>378661</v>
      </c>
      <c r="F6" s="25" t="n">
        <v>78381</v>
      </c>
      <c r="G6" s="25" t="n">
        <v>116172</v>
      </c>
      <c r="H6" s="25" t="n">
        <v>37791</v>
      </c>
      <c r="I6" s="25" t="n">
        <v>1807</v>
      </c>
      <c r="J6" s="24" t="n">
        <v>49407</v>
      </c>
    </row>
    <row r="7" s="26" customFormat="true" ht="15" hidden="false" customHeight="true" outlineLevel="0" collapsed="false">
      <c r="A7" s="27" t="s">
        <v>15</v>
      </c>
      <c r="B7" s="23" t="n">
        <v>342883</v>
      </c>
      <c r="C7" s="24" t="n">
        <v>198726</v>
      </c>
      <c r="D7" s="25" t="n">
        <v>586610</v>
      </c>
      <c r="E7" s="25" t="n">
        <v>387884</v>
      </c>
      <c r="F7" s="25" t="n">
        <v>85753</v>
      </c>
      <c r="G7" s="25" t="n">
        <v>127012</v>
      </c>
      <c r="H7" s="25" t="n">
        <v>41259</v>
      </c>
      <c r="I7" s="25" t="n">
        <v>3439</v>
      </c>
      <c r="J7" s="24" t="n">
        <v>54965</v>
      </c>
    </row>
    <row r="8" s="26" customFormat="true" ht="15" hidden="false" customHeight="true" outlineLevel="0" collapsed="false">
      <c r="A8" s="27" t="s">
        <v>16</v>
      </c>
      <c r="B8" s="28" t="n">
        <v>330224</v>
      </c>
      <c r="C8" s="29" t="n">
        <v>183505</v>
      </c>
      <c r="D8" s="29" t="n">
        <v>584337</v>
      </c>
      <c r="E8" s="29" t="n">
        <v>400832</v>
      </c>
      <c r="F8" s="29" t="n">
        <v>99894</v>
      </c>
      <c r="G8" s="29" t="n">
        <v>139956</v>
      </c>
      <c r="H8" s="29" t="n">
        <v>40062</v>
      </c>
      <c r="I8" s="29" t="n">
        <v>3054</v>
      </c>
      <c r="J8" s="24" t="n">
        <v>43771</v>
      </c>
    </row>
    <row r="9" s="26" customFormat="true" ht="15" hidden="false" customHeight="true" outlineLevel="0" collapsed="false">
      <c r="A9" s="27" t="s">
        <v>17</v>
      </c>
      <c r="B9" s="28" t="n">
        <v>334547</v>
      </c>
      <c r="C9" s="29" t="n">
        <v>184074</v>
      </c>
      <c r="D9" s="29" t="n">
        <v>607219</v>
      </c>
      <c r="E9" s="29" t="n">
        <v>423145</v>
      </c>
      <c r="F9" s="29" t="n">
        <v>105255</v>
      </c>
      <c r="G9" s="29" t="n">
        <v>142970</v>
      </c>
      <c r="H9" s="29" t="n">
        <v>37715</v>
      </c>
      <c r="I9" s="29" t="n">
        <v>4816</v>
      </c>
      <c r="J9" s="24" t="n">
        <v>40402</v>
      </c>
    </row>
    <row r="10" s="26" customFormat="true" ht="9" hidden="false" customHeight="true" outlineLevel="0" collapsed="false">
      <c r="A10" s="27"/>
      <c r="B10" s="28" t="s">
        <v>18</v>
      </c>
      <c r="C10" s="29" t="s">
        <v>18</v>
      </c>
      <c r="D10" s="29"/>
      <c r="E10" s="29"/>
      <c r="F10" s="29"/>
      <c r="G10" s="29"/>
      <c r="H10" s="29"/>
      <c r="J10" s="30" t="s">
        <v>19</v>
      </c>
    </row>
    <row r="11" s="26" customFormat="true" ht="15" hidden="false" customHeight="true" outlineLevel="0" collapsed="false">
      <c r="A11" s="27" t="s">
        <v>20</v>
      </c>
      <c r="B11" s="28" t="n">
        <v>309400</v>
      </c>
      <c r="C11" s="29" t="n">
        <v>169533</v>
      </c>
      <c r="D11" s="29" t="n">
        <v>628000</v>
      </c>
      <c r="E11" s="29" t="n">
        <v>458467</v>
      </c>
      <c r="F11" s="29" t="n">
        <v>105733</v>
      </c>
      <c r="G11" s="29" t="n">
        <v>144520</v>
      </c>
      <c r="H11" s="29" t="n">
        <v>38787</v>
      </c>
      <c r="I11" s="29" t="n">
        <v>-45</v>
      </c>
      <c r="J11" s="24" t="n">
        <v>34179</v>
      </c>
    </row>
    <row r="12" s="26" customFormat="true" ht="15" hidden="false" customHeight="true" outlineLevel="0" collapsed="false">
      <c r="A12" s="27" t="s">
        <v>21</v>
      </c>
      <c r="B12" s="28" t="n">
        <v>259057</v>
      </c>
      <c r="C12" s="29" t="n">
        <v>146975</v>
      </c>
      <c r="D12" s="29" t="n">
        <v>640883</v>
      </c>
      <c r="E12" s="29" t="n">
        <v>493908</v>
      </c>
      <c r="F12" s="29" t="n">
        <v>105734</v>
      </c>
      <c r="G12" s="29" t="n">
        <v>140478</v>
      </c>
      <c r="H12" s="29" t="n">
        <v>34744</v>
      </c>
      <c r="I12" s="29" t="n">
        <v>724</v>
      </c>
      <c r="J12" s="29" t="n">
        <v>5624</v>
      </c>
    </row>
    <row r="13" s="26" customFormat="true" ht="15" hidden="false" customHeight="true" outlineLevel="0" collapsed="false">
      <c r="A13" s="27" t="s">
        <v>22</v>
      </c>
      <c r="B13" s="28" t="n">
        <v>239488</v>
      </c>
      <c r="C13" s="29" t="n">
        <v>113357</v>
      </c>
      <c r="D13" s="29" t="n">
        <v>670924</v>
      </c>
      <c r="E13" s="29" t="n">
        <v>557567</v>
      </c>
      <c r="F13" s="29" t="n">
        <v>120069</v>
      </c>
      <c r="G13" s="29" t="n">
        <v>157304</v>
      </c>
      <c r="H13" s="29" t="n">
        <v>37235</v>
      </c>
      <c r="I13" s="29" t="n">
        <v>3809</v>
      </c>
      <c r="J13" s="29" t="n">
        <v>2253</v>
      </c>
    </row>
    <row r="14" s="26" customFormat="true" ht="15" hidden="false" customHeight="true" outlineLevel="0" collapsed="false">
      <c r="A14" s="27" t="s">
        <v>23</v>
      </c>
      <c r="B14" s="28" t="n">
        <v>242922</v>
      </c>
      <c r="C14" s="29" t="n">
        <v>94163</v>
      </c>
      <c r="D14" s="29" t="n">
        <v>687226</v>
      </c>
      <c r="E14" s="29" t="n">
        <v>593063</v>
      </c>
      <c r="F14" s="29" t="n">
        <v>134892</v>
      </c>
      <c r="G14" s="29" t="n">
        <v>170263</v>
      </c>
      <c r="H14" s="29" t="n">
        <v>35371</v>
      </c>
      <c r="I14" s="29" t="n">
        <v>2048</v>
      </c>
      <c r="J14" s="29" t="n">
        <v>11819</v>
      </c>
    </row>
    <row r="15" s="26" customFormat="true" ht="15" hidden="false" customHeight="true" outlineLevel="0" collapsed="false">
      <c r="A15" s="31" t="s">
        <v>24</v>
      </c>
      <c r="B15" s="28" t="n">
        <v>200159</v>
      </c>
      <c r="C15" s="29" t="n">
        <v>34880</v>
      </c>
      <c r="D15" s="29" t="n">
        <v>689503</v>
      </c>
      <c r="E15" s="29" t="n">
        <v>654623</v>
      </c>
      <c r="F15" s="29" t="n">
        <v>151670</v>
      </c>
      <c r="G15" s="29" t="n">
        <v>191250</v>
      </c>
      <c r="H15" s="29" t="n">
        <v>39580</v>
      </c>
      <c r="I15" s="29" t="n">
        <v>2847</v>
      </c>
      <c r="J15" s="29" t="n">
        <v>10762</v>
      </c>
    </row>
    <row r="16" s="26" customFormat="true" ht="9.75" hidden="false" customHeight="true" outlineLevel="0" collapsed="false">
      <c r="A16" s="18" t="s">
        <v>18</v>
      </c>
      <c r="B16" s="28"/>
      <c r="C16" s="29"/>
      <c r="D16" s="29"/>
      <c r="E16" s="29"/>
      <c r="F16" s="29"/>
      <c r="G16" s="29"/>
      <c r="H16" s="29"/>
      <c r="I16" s="29"/>
      <c r="J16" s="29"/>
    </row>
    <row r="17" s="26" customFormat="true" ht="15" hidden="false" customHeight="true" outlineLevel="0" collapsed="false">
      <c r="A17" s="32" t="s">
        <v>25</v>
      </c>
      <c r="B17" s="28" t="n">
        <v>230743</v>
      </c>
      <c r="C17" s="29" t="n">
        <f aca="false">D17-E17</f>
        <v>33121</v>
      </c>
      <c r="D17" s="29" t="n">
        <v>703747</v>
      </c>
      <c r="E17" s="29" t="n">
        <v>670626</v>
      </c>
      <c r="F17" s="29" t="n">
        <f aca="false">G17-H17</f>
        <v>168659</v>
      </c>
      <c r="G17" s="29" t="n">
        <v>210689</v>
      </c>
      <c r="H17" s="29" t="n">
        <v>42030</v>
      </c>
      <c r="I17" s="29" t="n">
        <v>1779</v>
      </c>
      <c r="J17" s="29" t="n">
        <v>27184</v>
      </c>
    </row>
    <row r="18" s="26" customFormat="true" ht="15" hidden="false" customHeight="true" outlineLevel="0" collapsed="false">
      <c r="A18" s="32" t="s">
        <v>26</v>
      </c>
      <c r="B18" s="28" t="n">
        <v>85830</v>
      </c>
      <c r="C18" s="29" t="n">
        <f aca="false">D18-E18</f>
        <v>11335</v>
      </c>
      <c r="D18" s="29" t="n">
        <v>700172</v>
      </c>
      <c r="E18" s="29" t="n">
        <v>688837</v>
      </c>
      <c r="F18" s="29" t="n">
        <f aca="false">G18-H18</f>
        <v>129695</v>
      </c>
      <c r="G18" s="29" t="n">
        <v>175933</v>
      </c>
      <c r="H18" s="29" t="n">
        <v>46238</v>
      </c>
      <c r="I18" s="29" t="n">
        <v>1237</v>
      </c>
      <c r="J18" s="29" t="n">
        <v>-56437</v>
      </c>
    </row>
    <row r="19" s="26" customFormat="true" ht="15" hidden="false" customHeight="true" outlineLevel="0" collapsed="false">
      <c r="A19" s="32" t="s">
        <v>27</v>
      </c>
      <c r="B19" s="28" t="n">
        <v>140916</v>
      </c>
      <c r="C19" s="29" t="n">
        <f aca="false">D19-E19</f>
        <v>-20648</v>
      </c>
      <c r="D19" s="29" t="n">
        <v>682510</v>
      </c>
      <c r="E19" s="29" t="n">
        <v>703158</v>
      </c>
      <c r="F19" s="29" t="n">
        <f aca="false">G19-H19</f>
        <v>174204</v>
      </c>
      <c r="G19" s="29" t="n">
        <v>217150</v>
      </c>
      <c r="H19" s="29" t="n">
        <v>42946</v>
      </c>
      <c r="I19" s="29" t="n">
        <v>1752</v>
      </c>
      <c r="J19" s="29" t="n">
        <v>-14392</v>
      </c>
    </row>
    <row r="20" s="26" customFormat="true" ht="15" hidden="false" customHeight="true" outlineLevel="0" collapsed="false">
      <c r="A20" s="32" t="s">
        <v>28</v>
      </c>
      <c r="B20" s="28" t="n">
        <v>124724</v>
      </c>
      <c r="C20" s="29" t="n">
        <f aca="false">D20-E20</f>
        <v>-43930</v>
      </c>
      <c r="D20" s="29" t="n">
        <v>696221</v>
      </c>
      <c r="E20" s="29" t="n">
        <v>740151</v>
      </c>
      <c r="F20" s="29" t="n">
        <f aca="false">G20-H20</f>
        <v>182131</v>
      </c>
      <c r="G20" s="29" t="n">
        <v>228963</v>
      </c>
      <c r="H20" s="29" t="n">
        <v>46832</v>
      </c>
      <c r="I20" s="29" t="n">
        <v>2296</v>
      </c>
      <c r="J20" s="29" t="n">
        <v>-15773</v>
      </c>
    </row>
    <row r="21" s="26" customFormat="true" ht="15" hidden="false" customHeight="true" outlineLevel="0" collapsed="false">
      <c r="A21" s="32" t="s">
        <v>29</v>
      </c>
      <c r="B21" s="28" t="n">
        <v>88206</v>
      </c>
      <c r="C21" s="29" t="n">
        <f aca="false">D21-E21</f>
        <v>-67456</v>
      </c>
      <c r="D21" s="29" t="n">
        <v>680411</v>
      </c>
      <c r="E21" s="29" t="n">
        <v>747867</v>
      </c>
      <c r="F21" s="29" t="n">
        <f aca="false">G21-H21</f>
        <v>171645</v>
      </c>
      <c r="G21" s="29" t="n">
        <v>222569</v>
      </c>
      <c r="H21" s="29" t="n">
        <v>50924</v>
      </c>
      <c r="I21" s="29" t="n">
        <v>1696</v>
      </c>
      <c r="J21" s="29" t="n">
        <v>-17679</v>
      </c>
    </row>
    <row r="22" s="26" customFormat="true" ht="9.75" hidden="false" customHeight="true" outlineLevel="0" collapsed="false">
      <c r="A22" s="32"/>
      <c r="B22" s="28"/>
      <c r="C22" s="29"/>
      <c r="D22" s="29"/>
      <c r="E22" s="29"/>
      <c r="F22" s="29"/>
      <c r="G22" s="29"/>
      <c r="H22" s="29"/>
      <c r="I22" s="29"/>
      <c r="J22" s="33" t="s">
        <v>19</v>
      </c>
    </row>
    <row r="23" s="26" customFormat="true" ht="15" hidden="false" customHeight="true" outlineLevel="0" collapsed="false">
      <c r="A23" s="32" t="s">
        <v>30</v>
      </c>
      <c r="B23" s="28" t="n">
        <v>73730</v>
      </c>
      <c r="C23" s="29" t="n">
        <f aca="false">D23-E23</f>
        <v>-100142</v>
      </c>
      <c r="D23" s="29" t="n">
        <v>668483</v>
      </c>
      <c r="E23" s="29" t="n">
        <v>768625</v>
      </c>
      <c r="F23" s="29" t="n">
        <f aca="false">G23-H23</f>
        <v>172514</v>
      </c>
      <c r="G23" s="29" t="n">
        <v>226724</v>
      </c>
      <c r="H23" s="29" t="n">
        <v>54210</v>
      </c>
      <c r="I23" s="29" t="n">
        <v>1421</v>
      </c>
      <c r="J23" s="29" t="n">
        <v>-63</v>
      </c>
    </row>
    <row r="24" s="26" customFormat="true" ht="15" hidden="false" customHeight="true" outlineLevel="0" collapsed="false">
      <c r="A24" s="32" t="s">
        <v>31</v>
      </c>
      <c r="B24" s="28" t="n">
        <v>105158</v>
      </c>
      <c r="C24" s="29" t="n">
        <f aca="false">D24-E24</f>
        <v>-91200</v>
      </c>
      <c r="D24" s="29" t="n">
        <v>668594</v>
      </c>
      <c r="E24" s="29" t="n">
        <v>759794</v>
      </c>
      <c r="F24" s="29" t="n">
        <f aca="false">G24-H24</f>
        <v>179770</v>
      </c>
      <c r="G24" s="29" t="n">
        <v>233149</v>
      </c>
      <c r="H24" s="29" t="n">
        <v>53379</v>
      </c>
      <c r="I24" s="29" t="n">
        <v>1900</v>
      </c>
      <c r="J24" s="29" t="n">
        <v>14688</v>
      </c>
    </row>
    <row r="25" s="26" customFormat="true" ht="15" hidden="false" customHeight="true" outlineLevel="0" collapsed="false">
      <c r="A25" s="32" t="s">
        <v>32</v>
      </c>
      <c r="B25" s="28" t="n">
        <v>76407</v>
      </c>
      <c r="C25" s="29" t="n">
        <f aca="false">D25-E25</f>
        <v>-121081</v>
      </c>
      <c r="D25" s="29" t="n">
        <v>649026</v>
      </c>
      <c r="E25" s="29" t="n">
        <v>770107</v>
      </c>
      <c r="F25" s="29" t="n">
        <f aca="false">G25-H25</f>
        <v>177437</v>
      </c>
      <c r="G25" s="29" t="n">
        <v>230495</v>
      </c>
      <c r="H25" s="29" t="n">
        <v>53058</v>
      </c>
      <c r="I25" s="29" t="n">
        <v>2187</v>
      </c>
      <c r="J25" s="29" t="n">
        <v>17864</v>
      </c>
    </row>
    <row r="26" s="26" customFormat="true" ht="15" hidden="false" customHeight="true" outlineLevel="0" collapsed="false">
      <c r="A26" s="32" t="s">
        <v>33</v>
      </c>
      <c r="B26" s="28" t="n">
        <v>37105</v>
      </c>
      <c r="C26" s="29" t="n">
        <f aca="false">D26-E26</f>
        <v>-166029</v>
      </c>
      <c r="D26" s="29" t="n">
        <v>627156</v>
      </c>
      <c r="E26" s="29" t="n">
        <v>793185</v>
      </c>
      <c r="F26" s="29" t="n">
        <f aca="false">G26-H26</f>
        <v>171922</v>
      </c>
      <c r="G26" s="29" t="n">
        <v>226143</v>
      </c>
      <c r="H26" s="29" t="n">
        <v>54221</v>
      </c>
      <c r="I26" s="29" t="n">
        <v>-358</v>
      </c>
      <c r="J26" s="29" t="n">
        <v>31570</v>
      </c>
    </row>
    <row r="27" s="26" customFormat="true" ht="15" hidden="false" customHeight="true" outlineLevel="0" collapsed="false">
      <c r="A27" s="32" t="s">
        <v>34</v>
      </c>
      <c r="B27" s="28" t="n">
        <v>11039</v>
      </c>
      <c r="C27" s="29" t="n">
        <f aca="false">D27-E27</f>
        <v>-155839</v>
      </c>
      <c r="D27" s="29" t="n">
        <v>565001</v>
      </c>
      <c r="E27" s="29" t="n">
        <v>720840</v>
      </c>
      <c r="F27" s="29" t="n">
        <f aca="false">G27-H27</f>
        <v>156256</v>
      </c>
      <c r="G27" s="29" t="n">
        <v>210386</v>
      </c>
      <c r="H27" s="29" t="n">
        <v>54130</v>
      </c>
      <c r="I27" s="29" t="n">
        <v>1058</v>
      </c>
      <c r="J27" s="29" t="n">
        <v>9564</v>
      </c>
    </row>
    <row r="28" s="26" customFormat="true" ht="9.75" hidden="false" customHeight="true" outlineLevel="0" collapsed="false">
      <c r="A28" s="34"/>
      <c r="B28" s="28"/>
      <c r="C28" s="29"/>
      <c r="D28" s="29"/>
      <c r="E28" s="29"/>
      <c r="F28" s="29"/>
      <c r="G28" s="29"/>
      <c r="H28" s="29"/>
      <c r="I28" s="29"/>
      <c r="J28" s="33" t="s">
        <v>19</v>
      </c>
    </row>
    <row r="29" s="26" customFormat="true" ht="15" hidden="false" customHeight="true" outlineLevel="0" collapsed="false">
      <c r="A29" s="32" t="s">
        <v>35</v>
      </c>
      <c r="B29" s="28" t="n">
        <v>29151</v>
      </c>
      <c r="C29" s="29" t="n">
        <f aca="false">D29-E29</f>
        <v>-125956</v>
      </c>
      <c r="D29" s="29" t="n">
        <v>541685</v>
      </c>
      <c r="E29" s="29" t="n">
        <v>667641</v>
      </c>
      <c r="F29" s="29" t="n">
        <f aca="false">G29-H29</f>
        <v>132400</v>
      </c>
      <c r="G29" s="29" t="n">
        <v>186591</v>
      </c>
      <c r="H29" s="29" t="n">
        <v>54191</v>
      </c>
      <c r="I29" s="29" t="n">
        <v>918</v>
      </c>
      <c r="J29" s="29" t="n">
        <v>21789</v>
      </c>
    </row>
    <row r="30" s="26" customFormat="true" ht="15" hidden="false" customHeight="true" outlineLevel="0" collapsed="false">
      <c r="A30" s="32" t="s">
        <v>36</v>
      </c>
      <c r="B30" s="28" t="n">
        <v>-8043</v>
      </c>
      <c r="C30" s="29" t="n">
        <f aca="false">D30-E30</f>
        <v>-125229</v>
      </c>
      <c r="D30" s="29" t="n">
        <v>529407</v>
      </c>
      <c r="E30" s="29" t="n">
        <v>654636</v>
      </c>
      <c r="F30" s="29" t="n">
        <f aca="false">G30-H30</f>
        <v>120673</v>
      </c>
      <c r="G30" s="29" t="n">
        <v>175103</v>
      </c>
      <c r="H30" s="29" t="n">
        <v>54430</v>
      </c>
      <c r="I30" s="29" t="n">
        <v>-1882</v>
      </c>
      <c r="J30" s="29" t="n">
        <v>-1605</v>
      </c>
    </row>
    <row r="31" s="26" customFormat="true" ht="15" hidden="false" customHeight="true" outlineLevel="0" collapsed="false">
      <c r="A31" s="32" t="s">
        <v>37</v>
      </c>
      <c r="B31" s="28" t="n">
        <v>-7823</v>
      </c>
      <c r="C31" s="29" t="n">
        <f aca="false">D31-E31</f>
        <v>-104261</v>
      </c>
      <c r="D31" s="29" t="n">
        <v>528011</v>
      </c>
      <c r="E31" s="29" t="n">
        <v>632272</v>
      </c>
      <c r="F31" s="29" t="n">
        <f aca="false">G31-H31</f>
        <v>110480</v>
      </c>
      <c r="G31" s="29" t="n">
        <v>164516</v>
      </c>
      <c r="H31" s="29" t="n">
        <v>54036</v>
      </c>
      <c r="I31" s="29" t="n">
        <v>1773</v>
      </c>
      <c r="J31" s="29" t="n">
        <v>-15815</v>
      </c>
    </row>
    <row r="32" s="26" customFormat="true" ht="15" hidden="false" customHeight="true" outlineLevel="0" collapsed="false">
      <c r="A32" s="32" t="s">
        <v>38</v>
      </c>
      <c r="B32" s="28" t="n">
        <v>-7978</v>
      </c>
      <c r="C32" s="29" t="n">
        <f aca="false">D32-E32</f>
        <v>-102280</v>
      </c>
      <c r="D32" s="29" t="n">
        <v>513497</v>
      </c>
      <c r="E32" s="29" t="n">
        <v>615777</v>
      </c>
      <c r="F32" s="29" t="n">
        <f aca="false">G32-H32</f>
        <v>101873</v>
      </c>
      <c r="G32" s="29" t="n">
        <v>157407</v>
      </c>
      <c r="H32" s="29" t="n">
        <v>55534</v>
      </c>
      <c r="I32" s="29" t="n">
        <v>-171</v>
      </c>
      <c r="J32" s="29" t="n">
        <v>-7400</v>
      </c>
    </row>
    <row r="33" s="26" customFormat="true" ht="15" hidden="false" customHeight="true" outlineLevel="0" collapsed="false">
      <c r="A33" s="32" t="s">
        <v>39</v>
      </c>
      <c r="B33" s="28" t="n">
        <v>-19196</v>
      </c>
      <c r="C33" s="29" t="n">
        <f aca="false">D33-E33</f>
        <v>-99738</v>
      </c>
      <c r="D33" s="29" t="n">
        <v>510541</v>
      </c>
      <c r="E33" s="29" t="n">
        <v>610279</v>
      </c>
      <c r="F33" s="29" t="n">
        <f aca="false">G33-H33</f>
        <v>93595</v>
      </c>
      <c r="G33" s="29" t="n">
        <v>148994</v>
      </c>
      <c r="H33" s="29" t="n">
        <v>55399</v>
      </c>
      <c r="I33" s="29" t="n">
        <v>1661</v>
      </c>
      <c r="J33" s="29" t="n">
        <v>-14714</v>
      </c>
    </row>
    <row r="34" s="26" customFormat="true" ht="9.75" hidden="false" customHeight="true" outlineLevel="0" collapsed="false">
      <c r="A34" s="34"/>
      <c r="B34" s="28"/>
      <c r="C34" s="29"/>
      <c r="D34" s="29"/>
      <c r="E34" s="29"/>
      <c r="F34" s="29"/>
      <c r="G34" s="29"/>
      <c r="H34" s="29"/>
      <c r="I34" s="29"/>
      <c r="J34" s="33" t="s">
        <v>19</v>
      </c>
    </row>
    <row r="35" s="26" customFormat="true" ht="15" hidden="false" customHeight="true" outlineLevel="0" collapsed="false">
      <c r="A35" s="32" t="s">
        <v>40</v>
      </c>
      <c r="B35" s="28" t="n">
        <v>-18612</v>
      </c>
      <c r="C35" s="29" t="n">
        <f aca="false">D35-E35</f>
        <v>-92482</v>
      </c>
      <c r="D35" s="29" t="n">
        <v>490980</v>
      </c>
      <c r="E35" s="29" t="n">
        <v>583462</v>
      </c>
      <c r="F35" s="29" t="n">
        <f aca="false">G35-H35</f>
        <v>82583</v>
      </c>
      <c r="G35" s="29" t="n">
        <v>140077</v>
      </c>
      <c r="H35" s="29" t="n">
        <v>57494</v>
      </c>
      <c r="I35" s="29" t="n">
        <v>1926</v>
      </c>
      <c r="J35" s="29" t="n">
        <v>-10639</v>
      </c>
    </row>
    <row r="36" s="26" customFormat="true" ht="15" hidden="false" customHeight="true" outlineLevel="0" collapsed="false">
      <c r="A36" s="32" t="s">
        <v>41</v>
      </c>
      <c r="B36" s="28" t="n">
        <v>5091</v>
      </c>
      <c r="C36" s="29" t="n">
        <f aca="false">D36-E36</f>
        <v>-61105</v>
      </c>
      <c r="D36" s="29" t="n">
        <v>488051</v>
      </c>
      <c r="E36" s="29" t="n">
        <v>549156</v>
      </c>
      <c r="F36" s="29" t="n">
        <f aca="false">G36-H36</f>
        <v>78301</v>
      </c>
      <c r="G36" s="29" t="n">
        <v>136660</v>
      </c>
      <c r="H36" s="29" t="n">
        <v>58359</v>
      </c>
      <c r="I36" s="29" t="n">
        <v>3522</v>
      </c>
      <c r="J36" s="29" t="n">
        <v>-15627</v>
      </c>
    </row>
    <row r="37" s="26" customFormat="true" ht="15" hidden="false" customHeight="true" outlineLevel="0" collapsed="false">
      <c r="A37" s="32" t="s">
        <v>42</v>
      </c>
      <c r="B37" s="28" t="n">
        <v>35924</v>
      </c>
      <c r="C37" s="29" t="n">
        <f aca="false">D37-E37</f>
        <v>-37463</v>
      </c>
      <c r="D37" s="29" t="n">
        <v>491394</v>
      </c>
      <c r="E37" s="29" t="n">
        <v>528857</v>
      </c>
      <c r="F37" s="29" t="n">
        <f aca="false">G37-H37</f>
        <v>75459</v>
      </c>
      <c r="G37" s="29" t="n">
        <v>133459</v>
      </c>
      <c r="H37" s="29" t="n">
        <v>58000</v>
      </c>
      <c r="I37" s="29" t="n">
        <v>3692</v>
      </c>
      <c r="J37" s="29" t="n">
        <v>-5764</v>
      </c>
    </row>
    <row r="38" s="26" customFormat="true" ht="15" hidden="false" customHeight="true" outlineLevel="0" collapsed="false">
      <c r="A38" s="32" t="s">
        <v>43</v>
      </c>
      <c r="B38" s="28" t="n">
        <v>56121</v>
      </c>
      <c r="C38" s="29" t="n">
        <f aca="false">D38-E38</f>
        <v>-8358</v>
      </c>
      <c r="D38" s="29" t="n">
        <v>495198</v>
      </c>
      <c r="E38" s="29" t="n">
        <v>503556</v>
      </c>
      <c r="F38" s="29" t="n">
        <f aca="false">G38-H38</f>
        <v>71554</v>
      </c>
      <c r="G38" s="29" t="n">
        <v>131827</v>
      </c>
      <c r="H38" s="29" t="n">
        <v>60273</v>
      </c>
      <c r="I38" s="29" t="n">
        <v>6383</v>
      </c>
      <c r="J38" s="29" t="n">
        <v>-13458</v>
      </c>
    </row>
    <row r="39" s="26" customFormat="true" ht="15" hidden="false" customHeight="true" outlineLevel="0" collapsed="false">
      <c r="A39" s="32" t="s">
        <v>44</v>
      </c>
      <c r="B39" s="28" t="n">
        <v>64682</v>
      </c>
      <c r="C39" s="29" t="n">
        <f aca="false">D39-E39</f>
        <v>145</v>
      </c>
      <c r="D39" s="29" t="n">
        <v>486139</v>
      </c>
      <c r="E39" s="29" t="n">
        <v>485994</v>
      </c>
      <c r="F39" s="29" t="n">
        <f aca="false">G39-H39</f>
        <v>70148</v>
      </c>
      <c r="G39" s="29" t="n">
        <v>131004</v>
      </c>
      <c r="H39" s="29" t="n">
        <v>60856</v>
      </c>
      <c r="I39" s="29" t="n">
        <v>10744</v>
      </c>
      <c r="J39" s="29" t="n">
        <v>-16355</v>
      </c>
    </row>
    <row r="40" s="26" customFormat="true" ht="9.75" hidden="false" customHeight="true" outlineLevel="0" collapsed="false">
      <c r="A40" s="34"/>
      <c r="B40" s="28"/>
      <c r="C40" s="29"/>
      <c r="D40" s="29"/>
      <c r="E40" s="29"/>
      <c r="F40" s="29"/>
      <c r="G40" s="29"/>
      <c r="H40" s="29"/>
      <c r="I40" s="29"/>
      <c r="J40" s="33" t="s">
        <v>19</v>
      </c>
    </row>
    <row r="41" s="26" customFormat="true" ht="15" hidden="false" customHeight="true" outlineLevel="0" collapsed="false">
      <c r="A41" s="32" t="s">
        <v>45</v>
      </c>
      <c r="B41" s="28" t="n">
        <v>63074</v>
      </c>
      <c r="C41" s="29" t="n">
        <f aca="false">D41-E41</f>
        <v>4851</v>
      </c>
      <c r="D41" s="29" t="n">
        <v>485208</v>
      </c>
      <c r="E41" s="29" t="n">
        <v>480357</v>
      </c>
      <c r="F41" s="29" t="n">
        <f aca="false">G41-H41</f>
        <v>64078</v>
      </c>
      <c r="G41" s="29" t="n">
        <v>125995</v>
      </c>
      <c r="H41" s="29" t="n">
        <v>61917</v>
      </c>
      <c r="I41" s="29" t="n">
        <v>7328</v>
      </c>
      <c r="J41" s="29" t="n">
        <v>-13183</v>
      </c>
    </row>
    <row r="42" s="26" customFormat="true" ht="15" hidden="false" customHeight="true" outlineLevel="0" collapsed="false">
      <c r="A42" s="32" t="s">
        <v>46</v>
      </c>
      <c r="B42" s="28" t="n">
        <v>56944</v>
      </c>
      <c r="C42" s="29" t="n">
        <f aca="false">D42-E42</f>
        <v>-6129</v>
      </c>
      <c r="D42" s="29" t="n">
        <v>486672</v>
      </c>
      <c r="E42" s="29" t="n">
        <v>492801</v>
      </c>
      <c r="F42" s="29" t="n">
        <f aca="false">G42-H42</f>
        <v>58953</v>
      </c>
      <c r="G42" s="29" t="n">
        <v>121811</v>
      </c>
      <c r="H42" s="29" t="n">
        <v>62858</v>
      </c>
      <c r="I42" s="29" t="n">
        <v>10817</v>
      </c>
      <c r="J42" s="29" t="n">
        <v>-6697</v>
      </c>
    </row>
    <row r="43" s="26" customFormat="true" ht="15" hidden="false" customHeight="true" outlineLevel="0" collapsed="false">
      <c r="A43" s="32" t="s">
        <v>47</v>
      </c>
      <c r="B43" s="28" t="n">
        <v>1292</v>
      </c>
      <c r="C43" s="29" t="n">
        <f aca="false">D43-E43</f>
        <v>-55491</v>
      </c>
      <c r="D43" s="29" t="n">
        <v>474706</v>
      </c>
      <c r="E43" s="29" t="n">
        <v>530197</v>
      </c>
      <c r="F43" s="29" t="n">
        <f aca="false">G43-H43</f>
        <v>54910</v>
      </c>
      <c r="G43" s="29" t="n">
        <v>118390</v>
      </c>
      <c r="H43" s="29" t="n">
        <v>63480</v>
      </c>
      <c r="I43" s="29" t="n">
        <v>14341</v>
      </c>
      <c r="J43" s="29" t="n">
        <v>-12468</v>
      </c>
    </row>
    <row r="44" s="26" customFormat="true" ht="15" hidden="false" customHeight="true" outlineLevel="0" collapsed="false">
      <c r="A44" s="32" t="s">
        <v>48</v>
      </c>
      <c r="B44" s="28" t="n">
        <v>-1324</v>
      </c>
      <c r="C44" s="29" t="n">
        <f aca="false">D44-E44</f>
        <v>-71570</v>
      </c>
      <c r="D44" s="29" t="n">
        <v>455801</v>
      </c>
      <c r="E44" s="29" t="n">
        <v>527371</v>
      </c>
      <c r="F44" s="29" t="n">
        <f aca="false">G44-H44</f>
        <v>47500</v>
      </c>
      <c r="G44" s="29" t="n">
        <v>113094</v>
      </c>
      <c r="H44" s="29" t="n">
        <v>65594</v>
      </c>
      <c r="I44" s="29" t="n">
        <v>32401</v>
      </c>
      <c r="J44" s="29" t="n">
        <v>-9655</v>
      </c>
    </row>
    <row r="45" s="26" customFormat="true" ht="15" hidden="false" customHeight="true" outlineLevel="0" collapsed="false">
      <c r="A45" s="35" t="s">
        <v>49</v>
      </c>
      <c r="B45" s="28" t="n">
        <v>-25280</v>
      </c>
      <c r="C45" s="29" t="n">
        <f aca="false">D45-E45</f>
        <v>-61055</v>
      </c>
      <c r="D45" s="29" t="n">
        <v>454815</v>
      </c>
      <c r="E45" s="29" t="n">
        <v>515870</v>
      </c>
      <c r="F45" s="29" t="n">
        <f aca="false">G45-H45</f>
        <v>39123</v>
      </c>
      <c r="G45" s="29" t="n">
        <v>106614</v>
      </c>
      <c r="H45" s="29" t="n">
        <v>67491</v>
      </c>
      <c r="I45" s="29" t="n">
        <v>7390</v>
      </c>
      <c r="J45" s="29" t="n">
        <v>-10738</v>
      </c>
    </row>
    <row r="46" s="26" customFormat="true" ht="9.75" hidden="false" customHeight="true" outlineLevel="0" collapsed="false">
      <c r="A46" s="18"/>
      <c r="B46" s="28"/>
      <c r="C46" s="29"/>
      <c r="D46" s="29"/>
      <c r="E46" s="29"/>
      <c r="F46" s="29"/>
      <c r="G46" s="29"/>
      <c r="H46" s="29"/>
      <c r="I46" s="29"/>
      <c r="J46" s="33" t="s">
        <v>19</v>
      </c>
    </row>
    <row r="47" s="26" customFormat="true" ht="15" hidden="false" customHeight="true" outlineLevel="0" collapsed="false">
      <c r="A47" s="35" t="s">
        <v>50</v>
      </c>
      <c r="B47" s="28" t="n">
        <v>-14192</v>
      </c>
      <c r="C47" s="29" t="n">
        <f aca="false">D47-E47</f>
        <v>-50441</v>
      </c>
      <c r="D47" s="29" t="n">
        <v>453116</v>
      </c>
      <c r="E47" s="29" t="n">
        <v>503557</v>
      </c>
      <c r="F47" s="29" t="n">
        <f aca="false">G47-H47</f>
        <v>33963</v>
      </c>
      <c r="G47" s="29" t="n">
        <v>104237</v>
      </c>
      <c r="H47" s="29" t="n">
        <v>70274</v>
      </c>
      <c r="I47" s="29" t="n">
        <v>9605</v>
      </c>
      <c r="J47" s="29" t="n">
        <v>-7319</v>
      </c>
    </row>
    <row r="48" s="26" customFormat="true" ht="15" hidden="false" customHeight="true" outlineLevel="0" collapsed="false">
      <c r="A48" s="35" t="s">
        <v>51</v>
      </c>
      <c r="B48" s="28" t="n">
        <v>21832</v>
      </c>
      <c r="C48" s="29" t="n">
        <f aca="false">D48-E48</f>
        <v>-36917</v>
      </c>
      <c r="D48" s="29" t="n">
        <v>447461</v>
      </c>
      <c r="E48" s="29" t="n">
        <v>484378</v>
      </c>
      <c r="F48" s="29" t="n">
        <f aca="false">G48-H48</f>
        <v>33048</v>
      </c>
      <c r="G48" s="29" t="n">
        <v>103736</v>
      </c>
      <c r="H48" s="29" t="n">
        <v>70688</v>
      </c>
      <c r="I48" s="29" t="n">
        <v>29526</v>
      </c>
      <c r="J48" s="29" t="n">
        <v>-3825</v>
      </c>
    </row>
    <row r="49" s="26" customFormat="true" ht="15" hidden="false" customHeight="true" outlineLevel="0" collapsed="false">
      <c r="A49" s="35" t="s">
        <v>52</v>
      </c>
      <c r="B49" s="28" t="n">
        <v>-9661</v>
      </c>
      <c r="C49" s="29" t="n">
        <f aca="false">D49-E49</f>
        <v>-51186</v>
      </c>
      <c r="D49" s="29" t="n">
        <v>434519</v>
      </c>
      <c r="E49" s="29" t="n">
        <v>485705</v>
      </c>
      <c r="F49" s="29" t="n">
        <f aca="false">G49-H49</f>
        <v>28581</v>
      </c>
      <c r="G49" s="29" t="n">
        <v>101440</v>
      </c>
      <c r="H49" s="29" t="n">
        <v>72859</v>
      </c>
      <c r="I49" s="29" t="n">
        <v>13408</v>
      </c>
      <c r="J49" s="29" t="n">
        <v>-464</v>
      </c>
    </row>
    <row r="50" s="26" customFormat="true" ht="15" hidden="false" customHeight="true" outlineLevel="0" collapsed="false">
      <c r="A50" s="35" t="s">
        <v>53</v>
      </c>
      <c r="B50" s="28" t="n">
        <v>-38466</v>
      </c>
      <c r="C50" s="29" t="n">
        <f aca="false">D50-E50</f>
        <v>-68433</v>
      </c>
      <c r="D50" s="29" t="n">
        <v>424367</v>
      </c>
      <c r="E50" s="29" t="n">
        <v>492800</v>
      </c>
      <c r="F50" s="29" t="n">
        <f aca="false">G50-H50</f>
        <v>23698</v>
      </c>
      <c r="G50" s="29" t="n">
        <v>98973</v>
      </c>
      <c r="H50" s="29" t="n">
        <v>75275</v>
      </c>
      <c r="I50" s="29" t="n">
        <v>6283</v>
      </c>
      <c r="J50" s="29" t="n">
        <v>-14</v>
      </c>
    </row>
    <row r="51" s="26" customFormat="true" ht="15" hidden="false" customHeight="true" outlineLevel="0" collapsed="false">
      <c r="A51" s="35" t="s">
        <v>54</v>
      </c>
      <c r="B51" s="28" t="n">
        <v>-39608</v>
      </c>
      <c r="C51" s="29" t="n">
        <f aca="false">D51-E51</f>
        <v>-60951</v>
      </c>
      <c r="D51" s="29" t="n">
        <v>420050</v>
      </c>
      <c r="E51" s="29" t="n">
        <v>481001</v>
      </c>
      <c r="F51" s="29" t="n">
        <f aca="false">G51-H51</f>
        <v>27070</v>
      </c>
      <c r="G51" s="29" t="n">
        <v>102469</v>
      </c>
      <c r="H51" s="29" t="n">
        <v>75399</v>
      </c>
      <c r="I51" s="29" t="n">
        <v>-4530</v>
      </c>
      <c r="J51" s="29" t="n">
        <v>-1197</v>
      </c>
    </row>
    <row r="52" s="26" customFormat="true" ht="9.75" hidden="false" customHeight="true" outlineLevel="0" collapsed="false">
      <c r="A52" s="34"/>
      <c r="B52" s="28"/>
      <c r="C52" s="29"/>
      <c r="D52" s="29"/>
      <c r="E52" s="29"/>
      <c r="F52" s="29"/>
      <c r="G52" s="29"/>
      <c r="H52" s="29"/>
      <c r="I52" s="29"/>
      <c r="J52" s="33" t="s">
        <v>19</v>
      </c>
    </row>
    <row r="53" s="26" customFormat="true" ht="15" hidden="false" customHeight="true" outlineLevel="0" collapsed="false">
      <c r="A53" s="35" t="s">
        <v>55</v>
      </c>
      <c r="B53" s="28" t="n">
        <v>-19001</v>
      </c>
      <c r="C53" s="29" t="n">
        <f aca="false">D53-E53</f>
        <v>-33692</v>
      </c>
      <c r="D53" s="29" t="n">
        <v>430369</v>
      </c>
      <c r="E53" s="29" t="n">
        <v>464061</v>
      </c>
      <c r="F53" s="29" t="n">
        <f aca="false">G53-H53</f>
        <v>18743</v>
      </c>
      <c r="G53" s="29" t="n">
        <v>98061</v>
      </c>
      <c r="H53" s="29" t="n">
        <v>79318</v>
      </c>
      <c r="I53" s="29" t="n">
        <v>-4628</v>
      </c>
      <c r="J53" s="29" t="n">
        <v>576</v>
      </c>
    </row>
    <row r="54" s="26" customFormat="true" ht="15" hidden="false" customHeight="true" outlineLevel="0" collapsed="false">
      <c r="A54" s="35" t="s">
        <v>56</v>
      </c>
      <c r="B54" s="28" t="n">
        <v>23932</v>
      </c>
      <c r="C54" s="29" t="n">
        <f aca="false">D54-E54</f>
        <v>-6963</v>
      </c>
      <c r="D54" s="29" t="n">
        <v>431545</v>
      </c>
      <c r="E54" s="29" t="n">
        <v>438508</v>
      </c>
      <c r="F54" s="29" t="n">
        <f aca="false">G54-H54</f>
        <v>21205</v>
      </c>
      <c r="G54" s="29" t="n">
        <v>98384</v>
      </c>
      <c r="H54" s="29" t="n">
        <v>77179</v>
      </c>
      <c r="I54" s="29" t="n">
        <v>1539</v>
      </c>
      <c r="J54" s="29" t="n">
        <v>8151</v>
      </c>
    </row>
    <row r="55" s="26" customFormat="true" ht="15" hidden="false" customHeight="true" outlineLevel="0" collapsed="false">
      <c r="A55" s="35" t="s">
        <v>57</v>
      </c>
      <c r="B55" s="28" t="n">
        <v>50830</v>
      </c>
      <c r="C55" s="29" t="n">
        <f aca="false">D55-E55</f>
        <v>16184</v>
      </c>
      <c r="D55" s="29" t="n">
        <v>435693</v>
      </c>
      <c r="E55" s="29" t="n">
        <v>419509</v>
      </c>
      <c r="F55" s="29" t="n">
        <f aca="false">G55-H55</f>
        <v>19352</v>
      </c>
      <c r="G55" s="29" t="n">
        <v>98638</v>
      </c>
      <c r="H55" s="29" t="n">
        <v>79286</v>
      </c>
      <c r="I55" s="29" t="n">
        <v>4840</v>
      </c>
      <c r="J55" s="29" t="n">
        <v>10454</v>
      </c>
    </row>
    <row r="56" s="26" customFormat="true" ht="15" hidden="false" customHeight="true" outlineLevel="0" collapsed="false">
      <c r="A56" s="32" t="s">
        <v>58</v>
      </c>
      <c r="B56" s="28" t="n">
        <v>67727</v>
      </c>
      <c r="C56" s="29" t="n">
        <f aca="false">D56-E56</f>
        <v>30704</v>
      </c>
      <c r="D56" s="29" t="n">
        <v>440098</v>
      </c>
      <c r="E56" s="29" t="n">
        <v>409394</v>
      </c>
      <c r="F56" s="29" t="n">
        <f aca="false">G56-H56</f>
        <v>18872</v>
      </c>
      <c r="G56" s="29" t="n">
        <v>99620</v>
      </c>
      <c r="H56" s="29" t="n">
        <v>80748</v>
      </c>
      <c r="I56" s="29" t="n">
        <v>6868</v>
      </c>
      <c r="J56" s="29" t="n">
        <v>11283</v>
      </c>
    </row>
    <row r="57" s="26" customFormat="true" ht="15" hidden="false" customHeight="true" outlineLevel="0" collapsed="false">
      <c r="A57" s="36" t="s">
        <v>59</v>
      </c>
      <c r="B57" s="29" t="n">
        <v>75307</v>
      </c>
      <c r="C57" s="29" t="n">
        <f aca="false">D57-E57</f>
        <v>36624</v>
      </c>
      <c r="D57" s="29" t="n">
        <v>436805</v>
      </c>
      <c r="E57" s="29" t="n">
        <v>400181</v>
      </c>
      <c r="F57" s="29" t="n">
        <v>12958</v>
      </c>
      <c r="G57" s="29" t="n">
        <v>98746</v>
      </c>
      <c r="H57" s="29" t="n">
        <v>85788</v>
      </c>
      <c r="I57" s="29" t="n">
        <v>12670</v>
      </c>
      <c r="J57" s="29" t="n">
        <v>13055</v>
      </c>
    </row>
    <row r="58" s="26" customFormat="true" ht="9.75" hidden="false" customHeight="true" outlineLevel="0" collapsed="false">
      <c r="A58" s="35"/>
      <c r="B58" s="28"/>
      <c r="C58" s="29"/>
      <c r="D58" s="29"/>
      <c r="E58" s="29"/>
      <c r="F58" s="29"/>
      <c r="G58" s="29"/>
      <c r="H58" s="29"/>
      <c r="I58" s="29"/>
      <c r="J58" s="33" t="s">
        <v>19</v>
      </c>
    </row>
    <row r="59" s="37" customFormat="true" ht="15" hidden="false" customHeight="true" outlineLevel="0" collapsed="false">
      <c r="A59" s="36" t="s">
        <v>60</v>
      </c>
      <c r="B59" s="29" t="n">
        <v>94299</v>
      </c>
      <c r="C59" s="29" t="n">
        <v>53245</v>
      </c>
      <c r="D59" s="29" t="n">
        <v>444118</v>
      </c>
      <c r="E59" s="29" t="n">
        <v>390873</v>
      </c>
      <c r="F59" s="29" t="n">
        <v>16602</v>
      </c>
      <c r="G59" s="29" t="n">
        <v>101089</v>
      </c>
      <c r="H59" s="29" t="n">
        <v>84487</v>
      </c>
      <c r="I59" s="29" t="n">
        <v>19506</v>
      </c>
      <c r="J59" s="29" t="n">
        <v>4946</v>
      </c>
    </row>
    <row r="60" s="26" customFormat="true" ht="15" hidden="false" customHeight="true" outlineLevel="0" collapsed="false">
      <c r="A60" s="38" t="s">
        <v>61</v>
      </c>
      <c r="B60" s="39" t="n">
        <v>109444</v>
      </c>
      <c r="C60" s="40" t="n">
        <v>68457</v>
      </c>
      <c r="D60" s="40" t="n">
        <v>449888</v>
      </c>
      <c r="E60" s="40" t="n">
        <v>381431</v>
      </c>
      <c r="F60" s="40" t="n">
        <v>14255</v>
      </c>
      <c r="G60" s="40" t="n">
        <v>99109</v>
      </c>
      <c r="H60" s="40" t="n">
        <v>84854</v>
      </c>
      <c r="I60" s="40" t="n">
        <v>25123</v>
      </c>
      <c r="J60" s="40" t="n">
        <v>1609</v>
      </c>
    </row>
    <row r="61" s="26" customFormat="true" ht="15" hidden="false" customHeight="true" outlineLevel="0" collapsed="false">
      <c r="A61" s="41"/>
      <c r="B61" s="29"/>
      <c r="C61" s="29"/>
      <c r="D61" s="29"/>
      <c r="E61" s="29"/>
      <c r="F61" s="29"/>
      <c r="G61" s="29"/>
      <c r="H61" s="29"/>
      <c r="I61" s="29"/>
      <c r="J61" s="29"/>
    </row>
    <row r="62" s="26" customFormat="true" ht="15" hidden="false" customHeight="true" outlineLevel="0" collapsed="false">
      <c r="A62" s="41"/>
      <c r="B62" s="29"/>
      <c r="C62" s="29"/>
      <c r="D62" s="29"/>
      <c r="E62" s="29"/>
      <c r="F62" s="29"/>
      <c r="G62" s="29"/>
      <c r="H62" s="29"/>
      <c r="I62" s="29"/>
      <c r="J62" s="29"/>
    </row>
    <row r="63" s="26" customFormat="true" ht="15" hidden="false" customHeight="true" outlineLevel="0" collapsed="false">
      <c r="A63" s="41"/>
      <c r="B63" s="29"/>
      <c r="C63" s="29"/>
      <c r="D63" s="29"/>
      <c r="E63" s="29"/>
      <c r="F63" s="29"/>
      <c r="G63" s="29"/>
      <c r="H63" s="29"/>
      <c r="I63" s="29"/>
      <c r="J63" s="29"/>
    </row>
    <row r="64" s="26" customFormat="true" ht="15" hidden="false" customHeight="true" outlineLevel="0" collapsed="false">
      <c r="A64" s="41"/>
      <c r="B64" s="29"/>
      <c r="C64" s="29"/>
      <c r="D64" s="29"/>
      <c r="E64" s="29"/>
      <c r="F64" s="29"/>
      <c r="G64" s="29"/>
      <c r="H64" s="29"/>
      <c r="I64" s="29"/>
      <c r="J64" s="29"/>
    </row>
  </sheetData>
  <mergeCells count="2">
    <mergeCell ref="C3:E3"/>
    <mergeCell ref="F3:H3"/>
  </mergeCells>
  <printOptions headings="false" gridLines="false" gridLinesSet="true" horizontalCentered="false" verticalCentered="false"/>
  <pageMargins left="0.7875" right="0.39375" top="1.14166666666667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