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0"/>
  </bookViews>
  <sheets>
    <sheet name="増加人口と増加率" sheetId="1" state="visible" r:id="rId2"/>
    <sheet name="コーホート分析" sheetId="2" state="visible" r:id="rId3"/>
    <sheet name="【参考】ローレンツ曲線" sheetId="3" state="visible" r:id="rId4"/>
    <sheet name="【参考】人口密度と人口接近度" sheetId="4" state="visible" r:id="rId5"/>
    <sheet name="人口接近度の説明" sheetId="5" state="visible" r:id="rId6"/>
    <sheet name="【参考】人口集中指数"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234">
  <si>
    <t xml:space="preserve">増加人口と人口増加率</t>
  </si>
  <si>
    <t xml:space="preserve">国勢調査結果を用いて計算した例</t>
  </si>
  <si>
    <t xml:space="preserve">【参考】</t>
  </si>
  <si>
    <t xml:space="preserve">東京都</t>
  </si>
  <si>
    <t xml:space="preserve">単位：人</t>
  </si>
  <si>
    <t xml:space="preserve">５年間の人口増加数</t>
  </si>
  <si>
    <t xml:space="preserve">５年間の人口増加率</t>
  </si>
  <si>
    <t xml:space="preserve">単位：％</t>
  </si>
  <si>
    <t xml:space="preserve">年平均増加率（幾何平均）</t>
  </si>
  <si>
    <t xml:space="preserve">年平均増加率（算術平均）</t>
  </si>
  <si>
    <r>
      <rPr>
        <sz val="11"/>
        <rFont val="Noto Sans"/>
        <family val="2"/>
      </rPr>
      <t xml:space="preserve">平成</t>
    </r>
    <r>
      <rPr>
        <sz val="11"/>
        <rFont val="ＭＳ 明朝"/>
        <family val="1"/>
        <charset val="128"/>
      </rPr>
      <t xml:space="preserve">2</t>
    </r>
    <r>
      <rPr>
        <sz val="11"/>
        <rFont val="Noto Sans"/>
        <family val="2"/>
      </rPr>
      <t xml:space="preserve">年～</t>
    </r>
    <r>
      <rPr>
        <sz val="11"/>
        <rFont val="ＭＳ 明朝"/>
        <family val="1"/>
        <charset val="128"/>
      </rPr>
      <t xml:space="preserve">7</t>
    </r>
    <r>
      <rPr>
        <sz val="11"/>
        <rFont val="Noto Sans"/>
        <family val="2"/>
      </rPr>
      <t xml:space="preserve">年の増加数</t>
    </r>
  </si>
  <si>
    <r>
      <rPr>
        <sz val="11"/>
        <rFont val="Noto Sans"/>
        <family val="2"/>
      </rPr>
      <t xml:space="preserve">平成</t>
    </r>
    <r>
      <rPr>
        <sz val="11"/>
        <rFont val="ＭＳ 明朝"/>
        <family val="1"/>
        <charset val="128"/>
      </rPr>
      <t xml:space="preserve">7</t>
    </r>
    <r>
      <rPr>
        <sz val="11"/>
        <rFont val="Noto Sans"/>
        <family val="2"/>
      </rPr>
      <t xml:space="preserve">年～</t>
    </r>
    <r>
      <rPr>
        <sz val="11"/>
        <rFont val="ＭＳ 明朝"/>
        <family val="1"/>
        <charset val="128"/>
      </rPr>
      <t xml:space="preserve">12</t>
    </r>
    <r>
      <rPr>
        <sz val="11"/>
        <rFont val="Noto Sans"/>
        <family val="2"/>
      </rPr>
      <t xml:space="preserve">年の増加数</t>
    </r>
  </si>
  <si>
    <r>
      <rPr>
        <sz val="11"/>
        <rFont val="Noto Sans"/>
        <family val="2"/>
      </rPr>
      <t xml:space="preserve">平成</t>
    </r>
    <r>
      <rPr>
        <sz val="11"/>
        <rFont val="ＭＳ 明朝"/>
        <family val="1"/>
        <charset val="128"/>
      </rPr>
      <t xml:space="preserve">12</t>
    </r>
    <r>
      <rPr>
        <sz val="11"/>
        <rFont val="Noto Sans"/>
        <family val="2"/>
      </rPr>
      <t xml:space="preserve">年～</t>
    </r>
    <r>
      <rPr>
        <sz val="11"/>
        <rFont val="ＭＳ 明朝"/>
        <family val="1"/>
        <charset val="128"/>
      </rPr>
      <t xml:space="preserve">17</t>
    </r>
    <r>
      <rPr>
        <sz val="11"/>
        <rFont val="Noto Sans"/>
        <family val="2"/>
      </rPr>
      <t xml:space="preserve">年の増加数</t>
    </r>
  </si>
  <si>
    <r>
      <rPr>
        <sz val="11"/>
        <rFont val="Noto Sans"/>
        <family val="2"/>
      </rPr>
      <t xml:space="preserve">平成</t>
    </r>
    <r>
      <rPr>
        <sz val="11"/>
        <rFont val="ＭＳ 明朝"/>
        <family val="1"/>
        <charset val="128"/>
      </rPr>
      <t xml:space="preserve">2</t>
    </r>
    <r>
      <rPr>
        <sz val="11"/>
        <rFont val="Noto Sans"/>
        <family val="2"/>
      </rPr>
      <t xml:space="preserve">年～</t>
    </r>
    <r>
      <rPr>
        <sz val="11"/>
        <rFont val="ＭＳ 明朝"/>
        <family val="1"/>
        <charset val="128"/>
      </rPr>
      <t xml:space="preserve">7</t>
    </r>
    <r>
      <rPr>
        <sz val="11"/>
        <rFont val="Noto Sans"/>
        <family val="2"/>
      </rPr>
      <t xml:space="preserve">年の増加率</t>
    </r>
  </si>
  <si>
    <r>
      <rPr>
        <sz val="11"/>
        <rFont val="Noto Sans"/>
        <family val="2"/>
      </rPr>
      <t xml:space="preserve">平成</t>
    </r>
    <r>
      <rPr>
        <sz val="11"/>
        <rFont val="ＭＳ 明朝"/>
        <family val="1"/>
        <charset val="128"/>
      </rPr>
      <t xml:space="preserve">7</t>
    </r>
    <r>
      <rPr>
        <sz val="11"/>
        <rFont val="Noto Sans"/>
        <family val="2"/>
      </rPr>
      <t xml:space="preserve">年～</t>
    </r>
    <r>
      <rPr>
        <sz val="11"/>
        <rFont val="ＭＳ 明朝"/>
        <family val="1"/>
        <charset val="128"/>
      </rPr>
      <t xml:space="preserve">12</t>
    </r>
    <r>
      <rPr>
        <sz val="11"/>
        <rFont val="Noto Sans"/>
        <family val="2"/>
      </rPr>
      <t xml:space="preserve">年の増加率</t>
    </r>
  </si>
  <si>
    <r>
      <rPr>
        <sz val="11"/>
        <rFont val="Noto Sans"/>
        <family val="2"/>
      </rPr>
      <t xml:space="preserve">平成</t>
    </r>
    <r>
      <rPr>
        <sz val="11"/>
        <rFont val="ＭＳ 明朝"/>
        <family val="1"/>
        <charset val="128"/>
      </rPr>
      <t xml:space="preserve">12</t>
    </r>
    <r>
      <rPr>
        <sz val="11"/>
        <rFont val="Noto Sans"/>
        <family val="2"/>
      </rPr>
      <t xml:space="preserve">年～</t>
    </r>
    <r>
      <rPr>
        <sz val="11"/>
        <rFont val="ＭＳ 明朝"/>
        <family val="1"/>
        <charset val="128"/>
      </rPr>
      <t xml:space="preserve">17</t>
    </r>
    <r>
      <rPr>
        <sz val="11"/>
        <rFont val="Noto Sans"/>
        <family val="2"/>
      </rPr>
      <t xml:space="preserve">年の増加率</t>
    </r>
  </si>
  <si>
    <t xml:space="preserve">　男女、年齢</t>
  </si>
  <si>
    <t xml:space="preserve">平成２年</t>
  </si>
  <si>
    <t xml:space="preserve">平成７年</t>
  </si>
  <si>
    <r>
      <rPr>
        <sz val="11"/>
        <rFont val="Noto Sans"/>
        <family val="2"/>
      </rPr>
      <t xml:space="preserve">平成</t>
    </r>
    <r>
      <rPr>
        <sz val="11"/>
        <rFont val="ＭＳ 明朝"/>
        <family val="1"/>
        <charset val="128"/>
      </rPr>
      <t xml:space="preserve">12</t>
    </r>
    <r>
      <rPr>
        <sz val="11"/>
        <rFont val="Noto Sans"/>
        <family val="2"/>
      </rPr>
      <t xml:space="preserve">年</t>
    </r>
  </si>
  <si>
    <r>
      <rPr>
        <sz val="11"/>
        <rFont val="Noto Sans"/>
        <family val="2"/>
      </rPr>
      <t xml:space="preserve">平成</t>
    </r>
    <r>
      <rPr>
        <sz val="11"/>
        <rFont val="ＭＳ 明朝"/>
        <family val="1"/>
        <charset val="128"/>
      </rPr>
      <t xml:space="preserve">17</t>
    </r>
    <r>
      <rPr>
        <sz val="11"/>
        <rFont val="Noto Sans"/>
        <family val="2"/>
      </rPr>
      <t xml:space="preserve">年</t>
    </r>
  </si>
  <si>
    <t xml:space="preserve">計</t>
  </si>
  <si>
    <r>
      <rPr>
        <sz val="11"/>
        <rFont val="ＭＳ Ｐ明朝"/>
        <family val="1"/>
        <charset val="128"/>
      </rPr>
      <t xml:space="preserve">0 </t>
    </r>
    <r>
      <rPr>
        <sz val="11"/>
        <rFont val="Noto Sans"/>
        <family val="2"/>
      </rPr>
      <t xml:space="preserve">～ </t>
    </r>
    <r>
      <rPr>
        <sz val="11"/>
        <rFont val="ＭＳ Ｐ明朝"/>
        <family val="1"/>
        <charset val="128"/>
      </rPr>
      <t xml:space="preserve">4</t>
    </r>
    <r>
      <rPr>
        <sz val="11"/>
        <rFont val="Noto Sans"/>
        <family val="2"/>
      </rPr>
      <t xml:space="preserve">歳</t>
    </r>
  </si>
  <si>
    <r>
      <rPr>
        <sz val="11"/>
        <rFont val="ＭＳ Ｐ明朝"/>
        <family val="1"/>
        <charset val="128"/>
      </rPr>
      <t xml:space="preserve">5 </t>
    </r>
    <r>
      <rPr>
        <sz val="11"/>
        <rFont val="Noto Sans"/>
        <family val="2"/>
      </rPr>
      <t xml:space="preserve">～ </t>
    </r>
    <r>
      <rPr>
        <sz val="11"/>
        <rFont val="ＭＳ Ｐ明朝"/>
        <family val="1"/>
        <charset val="128"/>
      </rPr>
      <t xml:space="preserve">9</t>
    </r>
  </si>
  <si>
    <r>
      <rPr>
        <sz val="11"/>
        <rFont val="ＭＳ Ｐ明朝"/>
        <family val="1"/>
        <charset val="128"/>
      </rPr>
      <t xml:space="preserve">10</t>
    </r>
    <r>
      <rPr>
        <sz val="11"/>
        <rFont val="Noto Sans"/>
        <family val="2"/>
      </rPr>
      <t xml:space="preserve">～</t>
    </r>
    <r>
      <rPr>
        <sz val="11"/>
        <rFont val="ＭＳ Ｐ明朝"/>
        <family val="1"/>
        <charset val="128"/>
      </rPr>
      <t xml:space="preserve">14</t>
    </r>
  </si>
  <si>
    <t xml:space="preserve">総</t>
  </si>
  <si>
    <r>
      <rPr>
        <sz val="11"/>
        <rFont val="ＭＳ Ｐ明朝"/>
        <family val="1"/>
        <charset val="128"/>
      </rPr>
      <t xml:space="preserve">15</t>
    </r>
    <r>
      <rPr>
        <sz val="11"/>
        <rFont val="Noto Sans"/>
        <family val="2"/>
      </rPr>
      <t xml:space="preserve">～</t>
    </r>
    <r>
      <rPr>
        <sz val="11"/>
        <rFont val="ＭＳ Ｐ明朝"/>
        <family val="1"/>
        <charset val="128"/>
      </rPr>
      <t xml:space="preserve">19</t>
    </r>
  </si>
  <si>
    <r>
      <rPr>
        <sz val="11"/>
        <rFont val="ＭＳ Ｐ明朝"/>
        <family val="1"/>
        <charset val="128"/>
      </rPr>
      <t xml:space="preserve">20</t>
    </r>
    <r>
      <rPr>
        <sz val="11"/>
        <rFont val="Noto Sans"/>
        <family val="2"/>
      </rPr>
      <t xml:space="preserve">～</t>
    </r>
    <r>
      <rPr>
        <sz val="11"/>
        <rFont val="ＭＳ Ｐ明朝"/>
        <family val="1"/>
        <charset val="128"/>
      </rPr>
      <t xml:space="preserve">24</t>
    </r>
  </si>
  <si>
    <r>
      <rPr>
        <sz val="11"/>
        <rFont val="ＭＳ Ｐ明朝"/>
        <family val="1"/>
        <charset val="128"/>
      </rPr>
      <t xml:space="preserve">25</t>
    </r>
    <r>
      <rPr>
        <sz val="11"/>
        <rFont val="Noto Sans"/>
        <family val="2"/>
      </rPr>
      <t xml:space="preserve">～</t>
    </r>
    <r>
      <rPr>
        <sz val="11"/>
        <rFont val="ＭＳ Ｐ明朝"/>
        <family val="1"/>
        <charset val="128"/>
      </rPr>
      <t xml:space="preserve">29</t>
    </r>
  </si>
  <si>
    <r>
      <rPr>
        <sz val="11"/>
        <rFont val="ＭＳ Ｐ明朝"/>
        <family val="1"/>
        <charset val="128"/>
      </rPr>
      <t xml:space="preserve">30</t>
    </r>
    <r>
      <rPr>
        <sz val="11"/>
        <rFont val="Noto Sans"/>
        <family val="2"/>
      </rPr>
      <t xml:space="preserve">～</t>
    </r>
    <r>
      <rPr>
        <sz val="11"/>
        <rFont val="ＭＳ Ｐ明朝"/>
        <family val="1"/>
        <charset val="128"/>
      </rPr>
      <t xml:space="preserve">34</t>
    </r>
  </si>
  <si>
    <r>
      <rPr>
        <sz val="11"/>
        <rFont val="ＭＳ Ｐ明朝"/>
        <family val="1"/>
        <charset val="128"/>
      </rPr>
      <t xml:space="preserve">35</t>
    </r>
    <r>
      <rPr>
        <sz val="11"/>
        <rFont val="Noto Sans"/>
        <family val="2"/>
      </rPr>
      <t xml:space="preserve">～</t>
    </r>
    <r>
      <rPr>
        <sz val="11"/>
        <rFont val="ＭＳ Ｐ明朝"/>
        <family val="1"/>
        <charset val="128"/>
      </rPr>
      <t xml:space="preserve">39</t>
    </r>
  </si>
  <si>
    <r>
      <rPr>
        <sz val="11"/>
        <rFont val="ＭＳ Ｐ明朝"/>
        <family val="1"/>
        <charset val="128"/>
      </rPr>
      <t xml:space="preserve">40</t>
    </r>
    <r>
      <rPr>
        <sz val="11"/>
        <rFont val="Noto Sans"/>
        <family val="2"/>
      </rPr>
      <t xml:space="preserve">～</t>
    </r>
    <r>
      <rPr>
        <sz val="11"/>
        <rFont val="ＭＳ Ｐ明朝"/>
        <family val="1"/>
        <charset val="128"/>
      </rPr>
      <t xml:space="preserve">44</t>
    </r>
  </si>
  <si>
    <r>
      <rPr>
        <sz val="11"/>
        <rFont val="ＭＳ Ｐ明朝"/>
        <family val="1"/>
        <charset val="128"/>
      </rPr>
      <t xml:space="preserve">45</t>
    </r>
    <r>
      <rPr>
        <sz val="11"/>
        <rFont val="Noto Sans"/>
        <family val="2"/>
      </rPr>
      <t xml:space="preserve">～</t>
    </r>
    <r>
      <rPr>
        <sz val="11"/>
        <rFont val="ＭＳ Ｐ明朝"/>
        <family val="1"/>
        <charset val="128"/>
      </rPr>
      <t xml:space="preserve">49</t>
    </r>
  </si>
  <si>
    <r>
      <rPr>
        <sz val="11"/>
        <rFont val="ＭＳ Ｐ明朝"/>
        <family val="1"/>
        <charset val="128"/>
      </rPr>
      <t xml:space="preserve">50</t>
    </r>
    <r>
      <rPr>
        <sz val="11"/>
        <rFont val="Noto Sans"/>
        <family val="2"/>
      </rPr>
      <t xml:space="preserve">～</t>
    </r>
    <r>
      <rPr>
        <sz val="11"/>
        <rFont val="ＭＳ Ｐ明朝"/>
        <family val="1"/>
        <charset val="128"/>
      </rPr>
      <t xml:space="preserve">54</t>
    </r>
  </si>
  <si>
    <r>
      <rPr>
        <sz val="11"/>
        <rFont val="ＭＳ Ｐ明朝"/>
        <family val="1"/>
        <charset val="128"/>
      </rPr>
      <t xml:space="preserve">55</t>
    </r>
    <r>
      <rPr>
        <sz val="11"/>
        <rFont val="Noto Sans"/>
        <family val="2"/>
      </rPr>
      <t xml:space="preserve">～</t>
    </r>
    <r>
      <rPr>
        <sz val="11"/>
        <rFont val="ＭＳ Ｐ明朝"/>
        <family val="1"/>
        <charset val="128"/>
      </rPr>
      <t xml:space="preserve">59</t>
    </r>
  </si>
  <si>
    <t xml:space="preserve">数</t>
  </si>
  <si>
    <r>
      <rPr>
        <sz val="11"/>
        <rFont val="ＭＳ Ｐ明朝"/>
        <family val="1"/>
        <charset val="128"/>
      </rPr>
      <t xml:space="preserve">60</t>
    </r>
    <r>
      <rPr>
        <sz val="11"/>
        <rFont val="Noto Sans"/>
        <family val="2"/>
      </rPr>
      <t xml:space="preserve">～</t>
    </r>
    <r>
      <rPr>
        <sz val="11"/>
        <rFont val="ＭＳ Ｐ明朝"/>
        <family val="1"/>
        <charset val="128"/>
      </rPr>
      <t xml:space="preserve">64</t>
    </r>
  </si>
  <si>
    <r>
      <rPr>
        <sz val="11"/>
        <rFont val="ＭＳ Ｐ明朝"/>
        <family val="1"/>
        <charset val="128"/>
      </rPr>
      <t xml:space="preserve">65</t>
    </r>
    <r>
      <rPr>
        <sz val="11"/>
        <rFont val="Noto Sans"/>
        <family val="2"/>
      </rPr>
      <t xml:space="preserve">～</t>
    </r>
    <r>
      <rPr>
        <sz val="11"/>
        <rFont val="ＭＳ Ｐ明朝"/>
        <family val="1"/>
        <charset val="128"/>
      </rPr>
      <t xml:space="preserve">69</t>
    </r>
  </si>
  <si>
    <r>
      <rPr>
        <sz val="11"/>
        <rFont val="ＭＳ Ｐ明朝"/>
        <family val="1"/>
        <charset val="128"/>
      </rPr>
      <t xml:space="preserve">70</t>
    </r>
    <r>
      <rPr>
        <sz val="11"/>
        <rFont val="Noto Sans"/>
        <family val="2"/>
      </rPr>
      <t xml:space="preserve">～</t>
    </r>
    <r>
      <rPr>
        <sz val="11"/>
        <rFont val="ＭＳ Ｐ明朝"/>
        <family val="1"/>
        <charset val="128"/>
      </rPr>
      <t xml:space="preserve">74</t>
    </r>
  </si>
  <si>
    <r>
      <rPr>
        <sz val="11"/>
        <rFont val="ＭＳ Ｐ明朝"/>
        <family val="1"/>
        <charset val="128"/>
      </rPr>
      <t xml:space="preserve">75</t>
    </r>
    <r>
      <rPr>
        <sz val="11"/>
        <rFont val="Noto Sans"/>
        <family val="2"/>
      </rPr>
      <t xml:space="preserve">～</t>
    </r>
    <r>
      <rPr>
        <sz val="11"/>
        <rFont val="ＭＳ Ｐ明朝"/>
        <family val="1"/>
        <charset val="128"/>
      </rPr>
      <t xml:space="preserve">79</t>
    </r>
  </si>
  <si>
    <r>
      <rPr>
        <sz val="11"/>
        <rFont val="ＭＳ Ｐ明朝"/>
        <family val="1"/>
        <charset val="128"/>
      </rPr>
      <t xml:space="preserve">80</t>
    </r>
    <r>
      <rPr>
        <sz val="11"/>
        <rFont val="Noto Sans"/>
        <family val="2"/>
      </rPr>
      <t xml:space="preserve">～</t>
    </r>
    <r>
      <rPr>
        <sz val="11"/>
        <rFont val="ＭＳ Ｐ明朝"/>
        <family val="1"/>
        <charset val="128"/>
      </rPr>
      <t xml:space="preserve">84</t>
    </r>
  </si>
  <si>
    <r>
      <rPr>
        <sz val="11"/>
        <rFont val="ＭＳ Ｐ明朝"/>
        <family val="1"/>
        <charset val="128"/>
      </rPr>
      <t xml:space="preserve">85</t>
    </r>
    <r>
      <rPr>
        <sz val="11"/>
        <rFont val="Noto Sans"/>
        <family val="2"/>
      </rPr>
      <t xml:space="preserve">～</t>
    </r>
    <r>
      <rPr>
        <sz val="11"/>
        <rFont val="ＭＳ Ｐ明朝"/>
        <family val="1"/>
        <charset val="128"/>
      </rPr>
      <t xml:space="preserve">89</t>
    </r>
  </si>
  <si>
    <r>
      <rPr>
        <sz val="11"/>
        <rFont val="ＭＳ Ｐ明朝"/>
        <family val="1"/>
        <charset val="128"/>
      </rPr>
      <t xml:space="preserve">90</t>
    </r>
    <r>
      <rPr>
        <sz val="11"/>
        <rFont val="Noto Sans"/>
        <family val="2"/>
      </rPr>
      <t xml:space="preserve">歳以上</t>
    </r>
  </si>
  <si>
    <t xml:space="preserve">コーホート分析（コーホート変化率の計算）</t>
  </si>
  <si>
    <r>
      <rPr>
        <b val="true"/>
        <sz val="11"/>
        <rFont val="ＭＳ Ｐゴシック"/>
        <family val="3"/>
        <charset val="128"/>
      </rPr>
      <t xml:space="preserve">5</t>
    </r>
    <r>
      <rPr>
        <b val="true"/>
        <sz val="11"/>
        <rFont val="Noto Sans"/>
        <family val="2"/>
      </rPr>
      <t xml:space="preserve">～</t>
    </r>
    <r>
      <rPr>
        <b val="true"/>
        <sz val="11"/>
        <rFont val="ＭＳ Ｐゴシック"/>
        <family val="3"/>
        <charset val="128"/>
      </rPr>
      <t xml:space="preserve">9</t>
    </r>
    <r>
      <rPr>
        <b val="true"/>
        <sz val="11"/>
        <rFont val="Noto Sans"/>
        <family val="2"/>
      </rPr>
      <t xml:space="preserve">歳以上のコーホート変化率</t>
    </r>
  </si>
  <si>
    <r>
      <rPr>
        <sz val="9"/>
        <rFont val="Noto Sans"/>
        <family val="2"/>
      </rPr>
      <t xml:space="preserve">平成</t>
    </r>
    <r>
      <rPr>
        <sz val="9"/>
        <rFont val="ＭＳ 明朝"/>
        <family val="1"/>
        <charset val="128"/>
      </rPr>
      <t xml:space="preserve">2</t>
    </r>
    <r>
      <rPr>
        <sz val="9"/>
        <rFont val="Noto Sans"/>
        <family val="2"/>
      </rPr>
      <t xml:space="preserve">年～</t>
    </r>
    <r>
      <rPr>
        <sz val="9"/>
        <rFont val="ＭＳ 明朝"/>
        <family val="1"/>
        <charset val="128"/>
      </rPr>
      <t xml:space="preserve">7</t>
    </r>
    <r>
      <rPr>
        <sz val="9"/>
        <rFont val="Noto Sans"/>
        <family val="2"/>
      </rPr>
      <t xml:space="preserve">年のコーホート変化率</t>
    </r>
  </si>
  <si>
    <r>
      <rPr>
        <sz val="9"/>
        <rFont val="Noto Sans"/>
        <family val="2"/>
      </rPr>
      <t xml:space="preserve">平成</t>
    </r>
    <r>
      <rPr>
        <sz val="9"/>
        <rFont val="ＭＳ 明朝"/>
        <family val="1"/>
        <charset val="128"/>
      </rPr>
      <t xml:space="preserve">7</t>
    </r>
    <r>
      <rPr>
        <sz val="9"/>
        <rFont val="Noto Sans"/>
        <family val="2"/>
      </rPr>
      <t xml:space="preserve">年～</t>
    </r>
    <r>
      <rPr>
        <sz val="9"/>
        <rFont val="ＭＳ 明朝"/>
        <family val="1"/>
        <charset val="128"/>
      </rPr>
      <t xml:space="preserve">12</t>
    </r>
    <r>
      <rPr>
        <sz val="9"/>
        <rFont val="Noto Sans"/>
        <family val="2"/>
      </rPr>
      <t xml:space="preserve">年のコーホート変化率</t>
    </r>
  </si>
  <si>
    <r>
      <rPr>
        <sz val="9"/>
        <rFont val="Noto Sans"/>
        <family val="2"/>
      </rPr>
      <t xml:space="preserve">平成</t>
    </r>
    <r>
      <rPr>
        <sz val="9"/>
        <rFont val="ＭＳ 明朝"/>
        <family val="1"/>
        <charset val="128"/>
      </rPr>
      <t xml:space="preserve">12</t>
    </r>
    <r>
      <rPr>
        <sz val="9"/>
        <rFont val="Noto Sans"/>
        <family val="2"/>
      </rPr>
      <t xml:space="preserve">年～</t>
    </r>
    <r>
      <rPr>
        <sz val="9"/>
        <rFont val="ＭＳ 明朝"/>
        <family val="1"/>
        <charset val="128"/>
      </rPr>
      <t xml:space="preserve">17</t>
    </r>
    <r>
      <rPr>
        <sz val="9"/>
        <rFont val="Noto Sans"/>
        <family val="2"/>
      </rPr>
      <t xml:space="preserve">年のコーホート変化率</t>
    </r>
  </si>
  <si>
    <t xml:space="preserve">★コーホート分析のポイント</t>
  </si>
  <si>
    <t xml:space="preserve">　男女計の総数のコーホート（世代）の動きは、男女それぞれの</t>
  </si>
  <si>
    <t xml:space="preserve">　特徴的な動きが相殺されてしまう。</t>
  </si>
  <si>
    <t xml:space="preserve">　むしろ、男女ごとにみる方が特徴が捉えられる。</t>
  </si>
  <si>
    <t xml:space="preserve">←</t>
  </si>
  <si>
    <t xml:space="preserve">=G35/SUM($G$63:$G$69)</t>
  </si>
  <si>
    <t xml:space="preserve">=G36/F35</t>
  </si>
  <si>
    <t xml:space="preserve">男</t>
  </si>
  <si>
    <t xml:space="preserve">=G60/SUM($G$63:$G$69)</t>
  </si>
  <si>
    <t xml:space="preserve">=G61/F60</t>
  </si>
  <si>
    <t xml:space="preserve">女</t>
  </si>
  <si>
    <t xml:space="preserve">★コーホート変化率の見方</t>
  </si>
  <si>
    <t xml:space="preserve">　出生年齢を含まない年齢階級のコーホート変化率は１を超えれば死亡以上に転入による効果が高く、</t>
  </si>
  <si>
    <t xml:space="preserve">　１未満であれば死亡もしくは転出による効果が大きいことを意味する。</t>
  </si>
  <si>
    <t xml:space="preserve">★０～４歳の場合の計算</t>
  </si>
  <si>
    <r>
      <rPr>
        <sz val="11"/>
        <color rgb="FF333399"/>
        <rFont val="Noto Sans"/>
        <family val="2"/>
      </rPr>
      <t xml:space="preserve">　　０～</t>
    </r>
    <r>
      <rPr>
        <sz val="11"/>
        <color rgb="FF333399"/>
        <rFont val="ＭＳ Ｐゴシック"/>
        <family val="3"/>
        <charset val="128"/>
      </rPr>
      <t xml:space="preserve">4</t>
    </r>
    <r>
      <rPr>
        <sz val="11"/>
        <color rgb="FF333399"/>
        <rFont val="Noto Sans"/>
        <family val="2"/>
      </rPr>
      <t xml:space="preserve">歳については年齢階級のトップであるため、コーホート変化率の計算はできない。</t>
    </r>
  </si>
  <si>
    <r>
      <rPr>
        <sz val="11"/>
        <color rgb="FF333399"/>
        <rFont val="Noto Sans"/>
        <family val="2"/>
      </rPr>
      <t xml:space="preserve">　　その代わり、０～</t>
    </r>
    <r>
      <rPr>
        <sz val="11"/>
        <color rgb="FF333399"/>
        <rFont val="ＭＳ Ｐゴシック"/>
        <family val="3"/>
        <charset val="128"/>
      </rPr>
      <t xml:space="preserve">4</t>
    </r>
    <r>
      <rPr>
        <sz val="11"/>
        <color rgb="FF333399"/>
        <rFont val="Noto Sans"/>
        <family val="2"/>
      </rPr>
      <t xml:space="preserve">歳については女性こども比率といった次のような方法による計算方法がある。</t>
    </r>
  </si>
  <si>
    <r>
      <rPr>
        <sz val="11"/>
        <color rgb="FF333399"/>
        <rFont val="Noto Sans"/>
        <family val="2"/>
      </rPr>
      <t xml:space="preserve">◆参考：女性こども比率→</t>
    </r>
    <r>
      <rPr>
        <sz val="11"/>
        <color rgb="FF333399"/>
        <rFont val="ＭＳ Ｐゴシック"/>
        <family val="3"/>
        <charset val="128"/>
      </rPr>
      <t xml:space="preserve">15</t>
    </r>
    <r>
      <rPr>
        <sz val="11"/>
        <color rgb="FF333399"/>
        <rFont val="Noto Sans"/>
        <family val="2"/>
      </rPr>
      <t xml:space="preserve">～</t>
    </r>
    <r>
      <rPr>
        <sz val="11"/>
        <color rgb="FF333399"/>
        <rFont val="ＭＳ Ｐゴシック"/>
        <family val="3"/>
        <charset val="128"/>
      </rPr>
      <t xml:space="preserve">49</t>
    </r>
    <r>
      <rPr>
        <sz val="11"/>
        <color rgb="FF333399"/>
        <rFont val="Noto Sans"/>
        <family val="2"/>
      </rPr>
      <t xml:space="preserve">歳の女（母親年齢の）人口に対する男または女の０～４歳人口の割合</t>
    </r>
  </si>
  <si>
    <r>
      <rPr>
        <sz val="11"/>
        <color rgb="FF333399"/>
        <rFont val="Noto Sans"/>
        <family val="2"/>
      </rPr>
      <t xml:space="preserve">　　　　　　当該年次の男の０～４歳人口</t>
    </r>
    <r>
      <rPr>
        <sz val="11"/>
        <color rgb="FF333399"/>
        <rFont val="ＭＳ Ｐゴシック"/>
        <family val="3"/>
        <charset val="128"/>
      </rPr>
      <t xml:space="preserve">÷</t>
    </r>
    <r>
      <rPr>
        <sz val="11"/>
        <color rgb="FF333399"/>
        <rFont val="Noto Sans"/>
        <family val="2"/>
      </rPr>
      <t xml:space="preserve">当該年次の女の</t>
    </r>
    <r>
      <rPr>
        <sz val="11"/>
        <color rgb="FF333399"/>
        <rFont val="ＭＳ Ｐゴシック"/>
        <family val="3"/>
        <charset val="128"/>
      </rPr>
      <t xml:space="preserve">15</t>
    </r>
    <r>
      <rPr>
        <sz val="11"/>
        <color rgb="FF333399"/>
        <rFont val="Noto Sans"/>
        <family val="2"/>
      </rPr>
      <t xml:space="preserve">～</t>
    </r>
    <r>
      <rPr>
        <sz val="11"/>
        <color rgb="FF333399"/>
        <rFont val="ＭＳ Ｐゴシック"/>
        <family val="3"/>
        <charset val="128"/>
      </rPr>
      <t xml:space="preserve">49</t>
    </r>
    <r>
      <rPr>
        <sz val="11"/>
        <color rgb="FF333399"/>
        <rFont val="Noto Sans"/>
        <family val="2"/>
      </rPr>
      <t xml:space="preserve">歳人口の合計</t>
    </r>
  </si>
  <si>
    <r>
      <rPr>
        <sz val="11"/>
        <color rgb="FF333399"/>
        <rFont val="Noto Sans"/>
        <family val="2"/>
      </rPr>
      <t xml:space="preserve">　　　　　　当該年次の女の０～４歳人口</t>
    </r>
    <r>
      <rPr>
        <sz val="11"/>
        <color rgb="FF333399"/>
        <rFont val="ＭＳ Ｐゴシック"/>
        <family val="3"/>
        <charset val="128"/>
      </rPr>
      <t xml:space="preserve">÷</t>
    </r>
    <r>
      <rPr>
        <sz val="11"/>
        <color rgb="FF333399"/>
        <rFont val="Noto Sans"/>
        <family val="2"/>
      </rPr>
      <t xml:space="preserve">当該年次の女の</t>
    </r>
    <r>
      <rPr>
        <sz val="11"/>
        <color rgb="FF333399"/>
        <rFont val="ＭＳ Ｐゴシック"/>
        <family val="3"/>
        <charset val="128"/>
      </rPr>
      <t xml:space="preserve">15</t>
    </r>
    <r>
      <rPr>
        <sz val="11"/>
        <color rgb="FF333399"/>
        <rFont val="Noto Sans"/>
        <family val="2"/>
      </rPr>
      <t xml:space="preserve">～</t>
    </r>
    <r>
      <rPr>
        <sz val="11"/>
        <color rgb="FF333399"/>
        <rFont val="ＭＳ Ｐゴシック"/>
        <family val="3"/>
        <charset val="128"/>
      </rPr>
      <t xml:space="preserve">49</t>
    </r>
    <r>
      <rPr>
        <sz val="11"/>
        <color rgb="FF333399"/>
        <rFont val="Noto Sans"/>
        <family val="2"/>
      </rPr>
      <t xml:space="preserve">歳人口の合計</t>
    </r>
  </si>
  <si>
    <r>
      <rPr>
        <sz val="10"/>
        <color rgb="FF333399"/>
        <rFont val="Noto Sans"/>
        <family val="2"/>
      </rPr>
      <t xml:space="preserve">　注）女性こども比率は、</t>
    </r>
    <r>
      <rPr>
        <b val="true"/>
        <sz val="10"/>
        <color rgb="FF333399"/>
        <rFont val="Noto Sans"/>
        <family val="2"/>
      </rPr>
      <t xml:space="preserve">当該年の比率</t>
    </r>
    <r>
      <rPr>
        <sz val="10"/>
        <color rgb="FF333399"/>
        <rFont val="Noto Sans"/>
        <family val="2"/>
      </rPr>
      <t xml:space="preserve">であることに注意。コーホート変化率は５年前の年齢（世代）との２時点の比較。</t>
    </r>
  </si>
  <si>
    <t xml:space="preserve">ローレンツ曲線を使った人口分布の分析</t>
  </si>
  <si>
    <r>
      <rPr>
        <sz val="11"/>
        <rFont val="Noto Sans"/>
        <family val="2"/>
      </rPr>
      <t xml:space="preserve">たとえば、毎月</t>
    </r>
    <r>
      <rPr>
        <sz val="11"/>
        <rFont val="ＭＳ Ｐゴシック"/>
        <family val="3"/>
        <charset val="128"/>
      </rPr>
      <t xml:space="preserve">1</t>
    </r>
    <r>
      <rPr>
        <sz val="11"/>
        <rFont val="Noto Sans"/>
        <family val="2"/>
      </rPr>
      <t xml:space="preserve">日現在で公表されている「東京都の人口（推計）」のデータを用いて、ローレンツ曲線で人口分布の偏りを分析することができます。</t>
    </r>
  </si>
  <si>
    <t xml:space="preserve">ローレンツ曲線は、地域分布の均等度（または不均等度）を測定する方法のひとつです。</t>
  </si>
  <si>
    <t xml:space="preserve">よく知られているのが所得分布の不均等度を表すのに用いられているケースです。</t>
  </si>
  <si>
    <t xml:space="preserve">ここではこのような分析方法を人口に応用して、都内の人口分布がどのくらい偏っているかをローレンツ曲線でみてみることにしましょう。</t>
  </si>
  <si>
    <t xml:space="preserve">また、ジニ係数を計算して不均等度をみてみましょう。</t>
  </si>
  <si>
    <t xml:space="preserve">東京都の人口（推計）</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②i</t>
  </si>
  <si>
    <t xml:space="preserve">①i</t>
  </si>
  <si>
    <t xml:space="preserve">ジニ係数の計算</t>
  </si>
  <si>
    <r>
      <rPr>
        <sz val="11"/>
        <rFont val="Noto Sans"/>
        <family val="2"/>
      </rPr>
      <t xml:space="preserve">面積</t>
    </r>
    <r>
      <rPr>
        <sz val="11"/>
        <rFont val="ＭＳ Ｐゴシック"/>
        <family val="3"/>
        <charset val="128"/>
      </rPr>
      <t xml:space="preserve">(km2)</t>
    </r>
  </si>
  <si>
    <t xml:space="preserve">人口総数</t>
  </si>
  <si>
    <r>
      <rPr>
        <sz val="11"/>
        <rFont val="Noto Sans"/>
        <family val="2"/>
      </rPr>
      <t xml:space="preserve">人口密度</t>
    </r>
    <r>
      <rPr>
        <sz val="11"/>
        <rFont val="ＭＳ Ｐゴシック"/>
        <family val="3"/>
        <charset val="128"/>
      </rPr>
      <t xml:space="preserve">(</t>
    </r>
    <r>
      <rPr>
        <sz val="11"/>
        <rFont val="Noto Sans"/>
        <family val="2"/>
      </rPr>
      <t xml:space="preserve">人</t>
    </r>
    <r>
      <rPr>
        <sz val="11"/>
        <rFont val="ＭＳ Ｐゴシック"/>
        <family val="3"/>
        <charset val="128"/>
      </rPr>
      <t xml:space="preserve">/km2</t>
    </r>
    <r>
      <rPr>
        <sz val="11"/>
        <rFont val="Noto Sans"/>
        <family val="2"/>
      </rPr>
      <t xml:space="preserve">）</t>
    </r>
  </si>
  <si>
    <t xml:space="preserve">面積の構成比％</t>
  </si>
  <si>
    <t xml:space="preserve">人口の構成比％</t>
  </si>
  <si>
    <t xml:space="preserve">人口密度</t>
  </si>
  <si>
    <t xml:space="preserve">面積の構成比</t>
  </si>
  <si>
    <t xml:space="preserve">人口の構成比</t>
  </si>
  <si>
    <t xml:space="preserve">面積の累積百分比</t>
  </si>
  <si>
    <t xml:space="preserve">人口の累積百分比</t>
  </si>
  <si>
    <t xml:space="preserve">②i×①i+1</t>
  </si>
  <si>
    <t xml:space="preserve">①i×②i+1</t>
  </si>
  <si>
    <t xml:space="preserve">千代田区</t>
  </si>
  <si>
    <t xml:space="preserve">御蔵島村</t>
  </si>
  <si>
    <t xml:space="preserve">中央区</t>
  </si>
  <si>
    <t xml:space="preserve">檜原村</t>
  </si>
  <si>
    <t xml:space="preserve">=W14*V15</t>
  </si>
  <si>
    <t xml:space="preserve">港区</t>
  </si>
  <si>
    <t xml:space="preserve">小笠原村</t>
  </si>
  <si>
    <t xml:space="preserve">=W15*V14</t>
  </si>
  <si>
    <t xml:space="preserve">新宿区</t>
  </si>
  <si>
    <t xml:space="preserve">奥多摩町</t>
  </si>
  <si>
    <t xml:space="preserve">文京区</t>
  </si>
  <si>
    <t xml:space="preserve">青ヶ島村</t>
  </si>
  <si>
    <r>
      <rPr>
        <sz val="9"/>
        <rFont val="Noto Sans"/>
        <family val="2"/>
      </rPr>
      <t xml:space="preserve">面積の累積百分比</t>
    </r>
    <r>
      <rPr>
        <sz val="9"/>
        <rFont val="ＭＳ Ｐゴシック"/>
        <family val="3"/>
        <charset val="128"/>
      </rPr>
      <t xml:space="preserve">×</t>
    </r>
    <r>
      <rPr>
        <sz val="9"/>
        <rFont val="Noto Sans"/>
        <family val="2"/>
      </rPr>
      <t xml:space="preserve">１つずらした人口の累積百分比</t>
    </r>
    <r>
      <rPr>
        <sz val="9"/>
        <rFont val="ＭＳ Ｐゴシック"/>
        <family val="3"/>
        <charset val="128"/>
      </rPr>
      <t xml:space="preserve">=</t>
    </r>
    <r>
      <rPr>
        <sz val="9"/>
        <rFont val="Noto Sans"/>
        <family val="2"/>
      </rPr>
      <t xml:space="preserve">面積の累積百分比からみた面積</t>
    </r>
  </si>
  <si>
    <t xml:space="preserve">台東区</t>
  </si>
  <si>
    <t xml:space="preserve">三宅村</t>
  </si>
  <si>
    <r>
      <rPr>
        <sz val="9"/>
        <rFont val="Noto Sans"/>
        <family val="2"/>
      </rPr>
      <t xml:space="preserve">人口の累積百分比</t>
    </r>
    <r>
      <rPr>
        <sz val="9"/>
        <rFont val="ＭＳ Ｐゴシック"/>
        <family val="3"/>
        <charset val="128"/>
      </rPr>
      <t xml:space="preserve">×</t>
    </r>
    <r>
      <rPr>
        <sz val="9"/>
        <rFont val="Noto Sans"/>
        <family val="2"/>
      </rPr>
      <t xml:space="preserve">１つずらした面積の累積百分比</t>
    </r>
    <r>
      <rPr>
        <sz val="9"/>
        <rFont val="ＭＳ Ｐゴシック"/>
        <family val="3"/>
        <charset val="128"/>
      </rPr>
      <t xml:space="preserve">=</t>
    </r>
    <r>
      <rPr>
        <sz val="9"/>
        <rFont val="Noto Sans"/>
        <family val="2"/>
      </rPr>
      <t xml:space="preserve">人口の累積百分比からみた面積</t>
    </r>
  </si>
  <si>
    <t xml:space="preserve">墨田区</t>
  </si>
  <si>
    <t xml:space="preserve">利島村</t>
  </si>
  <si>
    <t xml:space="preserve">これらを合計したもの同士を差し引いて１００００で除したものがジニ係数である。</t>
  </si>
  <si>
    <t xml:space="preserve">江東区</t>
  </si>
  <si>
    <t xml:space="preserve">大島町</t>
  </si>
  <si>
    <r>
      <rPr>
        <sz val="9"/>
        <rFont val="Noto Sans"/>
        <family val="2"/>
      </rPr>
      <t xml:space="preserve">この面積は</t>
    </r>
    <r>
      <rPr>
        <sz val="9"/>
        <rFont val="ＭＳ Ｐゴシック"/>
        <family val="3"/>
        <charset val="128"/>
      </rPr>
      <t xml:space="preserve">45</t>
    </r>
    <r>
      <rPr>
        <sz val="9"/>
        <rFont val="Noto Sans"/>
        <family val="2"/>
      </rPr>
      <t xml:space="preserve">度線を境目にちょうど葉っぱ型をしている。</t>
    </r>
  </si>
  <si>
    <t xml:space="preserve">品川区</t>
  </si>
  <si>
    <t xml:space="preserve">神津島村</t>
  </si>
  <si>
    <t xml:space="preserve">目黒区</t>
  </si>
  <si>
    <t xml:space="preserve">新島村</t>
  </si>
  <si>
    <t xml:space="preserve">大田区</t>
  </si>
  <si>
    <t xml:space="preserve">八丈町</t>
  </si>
  <si>
    <t xml:space="preserve">世田谷区</t>
  </si>
  <si>
    <t xml:space="preserve">日の出町</t>
  </si>
  <si>
    <t xml:space="preserve">渋谷区</t>
  </si>
  <si>
    <t xml:space="preserve">あきる野市</t>
  </si>
  <si>
    <t xml:space="preserve">中野区</t>
  </si>
  <si>
    <t xml:space="preserve">青梅市</t>
  </si>
  <si>
    <t xml:space="preserve">杉並区</t>
  </si>
  <si>
    <t xml:space="preserve">瑞穂町</t>
  </si>
  <si>
    <t xml:space="preserve">豊島区</t>
  </si>
  <si>
    <t xml:space="preserve">八王子市</t>
  </si>
  <si>
    <t xml:space="preserve">北区</t>
  </si>
  <si>
    <t xml:space="preserve">荒川区</t>
  </si>
  <si>
    <t xml:space="preserve">武蔵村山市</t>
  </si>
  <si>
    <t xml:space="preserve">板橋区</t>
  </si>
  <si>
    <t xml:space="preserve">稲城市</t>
  </si>
  <si>
    <t xml:space="preserve">練馬区</t>
  </si>
  <si>
    <t xml:space="preserve">羽村市</t>
  </si>
  <si>
    <t xml:space="preserve">足立区</t>
  </si>
  <si>
    <t xml:space="preserve">町田市</t>
  </si>
  <si>
    <t xml:space="preserve">葛飾区</t>
  </si>
  <si>
    <t xml:space="preserve">福生市</t>
  </si>
  <si>
    <t xml:space="preserve">江戸川区</t>
  </si>
  <si>
    <t xml:space="preserve">東大和市</t>
  </si>
  <si>
    <t xml:space="preserve">昭島市</t>
  </si>
  <si>
    <t xml:space="preserve">立川市</t>
  </si>
  <si>
    <t xml:space="preserve">日野市</t>
  </si>
  <si>
    <t xml:space="preserve">武蔵野市</t>
  </si>
  <si>
    <t xml:space="preserve">多摩市</t>
  </si>
  <si>
    <t xml:space="preserve">三鷹市</t>
  </si>
  <si>
    <t xml:space="preserve">清瀬市</t>
  </si>
  <si>
    <t xml:space="preserve">府中市</t>
  </si>
  <si>
    <t xml:space="preserve">東村山市</t>
  </si>
  <si>
    <t xml:space="preserve">調布市</t>
  </si>
  <si>
    <t xml:space="preserve">東久留米市</t>
  </si>
  <si>
    <t xml:space="preserve">国立市</t>
  </si>
  <si>
    <t xml:space="preserve">小金井市</t>
  </si>
  <si>
    <t xml:space="preserve">小平市</t>
  </si>
  <si>
    <t xml:space="preserve">国分寺市</t>
  </si>
  <si>
    <t xml:space="preserve">狛江市</t>
  </si>
  <si>
    <t xml:space="preserve">西東京市</t>
  </si>
  <si>
    <t xml:space="preserve">ジニ係数</t>
  </si>
  <si>
    <t xml:space="preserve">→</t>
  </si>
  <si>
    <t xml:space="preserve">=(Y76-Z76)/10000</t>
  </si>
  <si>
    <t xml:space="preserve">↑</t>
  </si>
  <si>
    <r>
      <rPr>
        <sz val="11"/>
        <rFont val="Noto Sans"/>
        <family val="2"/>
      </rPr>
      <t xml:space="preserve">曲線と</t>
    </r>
    <r>
      <rPr>
        <sz val="11"/>
        <rFont val="ＭＳ Ｐゴシック"/>
        <family val="3"/>
        <charset val="128"/>
      </rPr>
      <t xml:space="preserve">45</t>
    </r>
    <r>
      <rPr>
        <sz val="11"/>
        <rFont val="Noto Sans"/>
        <family val="2"/>
      </rPr>
      <t xml:space="preserve">度線に囲まれた面積の２倍</t>
    </r>
  </si>
  <si>
    <t xml:space="preserve">ジニ係数が１の場合は完全に不平等</t>
  </si>
  <si>
    <t xml:space="preserve">ジニ係数が０の場合完全平等（均等）</t>
  </si>
  <si>
    <t xml:space="preserve">人口密度と人口接近度</t>
  </si>
  <si>
    <t xml:space="preserve">地域分布の分析の中で最も一般的なもので、人口密度は最もポピュラーなもの</t>
  </si>
  <si>
    <t xml:space="preserve">密度は、対象地域の単位面積あたりの分布事象の統計量（人口数）</t>
  </si>
  <si>
    <r>
      <rPr>
        <sz val="11"/>
        <rFont val="Noto Sans"/>
        <family val="2"/>
      </rPr>
      <t xml:space="preserve">すなわち、対象地域の全面積を</t>
    </r>
    <r>
      <rPr>
        <sz val="11"/>
        <rFont val="ＭＳ 明朝"/>
        <family val="1"/>
        <charset val="128"/>
      </rPr>
      <t xml:space="preserve">A</t>
    </r>
    <r>
      <rPr>
        <sz val="11"/>
        <rFont val="Noto Sans"/>
        <family val="2"/>
      </rPr>
      <t xml:space="preserve">、分布事象の統計量を</t>
    </r>
    <r>
      <rPr>
        <sz val="11"/>
        <rFont val="ＭＳ 明朝"/>
        <family val="1"/>
        <charset val="128"/>
      </rPr>
      <t xml:space="preserve">P</t>
    </r>
    <r>
      <rPr>
        <sz val="11"/>
        <rFont val="Noto Sans"/>
        <family val="2"/>
      </rPr>
      <t xml:space="preserve">とすれば、密度</t>
    </r>
    <r>
      <rPr>
        <sz val="11"/>
        <rFont val="ＭＳ 明朝"/>
        <family val="1"/>
        <charset val="128"/>
      </rPr>
      <t xml:space="preserve">D</t>
    </r>
    <r>
      <rPr>
        <sz val="11"/>
        <rFont val="Noto Sans"/>
        <family val="2"/>
      </rPr>
      <t xml:space="preserve">はつぎのように表される。</t>
    </r>
  </si>
  <si>
    <r>
      <rPr>
        <sz val="11"/>
        <rFont val="ＭＳ 明朝"/>
        <family val="1"/>
        <charset val="128"/>
      </rPr>
      <t xml:space="preserve">D=P</t>
    </r>
    <r>
      <rPr>
        <sz val="11"/>
        <rFont val="Noto Sans"/>
        <family val="2"/>
      </rPr>
      <t xml:space="preserve">／</t>
    </r>
    <r>
      <rPr>
        <sz val="11"/>
        <rFont val="ＭＳ 明朝"/>
        <family val="1"/>
        <charset val="128"/>
      </rPr>
      <t xml:space="preserve">A</t>
    </r>
  </si>
  <si>
    <t xml:space="preserve">D'=A/D=1/D</t>
  </si>
  <si>
    <r>
      <rPr>
        <sz val="11"/>
        <rFont val="Noto Sans"/>
        <family val="2"/>
      </rPr>
      <t xml:space="preserve">人口密度が非常に小さい場合などのときには、１平方キロあたり何人というよりは、人口接近度</t>
    </r>
    <r>
      <rPr>
        <sz val="11"/>
        <rFont val="ＭＳ 明朝"/>
        <family val="1"/>
        <charset val="128"/>
      </rPr>
      <t xml:space="preserve">D'</t>
    </r>
    <r>
      <rPr>
        <sz val="11"/>
        <rFont val="Noto Sans"/>
        <family val="2"/>
      </rPr>
      <t xml:space="preserve">を</t>
    </r>
  </si>
  <si>
    <t xml:space="preserve">用いて、１人あたりの土地面積が何平方キロというような表現をするほうが理解しやすい。</t>
  </si>
  <si>
    <r>
      <rPr>
        <sz val="11"/>
        <rFont val="Noto Sans"/>
        <family val="2"/>
      </rPr>
      <t xml:space="preserve">しかし、１人あたり</t>
    </r>
    <r>
      <rPr>
        <sz val="11"/>
        <rFont val="ＭＳ 明朝"/>
        <family val="1"/>
        <charset val="128"/>
      </rPr>
      <t xml:space="preserve">0.00025</t>
    </r>
    <r>
      <rPr>
        <sz val="11"/>
        <rFont val="Noto Sans"/>
        <family val="2"/>
      </rPr>
      <t xml:space="preserve">平方キロメートルなどのように１平方キロ未満で表されると、</t>
    </r>
  </si>
  <si>
    <t xml:space="preserve">数量的な理解がしにくい面がある。一般的には通常距離感覚はあるが、面的な広がりの感覚は敏感ではない。</t>
  </si>
  <si>
    <r>
      <rPr>
        <sz val="11"/>
        <rFont val="Noto Sans"/>
        <family val="2"/>
      </rPr>
      <t xml:space="preserve">そこで、</t>
    </r>
    <r>
      <rPr>
        <sz val="11"/>
        <rFont val="ＭＳ 明朝"/>
        <family val="1"/>
        <charset val="128"/>
      </rPr>
      <t xml:space="preserve">D'</t>
    </r>
    <r>
      <rPr>
        <sz val="11"/>
        <rFont val="Noto Sans"/>
        <family val="2"/>
      </rPr>
      <t xml:space="preserve">を正方形と仮定した場合の１辺の長さで表した√</t>
    </r>
    <r>
      <rPr>
        <sz val="11"/>
        <rFont val="ＭＳ 明朝"/>
        <family val="1"/>
        <charset val="128"/>
      </rPr>
      <t xml:space="preserve">D’</t>
    </r>
    <r>
      <rPr>
        <sz val="11"/>
        <rFont val="Noto Sans"/>
        <family val="2"/>
      </rPr>
      <t xml:space="preserve">の方が密度の感覚がよく表されている。</t>
    </r>
  </si>
  <si>
    <t xml:space="preserve">√D'</t>
  </si>
  <si>
    <t xml:space="preserve">1.0746√D'</t>
  </si>
  <si>
    <t xml:space="preserve">例）東京都の人口（推計）</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現在</t>
    </r>
  </si>
  <si>
    <t xml:space="preserve">D</t>
  </si>
  <si>
    <t xml:space="preserve">D'(=1/D)</t>
  </si>
  <si>
    <t xml:space="preserve">√D'*1000</t>
  </si>
  <si>
    <t xml:space="preserve">1.0746√D'*1000</t>
  </si>
  <si>
    <t xml:space="preserve">面積</t>
  </si>
  <si>
    <t xml:space="preserve">人口密度（＝面積あたりの人口数）</t>
  </si>
  <si>
    <t xml:space="preserve">１人あたりの面積の大きさ</t>
  </si>
  <si>
    <r>
      <rPr>
        <b val="true"/>
        <sz val="9"/>
        <rFont val="Noto Sans"/>
        <family val="2"/>
      </rPr>
      <t xml:space="preserve">人口接近度</t>
    </r>
    <r>
      <rPr>
        <sz val="9"/>
        <rFont val="Noto Sans"/>
        <family val="2"/>
      </rPr>
      <t xml:space="preserve">（人口一人ひとりが正方形の中心にいると仮定した場合の左右に隣接する人と人の間の距離）</t>
    </r>
  </si>
  <si>
    <r>
      <rPr>
        <b val="true"/>
        <sz val="9"/>
        <rFont val="Noto Sans"/>
        <family val="2"/>
      </rPr>
      <t xml:space="preserve">人口接近度</t>
    </r>
    <r>
      <rPr>
        <sz val="9"/>
        <rFont val="Noto Sans"/>
        <family val="2"/>
      </rPr>
      <t xml:space="preserve">（人口一人ひとりが正六角形状の中心にいると仮定した場合の距離）</t>
    </r>
  </si>
  <si>
    <r>
      <rPr>
        <sz val="11"/>
        <rFont val="Noto Sans"/>
        <family val="2"/>
      </rPr>
      <t xml:space="preserve">人</t>
    </r>
    <r>
      <rPr>
        <sz val="11"/>
        <rFont val="ＭＳ 明朝"/>
        <family val="1"/>
        <charset val="128"/>
      </rPr>
      <t xml:space="preserve">/km2</t>
    </r>
  </si>
  <si>
    <r>
      <rPr>
        <sz val="11"/>
        <rFont val="ＭＳ 明朝"/>
        <family val="1"/>
        <charset val="128"/>
      </rPr>
      <t xml:space="preserve">km2/</t>
    </r>
    <r>
      <rPr>
        <sz val="11"/>
        <rFont val="Noto Sans"/>
        <family val="2"/>
      </rPr>
      <t xml:space="preserve">人</t>
    </r>
  </si>
  <si>
    <t xml:space="preserve">ｍ</t>
  </si>
  <si>
    <t xml:space="preserve">例えば、人口密度が３９０３．６人／ｋｍ２の場合の人口接近度は１６ｍ</t>
  </si>
  <si>
    <t xml:space="preserve">1km(1000m)</t>
  </si>
  <si>
    <t xml:space="preserve">約６２人</t>
  </si>
  <si>
    <t xml:space="preserve"> ○　○</t>
  </si>
  <si>
    <t xml:space="preserve">○　○･･･</t>
  </si>
  <si>
    <r>
      <rPr>
        <sz val="11"/>
        <rFont val="Noto Sans"/>
        <family val="2"/>
      </rPr>
      <t xml:space="preserve">１</t>
    </r>
    <r>
      <rPr>
        <sz val="11"/>
        <rFont val="ＭＳ 明朝"/>
        <family val="1"/>
        <charset val="128"/>
      </rPr>
      <t xml:space="preserve">km2</t>
    </r>
    <r>
      <rPr>
        <sz val="11"/>
        <rFont val="Noto Sans"/>
        <family val="2"/>
      </rPr>
      <t xml:space="preserve">あたりの人数を</t>
    </r>
    <r>
      <rPr>
        <sz val="11"/>
        <rFont val="ＭＳ 明朝"/>
        <family val="1"/>
        <charset val="128"/>
      </rPr>
      <t xml:space="preserve">km</t>
    </r>
    <r>
      <rPr>
        <sz val="11"/>
        <rFont val="Noto Sans"/>
        <family val="2"/>
      </rPr>
      <t xml:space="preserve">に換算すると、√</t>
    </r>
    <r>
      <rPr>
        <sz val="11"/>
        <rFont val="ＭＳ 明朝"/>
        <family val="1"/>
        <charset val="128"/>
      </rPr>
      <t xml:space="preserve">3903.6</t>
    </r>
    <r>
      <rPr>
        <sz val="11"/>
        <rFont val="Noto Sans"/>
        <family val="2"/>
      </rPr>
      <t xml:space="preserve">＝</t>
    </r>
    <r>
      <rPr>
        <sz val="11"/>
        <rFont val="ＭＳ 明朝"/>
        <family val="1"/>
        <charset val="128"/>
      </rPr>
      <t xml:space="preserve">62.5</t>
    </r>
    <r>
      <rPr>
        <sz val="11"/>
        <rFont val="Noto Sans"/>
        <family val="2"/>
      </rPr>
      <t xml:space="preserve">人／</t>
    </r>
    <r>
      <rPr>
        <sz val="11"/>
        <rFont val="ＭＳ 明朝"/>
        <family val="1"/>
        <charset val="128"/>
      </rPr>
      <t xml:space="preserve">km</t>
    </r>
  </si>
  <si>
    <r>
      <rPr>
        <sz val="11"/>
        <rFont val="Noto Sans"/>
        <family val="2"/>
      </rPr>
      <t xml:space="preserve">１</t>
    </r>
    <r>
      <rPr>
        <sz val="11"/>
        <rFont val="ＭＳ 明朝"/>
        <family val="1"/>
        <charset val="128"/>
      </rPr>
      <t xml:space="preserve">km</t>
    </r>
    <r>
      <rPr>
        <sz val="11"/>
        <rFont val="Noto Sans"/>
        <family val="2"/>
      </rPr>
      <t xml:space="preserve">（</t>
    </r>
    <r>
      <rPr>
        <sz val="11"/>
        <rFont val="ＭＳ 明朝"/>
        <family val="1"/>
        <charset val="128"/>
      </rPr>
      <t xml:space="preserve">1000m</t>
    </r>
    <r>
      <rPr>
        <sz val="11"/>
        <rFont val="Noto Sans"/>
        <family val="2"/>
      </rPr>
      <t xml:space="preserve">）あたり</t>
    </r>
    <r>
      <rPr>
        <sz val="11"/>
        <rFont val="ＭＳ 明朝"/>
        <family val="1"/>
        <charset val="128"/>
      </rPr>
      <t xml:space="preserve">62.5</t>
    </r>
    <r>
      <rPr>
        <sz val="11"/>
        <rFont val="Noto Sans"/>
        <family val="2"/>
      </rPr>
      <t xml:space="preserve">人並ぶことになる．</t>
    </r>
  </si>
  <si>
    <r>
      <rPr>
        <sz val="11"/>
        <rFont val="Noto Sans"/>
        <family val="2"/>
      </rPr>
      <t xml:space="preserve">１</t>
    </r>
    <r>
      <rPr>
        <sz val="11"/>
        <rFont val="ＭＳ 明朝"/>
        <family val="1"/>
        <charset val="128"/>
      </rPr>
      <t xml:space="preserve">km2</t>
    </r>
    <r>
      <rPr>
        <sz val="11"/>
        <rFont val="Noto Sans"/>
        <family val="2"/>
      </rPr>
      <t xml:space="preserve">では、</t>
    </r>
    <r>
      <rPr>
        <sz val="11"/>
        <rFont val="ＭＳ 明朝"/>
        <family val="1"/>
        <charset val="128"/>
      </rPr>
      <t xml:space="preserve">62.5</t>
    </r>
    <r>
      <rPr>
        <sz val="11"/>
        <rFont val="Noto Sans"/>
        <family val="2"/>
      </rPr>
      <t xml:space="preserve">人</t>
    </r>
    <r>
      <rPr>
        <sz val="11"/>
        <rFont val="ＭＳ 明朝"/>
        <family val="1"/>
        <charset val="128"/>
      </rPr>
      <t xml:space="preserve">×62.5</t>
    </r>
    <r>
      <rPr>
        <sz val="11"/>
        <rFont val="Noto Sans"/>
        <family val="2"/>
      </rPr>
      <t xml:space="preserve">人＝</t>
    </r>
    <r>
      <rPr>
        <sz val="11"/>
        <rFont val="ＭＳ 明朝"/>
        <family val="1"/>
        <charset val="128"/>
      </rPr>
      <t xml:space="preserve">3906.3</t>
    </r>
    <r>
      <rPr>
        <sz val="11"/>
        <rFont val="Noto Sans"/>
        <family val="2"/>
      </rPr>
      <t xml:space="preserve">人となる．</t>
    </r>
  </si>
  <si>
    <t xml:space="preserve"> ○</t>
  </si>
  <si>
    <t xml:space="preserve">人口接近度</t>
  </si>
  <si>
    <t xml:space="preserve">人口接近度はとなり同士の人との距離なので、</t>
  </si>
  <si>
    <t xml:space="preserve">　となりの人との距離</t>
  </si>
  <si>
    <r>
      <rPr>
        <sz val="11"/>
        <rFont val="Noto Sans"/>
        <family val="2"/>
      </rPr>
      <t xml:space="preserve">人口密度</t>
    </r>
    <r>
      <rPr>
        <sz val="11"/>
        <rFont val="ＭＳ 明朝"/>
        <family val="1"/>
        <charset val="128"/>
      </rPr>
      <t xml:space="preserve">3903.6</t>
    </r>
    <r>
      <rPr>
        <sz val="11"/>
        <rFont val="Noto Sans"/>
        <family val="2"/>
      </rPr>
      <t xml:space="preserve">人／</t>
    </r>
    <r>
      <rPr>
        <sz val="11"/>
        <rFont val="ＭＳ 明朝"/>
        <family val="1"/>
        <charset val="128"/>
      </rPr>
      <t xml:space="preserve">km2</t>
    </r>
    <r>
      <rPr>
        <sz val="11"/>
        <rFont val="Noto Sans"/>
        <family val="2"/>
      </rPr>
      <t xml:space="preserve">の逆数をとったものを用いる．</t>
    </r>
  </si>
  <si>
    <t xml:space="preserve">人口密度の逆数は１人あたりの面積となり、</t>
  </si>
  <si>
    <t xml:space="preserve">人口接近度は、</t>
  </si>
  <si>
    <r>
      <rPr>
        <sz val="11"/>
        <rFont val="ＭＳ 明朝"/>
        <family val="1"/>
        <charset val="128"/>
      </rPr>
      <t xml:space="preserve">0.00026km2</t>
    </r>
    <r>
      <rPr>
        <sz val="11"/>
        <rFont val="Noto Sans"/>
        <family val="2"/>
      </rPr>
      <t xml:space="preserve">／人の平方根をとると</t>
    </r>
  </si>
  <si>
    <r>
      <rPr>
        <sz val="11"/>
        <rFont val="ＭＳ 明朝"/>
        <family val="1"/>
        <charset val="128"/>
      </rPr>
      <t xml:space="preserve">√0.00026×1000</t>
    </r>
    <r>
      <rPr>
        <sz val="11"/>
        <rFont val="Noto Sans"/>
        <family val="2"/>
      </rPr>
      <t xml:space="preserve">＝</t>
    </r>
    <r>
      <rPr>
        <sz val="11"/>
        <rFont val="ＭＳ 明朝"/>
        <family val="1"/>
        <charset val="128"/>
      </rPr>
      <t xml:space="preserve">16.00541</t>
    </r>
    <r>
      <rPr>
        <sz val="11"/>
        <rFont val="Noto Sans"/>
        <family val="2"/>
      </rPr>
      <t xml:space="preserve">ｍ</t>
    </r>
  </si>
  <si>
    <r>
      <rPr>
        <sz val="11"/>
        <rFont val="ＭＳ 明朝"/>
        <family val="1"/>
        <charset val="128"/>
      </rPr>
      <t xml:space="preserve">√0.00026</t>
    </r>
    <r>
      <rPr>
        <sz val="11"/>
        <rFont val="Noto Sans"/>
        <family val="2"/>
      </rPr>
      <t xml:space="preserve">＝</t>
    </r>
    <r>
      <rPr>
        <sz val="11"/>
        <rFont val="ＭＳ 明朝"/>
        <family val="1"/>
        <charset val="128"/>
      </rPr>
      <t xml:space="preserve">0.016km</t>
    </r>
    <r>
      <rPr>
        <sz val="11"/>
        <rFont val="Noto Sans"/>
        <family val="2"/>
      </rPr>
      <t xml:space="preserve">となる．</t>
    </r>
  </si>
  <si>
    <t xml:space="preserve">これを通常距離感覚のメートルに換算すると</t>
  </si>
  <si>
    <r>
      <rPr>
        <sz val="11"/>
        <rFont val="ＭＳ 明朝"/>
        <family val="1"/>
        <charset val="128"/>
      </rPr>
      <t xml:space="preserve">0.016×1000</t>
    </r>
    <r>
      <rPr>
        <sz val="11"/>
        <rFont val="Noto Sans"/>
        <family val="2"/>
      </rPr>
      <t xml:space="preserve">＝</t>
    </r>
    <r>
      <rPr>
        <sz val="11"/>
        <rFont val="ＭＳ 明朝"/>
        <family val="1"/>
        <charset val="128"/>
      </rPr>
      <t xml:space="preserve">16.0m</t>
    </r>
    <r>
      <rPr>
        <sz val="11"/>
        <rFont val="Noto Sans"/>
        <family val="2"/>
      </rPr>
      <t xml:space="preserve">　となる．</t>
    </r>
  </si>
  <si>
    <t xml:space="preserve"> ･･･</t>
  </si>
  <si>
    <r>
      <rPr>
        <sz val="11"/>
        <rFont val="Noto Sans"/>
        <family val="2"/>
      </rPr>
      <t xml:space="preserve">したがって、人口密度が</t>
    </r>
    <r>
      <rPr>
        <sz val="11"/>
        <rFont val="ＭＳ 明朝"/>
        <family val="1"/>
        <charset val="128"/>
      </rPr>
      <t xml:space="preserve">3903.6</t>
    </r>
    <r>
      <rPr>
        <sz val="11"/>
        <rFont val="Noto Sans"/>
        <family val="2"/>
      </rPr>
      <t xml:space="preserve">人／</t>
    </r>
    <r>
      <rPr>
        <sz val="11"/>
        <rFont val="ＭＳ 明朝"/>
        <family val="1"/>
        <charset val="128"/>
      </rPr>
      <t xml:space="preserve">km2</t>
    </r>
    <r>
      <rPr>
        <sz val="11"/>
        <rFont val="Noto Sans"/>
        <family val="2"/>
      </rPr>
      <t xml:space="preserve">の場合の</t>
    </r>
  </si>
  <si>
    <r>
      <rPr>
        <sz val="11"/>
        <rFont val="Noto Sans"/>
        <family val="2"/>
      </rPr>
      <t xml:space="preserve">となりの人同士の距離（人口接近度）は</t>
    </r>
    <r>
      <rPr>
        <sz val="11"/>
        <rFont val="ＭＳ 明朝"/>
        <family val="1"/>
        <charset val="128"/>
      </rPr>
      <t xml:space="preserve">16</t>
    </r>
    <r>
      <rPr>
        <sz val="11"/>
        <rFont val="Noto Sans"/>
        <family val="2"/>
      </rPr>
      <t xml:space="preserve">ｍとなる．</t>
    </r>
  </si>
  <si>
    <t xml:space="preserve">･･･</t>
  </si>
  <si>
    <t xml:space="preserve">１人の人が正方形の中心にいると仮定した場合の距離である．</t>
  </si>
  <si>
    <r>
      <rPr>
        <b val="true"/>
        <sz val="11"/>
        <rFont val="Noto Sans"/>
        <family val="2"/>
      </rPr>
      <t xml:space="preserve">人口集中指数</t>
    </r>
    <r>
      <rPr>
        <b val="true"/>
        <sz val="9"/>
        <rFont val="Noto Sans"/>
        <family val="2"/>
      </rPr>
      <t xml:space="preserve">（</t>
    </r>
    <r>
      <rPr>
        <b val="true"/>
        <sz val="9"/>
        <rFont val="ＭＳ 明朝"/>
        <family val="1"/>
        <charset val="128"/>
      </rPr>
      <t xml:space="preserve">O.D.</t>
    </r>
    <r>
      <rPr>
        <b val="true"/>
        <sz val="9"/>
        <rFont val="Noto Sans"/>
        <family val="2"/>
      </rPr>
      <t xml:space="preserve">ダンカン）</t>
    </r>
  </si>
  <si>
    <r>
      <rPr>
        <sz val="11"/>
        <rFont val="ＭＳ 明朝"/>
        <family val="1"/>
        <charset val="128"/>
      </rPr>
      <t xml:space="preserve">C;</t>
    </r>
    <r>
      <rPr>
        <sz val="11"/>
        <rFont val="Noto Sans"/>
        <family val="2"/>
      </rPr>
      <t xml:space="preserve">人口集中指数</t>
    </r>
  </si>
  <si>
    <r>
      <rPr>
        <sz val="11"/>
        <rFont val="ＭＳ 明朝"/>
        <family val="1"/>
        <charset val="128"/>
      </rPr>
      <t xml:space="preserve">xi</t>
    </r>
    <r>
      <rPr>
        <sz val="11"/>
        <rFont val="Noto Sans"/>
        <family val="2"/>
      </rPr>
      <t xml:space="preserve">；分布事象の統計量の百分比</t>
    </r>
  </si>
  <si>
    <r>
      <rPr>
        <sz val="11"/>
        <rFont val="ＭＳ 明朝"/>
        <family val="1"/>
        <charset val="128"/>
      </rPr>
      <t xml:space="preserve">yi</t>
    </r>
    <r>
      <rPr>
        <sz val="11"/>
        <rFont val="Noto Sans"/>
        <family val="2"/>
      </rPr>
      <t xml:space="preserve">；対応部分地域の面積の百分比</t>
    </r>
  </si>
  <si>
    <r>
      <rPr>
        <sz val="11"/>
        <rFont val="ＭＳ 明朝"/>
        <family val="1"/>
        <charset val="128"/>
      </rPr>
      <t xml:space="preserve">C</t>
    </r>
    <r>
      <rPr>
        <sz val="11"/>
        <rFont val="Noto Sans"/>
        <family val="2"/>
      </rPr>
      <t xml:space="preserve">＝</t>
    </r>
    <r>
      <rPr>
        <sz val="11"/>
        <rFont val="ＭＳ 明朝"/>
        <family val="1"/>
        <charset val="128"/>
      </rPr>
      <t xml:space="preserve">1/2Σ</t>
    </r>
    <r>
      <rPr>
        <sz val="11"/>
        <rFont val="Noto Sans"/>
        <family val="2"/>
      </rPr>
      <t xml:space="preserve">｜</t>
    </r>
    <r>
      <rPr>
        <sz val="11"/>
        <rFont val="ＭＳ 明朝"/>
        <family val="1"/>
        <charset val="128"/>
      </rPr>
      <t xml:space="preserve">xi-yi</t>
    </r>
    <r>
      <rPr>
        <sz val="11"/>
        <rFont val="Noto Sans"/>
        <family val="2"/>
      </rPr>
      <t xml:space="preserve">｜</t>
    </r>
  </si>
  <si>
    <r>
      <rPr>
        <sz val="11"/>
        <rFont val="ＭＳ 明朝"/>
        <family val="1"/>
        <charset val="128"/>
      </rPr>
      <t xml:space="preserve">C</t>
    </r>
    <r>
      <rPr>
        <sz val="11"/>
        <rFont val="Noto Sans"/>
        <family val="2"/>
      </rPr>
      <t xml:space="preserve">の値が小さいければ小さいほど、すなわち０に近づくほど、分布事象の特定部分地域への偏在は小さくなり、</t>
    </r>
  </si>
  <si>
    <t xml:space="preserve">均等分布を示していることを示す。</t>
  </si>
  <si>
    <r>
      <rPr>
        <sz val="11"/>
        <rFont val="Noto Sans"/>
        <family val="2"/>
      </rPr>
      <t xml:space="preserve">一方、</t>
    </r>
    <r>
      <rPr>
        <sz val="11"/>
        <rFont val="ＭＳ 明朝"/>
        <family val="1"/>
        <charset val="128"/>
      </rPr>
      <t xml:space="preserve">C</t>
    </r>
    <r>
      <rPr>
        <sz val="11"/>
        <rFont val="Noto Sans"/>
        <family val="2"/>
      </rPr>
      <t xml:space="preserve">の値が大きければ大きいほど、分布事象の特定部分地域への集中の度合が大きくなり、不均等分布を</t>
    </r>
  </si>
  <si>
    <t xml:space="preserve">していることを示す。</t>
  </si>
  <si>
    <t xml:space="preserve">yi</t>
  </si>
  <si>
    <t xml:space="preserve">xi</t>
  </si>
  <si>
    <t xml:space="preserve">xi-yi</t>
  </si>
  <si>
    <t xml:space="preserve">|xi-yi|</t>
  </si>
  <si>
    <r>
      <rPr>
        <sz val="11"/>
        <rFont val="ＭＳ 明朝"/>
        <family val="1"/>
        <charset val="128"/>
      </rPr>
      <t xml:space="preserve">Σ</t>
    </r>
    <r>
      <rPr>
        <sz val="11"/>
        <rFont val="Noto Sans"/>
        <family val="2"/>
      </rPr>
      <t xml:space="preserve">（計）→</t>
    </r>
  </si>
  <si>
    <t xml:space="preserve">人口集中指数</t>
  </si>
</sst>
</file>

<file path=xl/styles.xml><?xml version="1.0" encoding="utf-8"?>
<styleSheet xmlns="http://schemas.openxmlformats.org/spreadsheetml/2006/main">
  <numFmts count="10">
    <numFmt numFmtId="164" formatCode="General"/>
    <numFmt numFmtId="165" formatCode="0_);\(0\)"/>
    <numFmt numFmtId="166" formatCode="###\ ###\ ##0"/>
    <numFmt numFmtId="167" formatCode="0.0_ "/>
    <numFmt numFmtId="168" formatCode="0.00_ "/>
    <numFmt numFmtId="169" formatCode="General"/>
    <numFmt numFmtId="170" formatCode="0.000_ "/>
    <numFmt numFmtId="171" formatCode="0.0000_ "/>
    <numFmt numFmtId="172" formatCode="0_ "/>
    <numFmt numFmtId="173" formatCode="0.00000_ "/>
  </numFmts>
  <fonts count="3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sz val="12"/>
      <name val="Noto Sans"/>
      <family val="2"/>
    </font>
    <font>
      <sz val="11"/>
      <name val="Noto Sans"/>
      <family val="2"/>
    </font>
    <font>
      <sz val="12"/>
      <name val="ＭＳ Ｐ明朝"/>
      <family val="1"/>
      <charset val="128"/>
    </font>
    <font>
      <b val="true"/>
      <sz val="11"/>
      <name val="Noto Sans"/>
      <family val="2"/>
    </font>
    <font>
      <sz val="11"/>
      <name val="ＭＳ Ｐ明朝"/>
      <family val="1"/>
      <charset val="128"/>
    </font>
    <font>
      <sz val="11"/>
      <color rgb="FF000080"/>
      <name val="Noto Sans"/>
      <family val="2"/>
    </font>
    <font>
      <sz val="11"/>
      <color rgb="FF000080"/>
      <name val="ＭＳ Ｐ明朝"/>
      <family val="1"/>
      <charset val="128"/>
    </font>
    <font>
      <b val="true"/>
      <sz val="11"/>
      <name val="ＭＳ Ｐゴシック"/>
      <family val="3"/>
      <charset val="128"/>
    </font>
    <font>
      <sz val="9"/>
      <name val="Noto Sans"/>
      <family val="2"/>
    </font>
    <font>
      <sz val="9"/>
      <name val="ＭＳ 明朝"/>
      <family val="1"/>
      <charset val="128"/>
    </font>
    <font>
      <b val="true"/>
      <i val="true"/>
      <sz val="11"/>
      <color rgb="FF0000FF"/>
      <name val="Noto Sans"/>
      <family val="2"/>
    </font>
    <font>
      <sz val="10"/>
      <color rgb="FF0000FF"/>
      <name val="Noto Sans"/>
      <family val="2"/>
    </font>
    <font>
      <b val="true"/>
      <sz val="11"/>
      <color rgb="FF333399"/>
      <name val="Noto Sans"/>
      <family val="2"/>
    </font>
    <font>
      <sz val="10"/>
      <color rgb="FF333399"/>
      <name val="Noto Sans"/>
      <family val="2"/>
    </font>
    <font>
      <sz val="11"/>
      <color rgb="FF333399"/>
      <name val="Noto Sans"/>
      <family val="2"/>
    </font>
    <font>
      <sz val="11"/>
      <color rgb="FF333399"/>
      <name val="ＭＳ Ｐゴシック"/>
      <family val="3"/>
      <charset val="128"/>
    </font>
    <font>
      <b val="true"/>
      <sz val="10"/>
      <color rgb="FF333399"/>
      <name val="Noto Sans"/>
      <family val="2"/>
    </font>
    <font>
      <sz val="9"/>
      <name val="ＭＳ Ｐゴシック"/>
      <family val="3"/>
      <charset val="128"/>
    </font>
    <font>
      <sz val="10"/>
      <name val="DejaVu Sans"/>
      <family val="2"/>
    </font>
    <font>
      <sz val="12"/>
      <color rgb="FF000000"/>
      <name val="Noto Sans"/>
      <family val="2"/>
    </font>
    <font>
      <sz val="12"/>
      <color rgb="FF000000"/>
      <name val="ＭＳ 明朝"/>
      <family val="2"/>
    </font>
    <font>
      <sz val="10.25"/>
      <color rgb="FF000000"/>
      <name val="ＭＳ 明朝"/>
      <family val="2"/>
    </font>
    <font>
      <sz val="10"/>
      <name val="ＭＳ Ｐゴシック"/>
      <family val="3"/>
      <charset val="128"/>
    </font>
    <font>
      <b val="true"/>
      <sz val="9"/>
      <name val="Noto Sans"/>
      <family val="2"/>
    </font>
    <font>
      <b val="true"/>
      <sz val="9"/>
      <name val="ＭＳ 明朝"/>
      <family val="1"/>
      <charset val="128"/>
    </font>
  </fonts>
  <fills count="8">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00FFFF"/>
        <bgColor rgb="FF00FFFF"/>
      </patternFill>
    </fill>
  </fills>
  <borders count="31">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style="thin"/>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false" applyProtection="false">
      <alignment horizontal="general" vertical="center" textRotation="0" wrapText="false" indent="0" shrinkToFit="false"/>
      <protection locked="true" hidden="false"/>
    </xf>
    <xf numFmtId="166" fontId="12"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6" fontId="12" fillId="0" borderId="17" xfId="0" applyFont="true" applyBorder="true" applyAlignment="false" applyProtection="false">
      <alignment horizontal="general" vertical="center" textRotation="0" wrapText="false" indent="0" shrinkToFit="false"/>
      <protection locked="true" hidden="false"/>
    </xf>
    <xf numFmtId="166" fontId="12" fillId="0" borderId="11" xfId="0" applyFont="true" applyBorder="true" applyAlignment="false" applyProtection="false">
      <alignment horizontal="general" vertical="center" textRotation="0" wrapText="false" indent="0" shrinkToFit="false"/>
      <protection locked="true" hidden="false"/>
    </xf>
    <xf numFmtId="169" fontId="0" fillId="0" borderId="11" xfId="0" applyFont="false" applyBorder="true" applyAlignment="false" applyProtection="false">
      <alignment horizontal="general" vertical="center" textRotation="0" wrapText="false" indent="0" shrinkToFit="false"/>
      <protection locked="true" hidden="false"/>
    </xf>
    <xf numFmtId="167" fontId="0" fillId="0" borderId="11" xfId="0" applyFont="false" applyBorder="true" applyAlignment="false" applyProtection="false">
      <alignment horizontal="general" vertical="center" textRotation="0" wrapText="false" indent="0" shrinkToFit="false"/>
      <protection locked="true" hidden="false"/>
    </xf>
    <xf numFmtId="168" fontId="0" fillId="0" borderId="11"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false" applyProtection="false">
      <alignment horizontal="general" vertical="center" textRotation="0" wrapText="false" indent="0" shrinkToFit="false"/>
      <protection locked="true" hidden="false"/>
    </xf>
    <xf numFmtId="166" fontId="12"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0" fontId="0" fillId="0" borderId="11"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6" fontId="12" fillId="2" borderId="1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0" fontId="0" fillId="3" borderId="0" xfId="0" applyFont="false" applyBorder="false" applyAlignment="false" applyProtection="false">
      <alignment horizontal="general" vertical="center" textRotation="0" wrapText="false" indent="0" shrinkToFit="false"/>
      <protection locked="true" hidden="false"/>
    </xf>
    <xf numFmtId="170" fontId="0" fillId="2" borderId="19"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6" fontId="12" fillId="0" borderId="20" xfId="0" applyFont="true" applyBorder="true" applyAlignment="false" applyProtection="false">
      <alignment horizontal="general" vertical="center" textRotation="0" wrapText="false" indent="0" shrinkToFit="false"/>
      <protection locked="true" hidden="false"/>
    </xf>
    <xf numFmtId="166" fontId="12" fillId="0" borderId="18" xfId="0" applyFont="true" applyBorder="true" applyAlignment="false" applyProtection="false">
      <alignment horizontal="general" vertical="center" textRotation="0" wrapText="false" indent="0" shrinkToFit="false"/>
      <protection locked="true" hidden="false"/>
    </xf>
    <xf numFmtId="170"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true" indent="0" shrinkToFit="false"/>
      <protection locked="true" hidden="false"/>
    </xf>
    <xf numFmtId="164" fontId="0" fillId="5"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7" fillId="5"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8" fontId="0" fillId="2" borderId="0" xfId="0" applyFont="false" applyBorder="false" applyAlignment="false" applyProtection="false">
      <alignment horizontal="general" vertical="center" textRotation="0" wrapText="false" indent="0" shrinkToFit="false"/>
      <protection locked="true" hidden="false"/>
    </xf>
    <xf numFmtId="167" fontId="0" fillId="2" borderId="0" xfId="0" applyFont="false" applyBorder="false" applyAlignment="fals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7" fontId="0" fillId="4" borderId="0" xfId="0" applyFont="false" applyBorder="false" applyAlignment="false" applyProtection="false">
      <alignment horizontal="general" vertical="center" textRotation="0" wrapText="false" indent="0" shrinkToFit="false"/>
      <protection locked="true" hidden="false"/>
    </xf>
    <xf numFmtId="168" fontId="0" fillId="4" borderId="0" xfId="0" applyFont="false" applyBorder="false" applyAlignment="false" applyProtection="false">
      <alignment horizontal="general" vertical="center" textRotation="0" wrapText="false" indent="0" shrinkToFit="false"/>
      <protection locked="true" hidden="false"/>
    </xf>
    <xf numFmtId="168" fontId="0" fillId="3" borderId="0" xfId="0" applyFont="false" applyBorder="false" applyAlignment="false" applyProtection="false">
      <alignment horizontal="general" vertical="center" textRotation="0" wrapText="false" indent="0" shrinkToFit="false"/>
      <protection locked="true" hidden="false"/>
    </xf>
    <xf numFmtId="171" fontId="0" fillId="5"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71" fontId="7" fillId="5" borderId="0" xfId="0" applyFont="true" applyBorder="false" applyAlignment="false" applyProtection="false">
      <alignment horizontal="general" vertical="center" textRotation="0" wrapText="false" indent="0" shrinkToFit="false"/>
      <protection locked="true" hidden="false"/>
    </xf>
    <xf numFmtId="171" fontId="0" fillId="5" borderId="19"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4" fillId="6" borderId="0" xfId="21" applyFont="true" applyBorder="false" applyAlignment="false" applyProtection="false">
      <alignment horizontal="general" vertical="center" textRotation="0" wrapText="false" indent="0" shrinkToFit="false"/>
      <protection locked="true" hidden="false"/>
    </xf>
    <xf numFmtId="164" fontId="4" fillId="3" borderId="0" xfId="21" applyFont="true" applyBorder="false" applyAlignment="false" applyProtection="false">
      <alignment horizontal="general" vertical="center" textRotation="0" wrapText="false" indent="0" shrinkToFit="false"/>
      <protection locked="true" hidden="false"/>
    </xf>
    <xf numFmtId="164" fontId="7" fillId="2" borderId="0" xfId="21" applyFont="true" applyBorder="false" applyAlignment="true" applyProtection="false">
      <alignment horizontal="general" vertical="center" textRotation="0" wrapText="true" indent="0" shrinkToFit="false"/>
      <protection locked="true" hidden="false"/>
    </xf>
    <xf numFmtId="164" fontId="7" fillId="6" borderId="0" xfId="21" applyFont="true" applyBorder="false" applyAlignment="true" applyProtection="false">
      <alignment horizontal="general" vertical="center" textRotation="0" wrapText="true" indent="0" shrinkToFit="false"/>
      <protection locked="true" hidden="false"/>
    </xf>
    <xf numFmtId="164" fontId="29" fillId="3" borderId="0" xfId="21" applyFont="true" applyBorder="false" applyAlignment="true" applyProtection="false">
      <alignment horizontal="general" vertical="center" textRotation="0" wrapText="true" indent="0" shrinkToFit="false"/>
      <protection locked="true" hidden="false"/>
    </xf>
    <xf numFmtId="164" fontId="7" fillId="2" borderId="0" xfId="21" applyFont="true" applyBorder="false" applyAlignment="true" applyProtection="false">
      <alignment horizontal="right" vertical="center" textRotation="0" wrapText="true" indent="0" shrinkToFit="false"/>
      <protection locked="true" hidden="false"/>
    </xf>
    <xf numFmtId="164" fontId="4" fillId="6" borderId="0" xfId="21" applyFont="true" applyBorder="false" applyAlignment="true" applyProtection="false">
      <alignment horizontal="right" vertical="center" textRotation="0" wrapText="true" indent="0" shrinkToFit="false"/>
      <protection locked="true" hidden="false"/>
    </xf>
    <xf numFmtId="164" fontId="14" fillId="3" borderId="0" xfId="21" applyFont="true" applyBorder="false" applyAlignment="true" applyProtection="false">
      <alignment horizontal="right" vertical="center" textRotation="0" wrapText="true" indent="0" shrinkToFit="false"/>
      <protection locked="true" hidden="false"/>
    </xf>
    <xf numFmtId="167" fontId="4" fillId="2" borderId="0" xfId="21" applyFont="false" applyBorder="false" applyAlignment="false" applyProtection="false">
      <alignment horizontal="general" vertical="center" textRotation="0" wrapText="false" indent="0" shrinkToFit="false"/>
      <protection locked="true" hidden="false"/>
    </xf>
    <xf numFmtId="173" fontId="4" fillId="6" borderId="0" xfId="21" applyFont="false" applyBorder="false" applyAlignment="false" applyProtection="false">
      <alignment horizontal="general" vertical="center" textRotation="0" wrapText="false" indent="0" shrinkToFit="false"/>
      <protection locked="true" hidden="false"/>
    </xf>
    <xf numFmtId="173" fontId="4" fillId="3" borderId="0" xfId="21" applyFont="fals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false" applyProtection="false">
      <alignment horizontal="general" vertical="center" textRotation="0" wrapText="false" indent="0" shrinkToFit="false"/>
      <protection locked="true" hidden="false"/>
    </xf>
    <xf numFmtId="164" fontId="7"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false" applyBorder="true" applyAlignment="true" applyProtection="false">
      <alignment horizontal="center" vertical="center" textRotation="0" wrapText="false" indent="0" shrinkToFit="false"/>
      <protection locked="true" hidden="false"/>
    </xf>
    <xf numFmtId="164" fontId="4" fillId="0" borderId="24"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25" xfId="21" applyFont="false" applyBorder="true" applyAlignment="true" applyProtection="false">
      <alignment horizontal="center" vertical="center" textRotation="0" wrapText="false" indent="0" shrinkToFit="false"/>
      <protection locked="true" hidden="false"/>
    </xf>
    <xf numFmtId="164" fontId="7" fillId="0" borderId="24"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12" xfId="21" applyFont="false" applyBorder="true" applyAlignment="false" applyProtection="false">
      <alignment horizontal="general" vertical="center" textRotation="0" wrapText="false" indent="0" shrinkToFit="false"/>
      <protection locked="true" hidden="false"/>
    </xf>
    <xf numFmtId="164" fontId="7" fillId="0" borderId="12" xfId="21" applyFont="true" applyBorder="true" applyAlignment="false" applyProtection="false">
      <alignment horizontal="general" vertical="center" textRotation="0" wrapText="false" indent="0" shrinkToFit="false"/>
      <protection locked="true" hidden="false"/>
    </xf>
    <xf numFmtId="164" fontId="4" fillId="0" borderId="27" xfId="21" applyFont="fals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4" fillId="3" borderId="0" xfId="21" applyFont="true" applyBorder="false" applyAlignment="true" applyProtection="false">
      <alignment horizontal="center" vertical="center" textRotation="0" wrapText="false" indent="0" shrinkToFit="false"/>
      <protection locked="true" hidden="false"/>
    </xf>
    <xf numFmtId="168" fontId="0" fillId="2" borderId="0" xfId="20" applyFont="false" applyBorder="false" applyAlignment="false" applyProtection="false">
      <alignment horizontal="general" vertical="center" textRotation="0" wrapText="false" indent="0" shrinkToFit="false"/>
      <protection locked="true" hidden="false"/>
    </xf>
    <xf numFmtId="168" fontId="4" fillId="3" borderId="0" xfId="21" applyFont="false" applyBorder="false" applyAlignment="false" applyProtection="false">
      <alignment horizontal="general" vertical="center" textRotation="0" wrapText="false" indent="0" shrinkToFit="false"/>
      <protection locked="true" hidden="false"/>
    </xf>
    <xf numFmtId="164" fontId="4" fillId="3" borderId="0" xfId="21" applyFont="true" applyBorder="false" applyAlignment="true" applyProtection="false">
      <alignment horizontal="right" vertical="center" textRotation="0" wrapText="false" indent="0" shrinkToFit="false"/>
      <protection locked="true" hidden="false"/>
    </xf>
    <xf numFmtId="168" fontId="4" fillId="3" borderId="28" xfId="21" applyFont="false" applyBorder="true" applyAlignment="false" applyProtection="false">
      <alignment horizontal="general" vertical="center" textRotation="0" wrapText="false" indent="0" shrinkToFit="false"/>
      <protection locked="true" hidden="false"/>
    </xf>
    <xf numFmtId="164" fontId="7" fillId="7" borderId="29" xfId="21" applyFont="true" applyBorder="true" applyAlignment="false" applyProtection="false">
      <alignment horizontal="general" vertical="center" textRotation="0" wrapText="false" indent="0" shrinkToFit="false"/>
      <protection locked="true" hidden="false"/>
    </xf>
    <xf numFmtId="168" fontId="4" fillId="7" borderId="30" xfId="21"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人口分析" xfId="20"/>
    <cellStyle name="標準_地域人口の分析事例"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明朝"/>
              </a:defRPr>
            </a:pPr>
            <a:r>
              <a:rPr b="0" sz="1200" spc="-1" strike="noStrike">
                <a:solidFill>
                  <a:srgbClr val="000000"/>
                </a:solidFill>
                <a:latin typeface="ＭＳ 明朝"/>
              </a:rPr>
              <a:t>平成21年6月1日現在の東京都推計人口の分布の均等度</a:t>
            </a:r>
          </a:p>
        </c:rich>
      </c:tx>
      <c:overlay val="0"/>
      <c:spPr>
        <a:noFill/>
        <a:ln w="0">
          <a:noFill/>
        </a:ln>
      </c:spPr>
    </c:title>
    <c:autoTitleDeleted val="0"/>
    <c:plotArea>
      <c:layout>
        <c:manualLayout>
          <c:xMode val="edge"/>
          <c:yMode val="edge"/>
          <c:x val="0.0706114398422091"/>
          <c:y val="0.126968742427914"/>
          <c:w val="0.890006574621959"/>
          <c:h val="0.817139164849366"/>
        </c:manualLayout>
      </c:layout>
      <c:scatterChart>
        <c:scatterStyle val="line"/>
        <c:varyColors val="0"/>
        <c:ser>
          <c:idx val="0"/>
          <c:order val="0"/>
          <c:tx>
            <c:strRef>
              <c:f>'【参考】ローレンツ曲線'!$L$11</c:f>
              <c:strCache>
                <c:ptCount val="1"/>
                <c:pt idx="0">
                  <c:v>平成21年6月1日現在</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参考】ローレンツ曲線'!$V$14:$V$75</c:f>
              <c:numCache>
                <c:formatCode>General</c:formatCode>
                <c:ptCount val="62"/>
                <c:pt idx="0">
                  <c:v>0.944886227984794</c:v>
                </c:pt>
                <c:pt idx="1">
                  <c:v>5.78501772235588</c:v>
                </c:pt>
                <c:pt idx="2">
                  <c:v>10.57877724927</c:v>
                </c:pt>
                <c:pt idx="3">
                  <c:v>20.938091127803</c:v>
                </c:pt>
                <c:pt idx="4">
                  <c:v>21.2126499054196</c:v>
                </c:pt>
                <c:pt idx="5">
                  <c:v>23.7608124736001</c:v>
                </c:pt>
                <c:pt idx="6">
                  <c:v>23.9499733705533</c:v>
                </c:pt>
                <c:pt idx="7">
                  <c:v>28.1307964959321</c:v>
                </c:pt>
                <c:pt idx="8">
                  <c:v>28.9971717691135</c:v>
                </c:pt>
                <c:pt idx="9">
                  <c:v>30.2749260803291</c:v>
                </c:pt>
                <c:pt idx="10">
                  <c:v>33.609116453325</c:v>
                </c:pt>
                <c:pt idx="11">
                  <c:v>34.8983489743072</c:v>
                </c:pt>
                <c:pt idx="12">
                  <c:v>38.2655965914308</c:v>
                </c:pt>
                <c:pt idx="13">
                  <c:v>43.0065563534187</c:v>
                </c:pt>
                <c:pt idx="14">
                  <c:v>43.7792694349048</c:v>
                </c:pt>
                <c:pt idx="15">
                  <c:v>52.3332904813502</c:v>
                </c:pt>
                <c:pt idx="16">
                  <c:v>52.8677159280821</c:v>
                </c:pt>
                <c:pt idx="17">
                  <c:v>53.5733962645314</c:v>
                </c:pt>
                <c:pt idx="18">
                  <c:v>54.3984499825531</c:v>
                </c:pt>
                <c:pt idx="19">
                  <c:v>54.8534462177003</c:v>
                </c:pt>
                <c:pt idx="20">
                  <c:v>58.1421828800206</c:v>
                </c:pt>
                <c:pt idx="21">
                  <c:v>58.6123303520597</c:v>
                </c:pt>
                <c:pt idx="22">
                  <c:v>59.2339901930176</c:v>
                </c:pt>
                <c:pt idx="23">
                  <c:v>60.0296596940369</c:v>
                </c:pt>
                <c:pt idx="24">
                  <c:v>61.2936401535325</c:v>
                </c:pt>
                <c:pt idx="25">
                  <c:v>62.2614828010505</c:v>
                </c:pt>
                <c:pt idx="26">
                  <c:v>62.7293346311363</c:v>
                </c:pt>
                <c:pt idx="27">
                  <c:v>63.8486896475731</c:v>
                </c:pt>
                <c:pt idx="28">
                  <c:v>65.1957723457788</c:v>
                </c:pt>
                <c:pt idx="29">
                  <c:v>65.9840957925475</c:v>
                </c:pt>
                <c:pt idx="30">
                  <c:v>66.5772896732843</c:v>
                </c:pt>
                <c:pt idx="31">
                  <c:v>66.9514793116747</c:v>
                </c:pt>
                <c:pt idx="32">
                  <c:v>67.8908559989716</c:v>
                </c:pt>
                <c:pt idx="33">
                  <c:v>68.4110484655929</c:v>
                </c:pt>
                <c:pt idx="34">
                  <c:v>69.3995518906907</c:v>
                </c:pt>
                <c:pt idx="35">
                  <c:v>69.926631283172</c:v>
                </c:pt>
                <c:pt idx="36">
                  <c:v>70.8604984297809</c:v>
                </c:pt>
                <c:pt idx="37">
                  <c:v>71.6180602743751</c:v>
                </c:pt>
                <c:pt idx="38">
                  <c:v>72.0854529760702</c:v>
                </c:pt>
                <c:pt idx="39">
                  <c:v>73.9192117683789</c:v>
                </c:pt>
                <c:pt idx="40">
                  <c:v>76.6491891792621</c:v>
                </c:pt>
                <c:pt idx="41">
                  <c:v>79.0917522175901</c:v>
                </c:pt>
                <c:pt idx="42">
                  <c:v>79.3851352592239</c:v>
                </c:pt>
                <c:pt idx="43">
                  <c:v>80.112853758425</c:v>
                </c:pt>
                <c:pt idx="44">
                  <c:v>81.7124570714955</c:v>
                </c:pt>
                <c:pt idx="45">
                  <c:v>82.2051018346771</c:v>
                </c:pt>
                <c:pt idx="46">
                  <c:v>84.4943159905236</c:v>
                </c:pt>
                <c:pt idx="47">
                  <c:v>85.1880589888156</c:v>
                </c:pt>
                <c:pt idx="48">
                  <c:v>87.3992213182495</c:v>
                </c:pt>
                <c:pt idx="49">
                  <c:v>90.0658390112211</c:v>
                </c:pt>
                <c:pt idx="50">
                  <c:v>91.1089787148078</c:v>
                </c:pt>
                <c:pt idx="51">
                  <c:v>92.6709334998439</c:v>
                </c:pt>
                <c:pt idx="52">
                  <c:v>93.6162788562194</c:v>
                </c:pt>
                <c:pt idx="53">
                  <c:v>95.0932948889828</c:v>
                </c:pt>
                <c:pt idx="54">
                  <c:v>95.5560963067713</c:v>
                </c:pt>
                <c:pt idx="55">
                  <c:v>96.3930873629502</c:v>
                </c:pt>
                <c:pt idx="56">
                  <c:v>96.9123615727902</c:v>
                </c:pt>
                <c:pt idx="57">
                  <c:v>97.5436631099521</c:v>
                </c:pt>
                <c:pt idx="58">
                  <c:v>98.2185818442269</c:v>
                </c:pt>
                <c:pt idx="59">
                  <c:v>98.6868928027034</c:v>
                </c:pt>
                <c:pt idx="60">
                  <c:v>99.2842188389561</c:v>
                </c:pt>
                <c:pt idx="61">
                  <c:v>100</c:v>
                </c:pt>
              </c:numCache>
            </c:numRef>
          </c:xVal>
          <c:yVal>
            <c:numRef>
              <c:f>'【参考】ローレンツ曲線'!$W$14:$W$75</c:f>
              <c:numCache>
                <c:formatCode>General</c:formatCode>
                <c:ptCount val="62"/>
                <c:pt idx="0">
                  <c:v>0.00244284023562851</c:v>
                </c:pt>
                <c:pt idx="1">
                  <c:v>0.023064419007054</c:v>
                </c:pt>
                <c:pt idx="2">
                  <c:v>0.044764854664877</c:v>
                </c:pt>
                <c:pt idx="3">
                  <c:v>0.0924888596467298</c:v>
                </c:pt>
                <c:pt idx="4">
                  <c:v>0.093983847046452</c:v>
                </c:pt>
                <c:pt idx="5">
                  <c:v>0.112416887562614</c:v>
                </c:pt>
                <c:pt idx="6">
                  <c:v>0.114751842109603</c:v>
                </c:pt>
                <c:pt idx="7">
                  <c:v>0.179984153133563</c:v>
                </c:pt>
                <c:pt idx="8">
                  <c:v>0.194756786356591</c:v>
                </c:pt>
                <c:pt idx="9">
                  <c:v>0.21802156449969</c:v>
                </c:pt>
                <c:pt idx="10">
                  <c:v>0.282483263461938</c:v>
                </c:pt>
                <c:pt idx="11">
                  <c:v>0.408247151933412</c:v>
                </c:pt>
                <c:pt idx="12">
                  <c:v>1.0292911185881</c:v>
                </c:pt>
                <c:pt idx="13">
                  <c:v>2.1173491130024</c:v>
                </c:pt>
                <c:pt idx="14">
                  <c:v>2.37489537014732</c:v>
                </c:pt>
                <c:pt idx="15">
                  <c:v>6.80288621959146</c:v>
                </c:pt>
                <c:pt idx="16">
                  <c:v>7.15303692819236</c:v>
                </c:pt>
                <c:pt idx="17">
                  <c:v>7.68886661306289</c:v>
                </c:pt>
                <c:pt idx="18">
                  <c:v>8.32811243661523</c:v>
                </c:pt>
                <c:pt idx="19">
                  <c:v>8.76750002196244</c:v>
                </c:pt>
                <c:pt idx="20">
                  <c:v>11.9914480555839</c:v>
                </c:pt>
                <c:pt idx="21">
                  <c:v>12.4556647615595</c:v>
                </c:pt>
                <c:pt idx="22">
                  <c:v>13.0852394037374</c:v>
                </c:pt>
                <c:pt idx="23">
                  <c:v>13.9462519664093</c:v>
                </c:pt>
                <c:pt idx="24">
                  <c:v>15.339125561834</c:v>
                </c:pt>
                <c:pt idx="25">
                  <c:v>16.4978024455836</c:v>
                </c:pt>
                <c:pt idx="26">
                  <c:v>17.0664447920419</c:v>
                </c:pt>
                <c:pt idx="27">
                  <c:v>18.436122964409</c:v>
                </c:pt>
                <c:pt idx="28">
                  <c:v>20.3874976515597</c:v>
                </c:pt>
                <c:pt idx="29">
                  <c:v>21.5388460146025</c:v>
                </c:pt>
                <c:pt idx="30">
                  <c:v>22.4306599413811</c:v>
                </c:pt>
                <c:pt idx="31">
                  <c:v>22.997537586218</c:v>
                </c:pt>
                <c:pt idx="32">
                  <c:v>24.4381120682627</c:v>
                </c:pt>
                <c:pt idx="33">
                  <c:v>25.3322147128646</c:v>
                </c:pt>
                <c:pt idx="34">
                  <c:v>27.0569678049069</c:v>
                </c:pt>
                <c:pt idx="35">
                  <c:v>27.9860022942662</c:v>
                </c:pt>
                <c:pt idx="36">
                  <c:v>29.6327386211808</c:v>
                </c:pt>
                <c:pt idx="37">
                  <c:v>31.0396373561286</c:v>
                </c:pt>
                <c:pt idx="38">
                  <c:v>31.9211019629185</c:v>
                </c:pt>
                <c:pt idx="39">
                  <c:v>35.4263388113062</c:v>
                </c:pt>
                <c:pt idx="40">
                  <c:v>40.6964853462722</c:v>
                </c:pt>
                <c:pt idx="41">
                  <c:v>45.6443310925476</c:v>
                </c:pt>
                <c:pt idx="42">
                  <c:v>46.2489687284084</c:v>
                </c:pt>
                <c:pt idx="43">
                  <c:v>47.7507683387561</c:v>
                </c:pt>
                <c:pt idx="44">
                  <c:v>51.0742871568715</c:v>
                </c:pt>
                <c:pt idx="45">
                  <c:v>52.148050297541</c:v>
                </c:pt>
                <c:pt idx="46">
                  <c:v>57.3122993229865</c:v>
                </c:pt>
                <c:pt idx="47">
                  <c:v>58.8831765985461</c:v>
                </c:pt>
                <c:pt idx="48">
                  <c:v>64.375968370382</c:v>
                </c:pt>
                <c:pt idx="49">
                  <c:v>71.0396281087839</c:v>
                </c:pt>
                <c:pt idx="50">
                  <c:v>73.8279337316781</c:v>
                </c:pt>
                <c:pt idx="51">
                  <c:v>78.0064851628665</c:v>
                </c:pt>
                <c:pt idx="52">
                  <c:v>80.5894226713144</c:v>
                </c:pt>
                <c:pt idx="53">
                  <c:v>84.7223692806907</c:v>
                </c:pt>
                <c:pt idx="54">
                  <c:v>86.0606373054224</c:v>
                </c:pt>
                <c:pt idx="55">
                  <c:v>88.5068605280018</c:v>
                </c:pt>
                <c:pt idx="56">
                  <c:v>90.0427674282009</c:v>
                </c:pt>
                <c:pt idx="57">
                  <c:v>91.9205794879406</c:v>
                </c:pt>
                <c:pt idx="58">
                  <c:v>93.9966469127971</c:v>
                </c:pt>
                <c:pt idx="59">
                  <c:v>95.5554178728672</c:v>
                </c:pt>
                <c:pt idx="60">
                  <c:v>97.5725488872439</c:v>
                </c:pt>
                <c:pt idx="61">
                  <c:v>100</c:v>
                </c:pt>
              </c:numCache>
            </c:numRef>
          </c:yVal>
          <c:smooth val="1"/>
        </c:ser>
        <c:axId val="25579854"/>
        <c:axId val="4095850"/>
      </c:scatterChart>
      <c:valAx>
        <c:axId val="25579854"/>
        <c:scaling>
          <c:orientation val="minMax"/>
          <c:max val="100"/>
        </c:scaling>
        <c:delete val="0"/>
        <c:axPos val="b"/>
        <c:numFmt formatCode="0_ " sourceLinked="0"/>
        <c:majorTickMark val="cross"/>
        <c:minorTickMark val="none"/>
        <c:tickLblPos val="nextTo"/>
        <c:spPr>
          <a:ln w="0">
            <a:solidFill>
              <a:srgbClr val="000000"/>
            </a:solidFill>
          </a:ln>
        </c:spPr>
        <c:txPr>
          <a:bodyPr/>
          <a:lstStyle/>
          <a:p>
            <a:pPr>
              <a:defRPr b="0" sz="1025" spc="-1" strike="noStrike">
                <a:solidFill>
                  <a:srgbClr val="000000"/>
                </a:solidFill>
                <a:latin typeface="ＭＳ 明朝"/>
              </a:defRPr>
            </a:pPr>
          </a:p>
        </c:txPr>
        <c:crossAx val="4095850"/>
        <c:crossesAt val="0"/>
        <c:crossBetween val="midCat"/>
        <c:majorUnit val="10"/>
      </c:valAx>
      <c:valAx>
        <c:axId val="4095850"/>
        <c:scaling>
          <c:orientation val="minMax"/>
          <c:max val="100"/>
          <c:min val="0"/>
        </c:scaling>
        <c:delete val="0"/>
        <c:axPos val="l"/>
        <c:numFmt formatCode="0_ " sourceLinked="0"/>
        <c:majorTickMark val="cross"/>
        <c:minorTickMark val="none"/>
        <c:tickLblPos val="nextTo"/>
        <c:spPr>
          <a:ln w="0">
            <a:solidFill>
              <a:srgbClr val="000000"/>
            </a:solidFill>
          </a:ln>
        </c:spPr>
        <c:txPr>
          <a:bodyPr/>
          <a:lstStyle/>
          <a:p>
            <a:pPr>
              <a:defRPr b="0" sz="1025" spc="-1" strike="noStrike">
                <a:solidFill>
                  <a:srgbClr val="000000"/>
                </a:solidFill>
                <a:latin typeface="ＭＳ 明朝"/>
              </a:defRPr>
            </a:pPr>
          </a:p>
        </c:txPr>
        <c:crossAx val="25579854"/>
        <c:crossesAt val="0"/>
        <c:crossBetween val="midCat"/>
        <c:majorUnit val="1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9960</xdr:colOff>
      <xdr:row>23</xdr:row>
      <xdr:rowOff>28800</xdr:rowOff>
    </xdr:from>
    <xdr:to>
      <xdr:col>15</xdr:col>
      <xdr:colOff>670680</xdr:colOff>
      <xdr:row>24</xdr:row>
      <xdr:rowOff>152640</xdr:rowOff>
    </xdr:to>
    <xdr:sp>
      <xdr:nvSpPr>
        <xdr:cNvPr id="0" name="AutoShape 1"/>
        <xdr:cNvSpPr/>
      </xdr:nvSpPr>
      <xdr:spPr>
        <a:xfrm>
          <a:off x="12529080" y="4476960"/>
          <a:ext cx="540720" cy="295200"/>
        </a:xfrm>
        <a:prstGeom prst="rightArrow">
          <a:avLst>
            <a:gd name="adj1" fmla="val 50000"/>
            <a:gd name="adj2" fmla="val 45793"/>
          </a:avLst>
        </a:prstGeom>
        <a:solidFill>
          <a:srgbClr val="ff00ff"/>
        </a:solidFill>
        <a:ln w="9360">
          <a:solidFill>
            <a:srgbClr val="000000"/>
          </a:solidFill>
          <a:miter/>
        </a:ln>
      </xdr:spPr>
      <xdr:style>
        <a:lnRef idx="0"/>
        <a:fillRef idx="0"/>
        <a:effectRef idx="0"/>
        <a:fontRef idx="minor"/>
      </xdr:style>
    </xdr:sp>
    <xdr:clientData/>
  </xdr:twoCellAnchor>
  <xdr:twoCellAnchor editAs="oneCell">
    <xdr:from>
      <xdr:col>20</xdr:col>
      <xdr:colOff>69840</xdr:colOff>
      <xdr:row>23</xdr:row>
      <xdr:rowOff>18720</xdr:rowOff>
    </xdr:from>
    <xdr:to>
      <xdr:col>20</xdr:col>
      <xdr:colOff>610560</xdr:colOff>
      <xdr:row>24</xdr:row>
      <xdr:rowOff>142920</xdr:rowOff>
    </xdr:to>
    <xdr:sp>
      <xdr:nvSpPr>
        <xdr:cNvPr id="1" name="AutoShape 3"/>
        <xdr:cNvSpPr/>
      </xdr:nvSpPr>
      <xdr:spPr>
        <a:xfrm>
          <a:off x="16256520" y="4466880"/>
          <a:ext cx="540720" cy="295560"/>
        </a:xfrm>
        <a:prstGeom prst="rightArrow">
          <a:avLst>
            <a:gd name="adj1" fmla="val 50000"/>
            <a:gd name="adj2" fmla="val 45737"/>
          </a:avLst>
        </a:prstGeom>
        <a:solidFill>
          <a:srgbClr val="ff00ff"/>
        </a:solidFill>
        <a:ln w="9360">
          <a:solidFill>
            <a:srgbClr val="000000"/>
          </a:solidFill>
          <a:miter/>
        </a:ln>
      </xdr:spPr>
      <xdr:style>
        <a:lnRef idx="0"/>
        <a:fillRef idx="0"/>
        <a:effectRef idx="0"/>
        <a:fontRef idx="minor"/>
      </xdr:style>
    </xdr:sp>
    <xdr:clientData/>
  </xdr:twoCellAnchor>
  <xdr:twoCellAnchor editAs="oneCell">
    <xdr:from>
      <xdr:col>2</xdr:col>
      <xdr:colOff>10080</xdr:colOff>
      <xdr:row>12</xdr:row>
      <xdr:rowOff>10080</xdr:rowOff>
    </xdr:from>
    <xdr:to>
      <xdr:col>8</xdr:col>
      <xdr:colOff>300600</xdr:colOff>
      <xdr:row>36</xdr:row>
      <xdr:rowOff>9360</xdr:rowOff>
    </xdr:to>
    <xdr:graphicFrame>
      <xdr:nvGraphicFramePr>
        <xdr:cNvPr id="2" name="Chart 11"/>
        <xdr:cNvGraphicFramePr/>
      </xdr:nvGraphicFramePr>
      <xdr:xfrm>
        <a:off x="959400" y="2229480"/>
        <a:ext cx="5475240" cy="445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279800</xdr:colOff>
      <xdr:row>10</xdr:row>
      <xdr:rowOff>95040</xdr:rowOff>
    </xdr:from>
    <xdr:to>
      <xdr:col>15</xdr:col>
      <xdr:colOff>390600</xdr:colOff>
      <xdr:row>11</xdr:row>
      <xdr:rowOff>18720</xdr:rowOff>
    </xdr:to>
    <xdr:sp>
      <xdr:nvSpPr>
        <xdr:cNvPr id="8" name="AutoShape 12"/>
        <xdr:cNvSpPr/>
      </xdr:nvSpPr>
      <xdr:spPr>
        <a:xfrm>
          <a:off x="10861920" y="1819080"/>
          <a:ext cx="1927800" cy="247680"/>
        </a:xfrm>
        <a:prstGeom prst="wedgeRoundRectCallout">
          <a:avLst>
            <a:gd name="adj1" fmla="val -83333"/>
            <a:gd name="adj2" fmla="val 188462"/>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人口密度＝人口</a:t>
          </a:r>
          <a:r>
            <a:rPr b="0" lang="en-US" sz="1000" spc="-1" strike="noStrike">
              <a:latin typeface="ＭＳ Ｐゴシック"/>
            </a:rPr>
            <a:t>÷</a:t>
          </a:r>
          <a:r>
            <a:rPr b="0" lang="zh-CN" sz="1000" spc="-1" strike="noStrike">
              <a:latin typeface="ＭＳ Ｐゴシック"/>
            </a:rPr>
            <a:t>面積</a:t>
          </a:r>
          <a:endParaRPr b="0" lang="en-US" sz="1000" spc="-1" strike="noStrike">
            <a:latin typeface="Times New Roman"/>
          </a:endParaRPr>
        </a:p>
      </xdr:txBody>
    </xdr:sp>
    <xdr:clientData/>
  </xdr:twoCellAnchor>
  <xdr:twoCellAnchor editAs="oneCell">
    <xdr:from>
      <xdr:col>16</xdr:col>
      <xdr:colOff>780120</xdr:colOff>
      <xdr:row>7</xdr:row>
      <xdr:rowOff>104400</xdr:rowOff>
    </xdr:from>
    <xdr:to>
      <xdr:col>18</xdr:col>
      <xdr:colOff>489960</xdr:colOff>
      <xdr:row>10</xdr:row>
      <xdr:rowOff>209880</xdr:rowOff>
    </xdr:to>
    <xdr:sp>
      <xdr:nvSpPr>
        <xdr:cNvPr id="9" name="AutoShape 13"/>
        <xdr:cNvSpPr/>
      </xdr:nvSpPr>
      <xdr:spPr>
        <a:xfrm>
          <a:off x="13959000" y="1304640"/>
          <a:ext cx="1398960" cy="629280"/>
        </a:xfrm>
        <a:prstGeom prst="wedgeRoundRectCallout">
          <a:avLst>
            <a:gd name="adj1" fmla="val -62143"/>
            <a:gd name="adj2" fmla="val 16212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人口密度の低い順にソート（並べ替え）する。</a:t>
          </a:r>
          <a:endParaRPr b="0" lang="en-US" sz="1000" spc="-1" strike="noStrike">
            <a:latin typeface="Times New Roman"/>
          </a:endParaRPr>
        </a:p>
      </xdr:txBody>
    </xdr:sp>
    <xdr:clientData/>
  </xdr:twoCellAnchor>
  <xdr:twoCellAnchor editAs="oneCell">
    <xdr:from>
      <xdr:col>20</xdr:col>
      <xdr:colOff>159840</xdr:colOff>
      <xdr:row>5</xdr:row>
      <xdr:rowOff>56880</xdr:rowOff>
    </xdr:from>
    <xdr:to>
      <xdr:col>22</xdr:col>
      <xdr:colOff>170640</xdr:colOff>
      <xdr:row>9</xdr:row>
      <xdr:rowOff>19080</xdr:rowOff>
    </xdr:to>
    <xdr:sp>
      <xdr:nvSpPr>
        <xdr:cNvPr id="10" name="AutoShape 14"/>
        <xdr:cNvSpPr/>
      </xdr:nvSpPr>
      <xdr:spPr>
        <a:xfrm>
          <a:off x="16346520" y="914040"/>
          <a:ext cx="1239480" cy="648000"/>
        </a:xfrm>
        <a:prstGeom prst="wedgeRoundRectCallout">
          <a:avLst>
            <a:gd name="adj1" fmla="val 29032"/>
            <a:gd name="adj2" fmla="val 127939"/>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ソート後の面積と人口の構成比を累積する。</a:t>
          </a:r>
          <a:endParaRPr b="0" lang="en-US" sz="1000" spc="-1" strike="noStrike">
            <a:latin typeface="Times New Roman"/>
          </a:endParaRPr>
        </a:p>
      </xdr:txBody>
    </xdr:sp>
    <xdr:clientData/>
  </xdr:twoCellAnchor>
  <xdr:twoCellAnchor editAs="oneCell">
    <xdr:from>
      <xdr:col>25</xdr:col>
      <xdr:colOff>9720</xdr:colOff>
      <xdr:row>5</xdr:row>
      <xdr:rowOff>104400</xdr:rowOff>
    </xdr:from>
    <xdr:to>
      <xdr:col>27</xdr:col>
      <xdr:colOff>150120</xdr:colOff>
      <xdr:row>10</xdr:row>
      <xdr:rowOff>75960</xdr:rowOff>
    </xdr:to>
    <xdr:sp>
      <xdr:nvSpPr>
        <xdr:cNvPr id="11" name="AutoShape 15"/>
        <xdr:cNvSpPr/>
      </xdr:nvSpPr>
      <xdr:spPr>
        <a:xfrm>
          <a:off x="19414080" y="961560"/>
          <a:ext cx="1449720" cy="838440"/>
        </a:xfrm>
        <a:prstGeom prst="wedgeRoundRectCallout">
          <a:avLst>
            <a:gd name="adj1" fmla="val -61111"/>
            <a:gd name="adj2" fmla="val 8068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ジニ係数はローレンツ曲線を描く代わりに不平等度を数値で算出したもの</a:t>
          </a:r>
          <a:endParaRPr b="0" lang="en-US" sz="1000" spc="-1" strike="noStrike">
            <a:latin typeface="Times New Roman"/>
          </a:endParaRPr>
        </a:p>
      </xdr:txBody>
    </xdr:sp>
    <xdr:clientData/>
  </xdr:twoCellAnchor>
  <xdr:twoCellAnchor editAs="oneCell">
    <xdr:from>
      <xdr:col>6</xdr:col>
      <xdr:colOff>239760</xdr:colOff>
      <xdr:row>7</xdr:row>
      <xdr:rowOff>104400</xdr:rowOff>
    </xdr:from>
    <xdr:to>
      <xdr:col>8</xdr:col>
      <xdr:colOff>660240</xdr:colOff>
      <xdr:row>11</xdr:row>
      <xdr:rowOff>76320</xdr:rowOff>
    </xdr:to>
    <xdr:sp>
      <xdr:nvSpPr>
        <xdr:cNvPr id="12" name="AutoShape 16"/>
        <xdr:cNvSpPr/>
      </xdr:nvSpPr>
      <xdr:spPr>
        <a:xfrm>
          <a:off x="4574880" y="1304640"/>
          <a:ext cx="2219400" cy="819720"/>
        </a:xfrm>
        <a:prstGeom prst="wedgeRoundRectCallout">
          <a:avLst>
            <a:gd name="adj1" fmla="val -49097"/>
            <a:gd name="adj2" fmla="val 81393"/>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ローレンツ曲線のグラフは、散布図で作成する。元データは、人口と面積の累積百分比を用いる。４５度線から離れる程、不均等となる。</a:t>
          </a:r>
          <a:endParaRPr b="0" lang="en-US" sz="1000" spc="-1" strike="noStrike">
            <a:latin typeface="Times New Roman"/>
          </a:endParaRPr>
        </a:p>
      </xdr:txBody>
    </xdr:sp>
    <xdr:clientData/>
  </xdr:twoCellAnchor>
  <xdr:twoCellAnchor editAs="oneCell">
    <xdr:from>
      <xdr:col>24</xdr:col>
      <xdr:colOff>650160</xdr:colOff>
      <xdr:row>13</xdr:row>
      <xdr:rowOff>133200</xdr:rowOff>
    </xdr:from>
    <xdr:to>
      <xdr:col>27</xdr:col>
      <xdr:colOff>720</xdr:colOff>
      <xdr:row>15</xdr:row>
      <xdr:rowOff>104400</xdr:rowOff>
    </xdr:to>
    <xdr:sp>
      <xdr:nvSpPr>
        <xdr:cNvPr id="13" name="Line 17"/>
        <xdr:cNvSpPr/>
      </xdr:nvSpPr>
      <xdr:spPr>
        <a:xfrm>
          <a:off x="18964800" y="2867040"/>
          <a:ext cx="1749600" cy="313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689400</xdr:colOff>
      <xdr:row>13</xdr:row>
      <xdr:rowOff>104400</xdr:rowOff>
    </xdr:from>
    <xdr:to>
      <xdr:col>27</xdr:col>
      <xdr:colOff>658800</xdr:colOff>
      <xdr:row>14</xdr:row>
      <xdr:rowOff>85680</xdr:rowOff>
    </xdr:to>
    <xdr:sp>
      <xdr:nvSpPr>
        <xdr:cNvPr id="14" name="Line 18"/>
        <xdr:cNvSpPr/>
      </xdr:nvSpPr>
      <xdr:spPr>
        <a:xfrm>
          <a:off x="20093760" y="2838240"/>
          <a:ext cx="1278720" cy="1526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3727810650888</cdr:x>
      <cdr:y>0.131007188433891</cdr:y>
    </cdr:from>
    <cdr:to>
      <cdr:x>0.929520052596976</cdr:x>
      <cdr:y>0.876504321137226</cdr:y>
    </cdr:to>
    <cdr:sp>
      <cdr:nvSpPr>
        <cdr:cNvPr id="3" name="Line 1"/>
        <cdr:cNvSpPr/>
      </cdr:nvSpPr>
      <cdr:spPr>
        <a:xfrm flipV="1">
          <a:off x="732240" y="583920"/>
          <a:ext cx="4357440" cy="3322800"/>
        </a:xfrm>
        <a:prstGeom prst="line">
          <a:avLst/>
        </a:prstGeom>
        <a:ln w="9360">
          <a:solidFill>
            <a:srgbClr val="000000"/>
          </a:solidFill>
          <a:miter/>
        </a:ln>
      </cdr:spPr>
      <cdr:style>
        <a:lnRef idx="0"/>
        <a:fillRef idx="0"/>
        <a:effectRef idx="0"/>
        <a:fontRef idx="minor"/>
      </cdr:style>
    </cdr:sp>
  </cdr:relSizeAnchor>
  <cdr:relSizeAnchor>
    <cdr:from>
      <cdr:x>0.929520052596976</cdr:x>
      <cdr:y>0.939019465309749</cdr:y>
    </cdr:from>
    <cdr:to>
      <cdr:x>0.968507560815253</cdr:x>
      <cdr:y>0.98425006057669</cdr:y>
    </cdr:to>
    <cdr:sp>
      <cdr:nvSpPr>
        <cdr:cNvPr id="4" name="Text 2"/>
        <cdr:cNvSpPr/>
      </cdr:nvSpPr>
      <cdr:spPr>
        <a:xfrm>
          <a:off x="5089680" y="4185360"/>
          <a:ext cx="213480" cy="20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ＭＳ 明朝"/>
            </a:rPr>
            <a:t>％</a:t>
          </a:r>
          <a:endParaRPr b="0" sz="1000" spc="-1" strike="noStrike">
            <a:latin typeface="Times New Roman"/>
          </a:endParaRPr>
        </a:p>
      </cdr:txBody>
    </cdr:sp>
  </cdr:relSizeAnchor>
  <cdr:relSizeAnchor>
    <cdr:from>
      <cdr:x>0.0944773175542406</cdr:x>
      <cdr:y>0.087230433729101</cdr:y>
    </cdr:from>
    <cdr:to>
      <cdr:x>0.133727810650888</cdr:x>
      <cdr:y>0.131249495194249</cdr:y>
    </cdr:to>
    <cdr:sp>
      <cdr:nvSpPr>
        <cdr:cNvPr id="5" name="Text 3"/>
        <cdr:cNvSpPr/>
      </cdr:nvSpPr>
      <cdr:spPr>
        <a:xfrm>
          <a:off x="517320" y="388800"/>
          <a:ext cx="214920" cy="19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ＭＳ 明朝"/>
            </a:rPr>
            <a:t>％</a:t>
          </a:r>
          <a:endParaRPr b="0" sz="1000" spc="-1" strike="noStrike">
            <a:latin typeface="Times New Roman"/>
          </a:endParaRPr>
        </a:p>
      </cdr:txBody>
    </cdr:sp>
  </cdr:relSizeAnchor>
  <cdr:relSizeAnchor>
    <cdr:from>
      <cdr:x>0.380013149243919</cdr:x>
      <cdr:y>0.939019465309749</cdr:y>
    </cdr:from>
    <cdr:to>
      <cdr:x>0.714266929651545</cdr:x>
      <cdr:y>0.98425006057669</cdr:y>
    </cdr:to>
    <cdr:sp>
      <cdr:nvSpPr>
        <cdr:cNvPr id="6" name="Text 4"/>
        <cdr:cNvSpPr/>
      </cdr:nvSpPr>
      <cdr:spPr>
        <a:xfrm>
          <a:off x="2080800" y="4185360"/>
          <a:ext cx="1830240" cy="20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ＭＳ 明朝"/>
            </a:rPr>
            <a:t>面積の累積百分率</a:t>
          </a:r>
          <a:endParaRPr b="0" sz="1000" spc="-1" strike="noStrike">
            <a:latin typeface="Times New Roman"/>
          </a:endParaRPr>
        </a:p>
      </cdr:txBody>
    </cdr:sp>
  </cdr:relSizeAnchor>
  <cdr:relSizeAnchor>
    <cdr:from>
      <cdr:x>0.0167652859960552</cdr:x>
      <cdr:y>0.320733381794685</cdr:y>
    </cdr:from>
    <cdr:to>
      <cdr:x>0.0629848783694938</cdr:x>
      <cdr:y>0.679751231726032</cdr:y>
    </cdr:to>
    <cdr:sp>
      <cdr:nvSpPr>
        <cdr:cNvPr id="7" name="Text 5"/>
        <cdr:cNvSpPr/>
      </cdr:nvSpPr>
      <cdr:spPr>
        <a:xfrm>
          <a:off x="91800" y="1429560"/>
          <a:ext cx="253080" cy="160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a:noAutofit/>
        </a:bodyPr>
        <a:p>
          <a:r>
            <a:rPr b="0" sz="1000" spc="-1" strike="noStrike">
              <a:latin typeface="ＭＳ 明朝"/>
            </a:rPr>
            <a:t>人口の累積百分率</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52640</xdr:rowOff>
    </xdr:from>
    <xdr:to>
      <xdr:col>2</xdr:col>
      <xdr:colOff>510120</xdr:colOff>
      <xdr:row>5</xdr:row>
      <xdr:rowOff>181080</xdr:rowOff>
    </xdr:to>
    <xdr:sp>
      <xdr:nvSpPr>
        <xdr:cNvPr id="15" name="AutoShape 1"/>
        <xdr:cNvSpPr/>
      </xdr:nvSpPr>
      <xdr:spPr>
        <a:xfrm>
          <a:off x="1078920" y="838440"/>
          <a:ext cx="510120" cy="199800"/>
        </a:xfrm>
        <a:custGeom>
          <a:avLst/>
          <a:gdLst/>
          <a:ahLst/>
          <a:rect l="l" t="t" r="r" b="b"/>
          <a:pathLst>
            <a:path w="51" h="21">
              <a:moveTo>
                <a:pt x="0" y="21"/>
              </a:moveTo>
              <a:cubicBezTo>
                <a:pt x="5" y="15"/>
                <a:pt x="11" y="9"/>
                <a:pt x="18" y="6"/>
              </a:cubicBezTo>
              <a:cubicBezTo>
                <a:pt x="25" y="3"/>
                <a:pt x="37" y="2"/>
                <a:pt x="42" y="1"/>
              </a:cubicBezTo>
              <a:cubicBezTo>
                <a:pt x="47" y="0"/>
                <a:pt x="50" y="1"/>
                <a:pt x="51" y="1"/>
              </a:cubicBez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239400</xdr:colOff>
      <xdr:row>4</xdr:row>
      <xdr:rowOff>142560</xdr:rowOff>
    </xdr:from>
    <xdr:to>
      <xdr:col>7</xdr:col>
      <xdr:colOff>10440</xdr:colOff>
      <xdr:row>5</xdr:row>
      <xdr:rowOff>162000</xdr:rowOff>
    </xdr:to>
    <xdr:sp>
      <xdr:nvSpPr>
        <xdr:cNvPr id="16" name="AutoShape 2"/>
        <xdr:cNvSpPr/>
      </xdr:nvSpPr>
      <xdr:spPr>
        <a:xfrm>
          <a:off x="4196160" y="828360"/>
          <a:ext cx="490320" cy="190800"/>
        </a:xfrm>
        <a:custGeom>
          <a:avLst/>
          <a:gdLst/>
          <a:ahLst/>
          <a:rect l="l" t="t" r="r" b="b"/>
          <a:pathLst>
            <a:path w="49" h="26">
              <a:moveTo>
                <a:pt x="49" y="26"/>
              </a:moveTo>
              <a:cubicBezTo>
                <a:pt x="45" y="20"/>
                <a:pt x="41" y="15"/>
                <a:pt x="36" y="11"/>
              </a:cubicBezTo>
              <a:cubicBezTo>
                <a:pt x="31" y="7"/>
                <a:pt x="23" y="6"/>
                <a:pt x="17" y="4"/>
              </a:cubicBezTo>
              <a:cubicBezTo>
                <a:pt x="11" y="2"/>
                <a:pt x="3" y="1"/>
                <a:pt x="0" y="0"/>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539640</xdr:colOff>
      <xdr:row>6</xdr:row>
      <xdr:rowOff>9360</xdr:rowOff>
    </xdr:from>
    <xdr:to>
      <xdr:col>2</xdr:col>
      <xdr:colOff>720</xdr:colOff>
      <xdr:row>8</xdr:row>
      <xdr:rowOff>38160</xdr:rowOff>
    </xdr:to>
    <xdr:sp>
      <xdr:nvSpPr>
        <xdr:cNvPr id="17" name="AutoShape 3"/>
        <xdr:cNvSpPr/>
      </xdr:nvSpPr>
      <xdr:spPr>
        <a:xfrm>
          <a:off x="898920" y="1047600"/>
          <a:ext cx="180720" cy="371520"/>
        </a:xfrm>
        <a:custGeom>
          <a:avLst/>
          <a:gdLst/>
          <a:ahLst/>
          <a:rect l="l" t="t" r="r" b="b"/>
          <a:pathLst>
            <a:path w="18" h="39">
              <a:moveTo>
                <a:pt x="18" y="0"/>
              </a:moveTo>
              <a:cubicBezTo>
                <a:pt x="12" y="6"/>
                <a:pt x="6" y="13"/>
                <a:pt x="3" y="19"/>
              </a:cubicBezTo>
              <a:cubicBezTo>
                <a:pt x="0" y="25"/>
                <a:pt x="1" y="35"/>
                <a:pt x="0" y="39"/>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430200</xdr:colOff>
      <xdr:row>19</xdr:row>
      <xdr:rowOff>47520</xdr:rowOff>
    </xdr:from>
    <xdr:to>
      <xdr:col>1</xdr:col>
      <xdr:colOff>700560</xdr:colOff>
      <xdr:row>21</xdr:row>
      <xdr:rowOff>171720</xdr:rowOff>
    </xdr:to>
    <xdr:sp>
      <xdr:nvSpPr>
        <xdr:cNvPr id="18" name="AutoShape 4"/>
        <xdr:cNvSpPr/>
      </xdr:nvSpPr>
      <xdr:spPr>
        <a:xfrm>
          <a:off x="789480" y="3305160"/>
          <a:ext cx="270360" cy="466920"/>
        </a:xfrm>
        <a:custGeom>
          <a:avLst/>
          <a:gdLst/>
          <a:ahLst/>
          <a:rect l="l" t="t" r="r" b="b"/>
          <a:pathLst>
            <a:path w="27" h="49">
              <a:moveTo>
                <a:pt x="27" y="49"/>
              </a:moveTo>
              <a:cubicBezTo>
                <a:pt x="19" y="41"/>
                <a:pt x="11" y="33"/>
                <a:pt x="7" y="26"/>
              </a:cubicBezTo>
              <a:cubicBezTo>
                <a:pt x="3" y="19"/>
                <a:pt x="2" y="11"/>
                <a:pt x="1" y="7"/>
              </a:cubicBezTo>
              <a:cubicBezTo>
                <a:pt x="0" y="3"/>
                <a:pt x="0" y="1"/>
                <a:pt x="0" y="0"/>
              </a:cubicBez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60200</xdr:colOff>
      <xdr:row>6</xdr:row>
      <xdr:rowOff>162000</xdr:rowOff>
    </xdr:from>
    <xdr:to>
      <xdr:col>2</xdr:col>
      <xdr:colOff>500040</xdr:colOff>
      <xdr:row>7</xdr:row>
      <xdr:rowOff>66960</xdr:rowOff>
    </xdr:to>
    <xdr:sp>
      <xdr:nvSpPr>
        <xdr:cNvPr id="19" name="AutoShape 5"/>
        <xdr:cNvSpPr/>
      </xdr:nvSpPr>
      <xdr:spPr>
        <a:xfrm rot="16200000">
          <a:off x="1370880" y="1068480"/>
          <a:ext cx="76320" cy="339840"/>
        </a:xfrm>
        <a:custGeom>
          <a:avLst/>
          <a:gdLst>
            <a:gd name="textAreaLeft" fmla="*/ 48960 w 76320"/>
            <a:gd name="textAreaRight" fmla="*/ 76320 w 76320"/>
            <a:gd name="textAreaTop" fmla="*/ 8640 h 339840"/>
            <a:gd name="textAreaBottom" fmla="*/ 331200 h 339840"/>
          </a:gdLst>
          <a:ahLst/>
          <a:rect l="textAreaLeft" t="textAreaTop" r="textAreaRight" b="textAreaBottom"/>
          <a:pathLst>
            <a:path w="21600" h="21600">
              <a:moveTo>
                <a:pt x="21600" y="0"/>
              </a:moveTo>
              <a:cubicBezTo>
                <a:pt x="16200" y="0"/>
                <a:pt x="10800" y="900"/>
                <a:pt x="10800" y="1800"/>
              </a:cubicBezTo>
              <a:lnTo>
                <a:pt x="10800" y="10375"/>
              </a:lnTo>
              <a:cubicBezTo>
                <a:pt x="10800" y="11275"/>
                <a:pt x="5400" y="12175"/>
                <a:pt x="0" y="12175"/>
              </a:cubicBezTo>
              <a:cubicBezTo>
                <a:pt x="5400" y="12175"/>
                <a:pt x="10800" y="13075"/>
                <a:pt x="10800" y="13975"/>
              </a:cubicBezTo>
              <a:lnTo>
                <a:pt x="10800" y="19800"/>
              </a:lnTo>
              <a:cubicBezTo>
                <a:pt x="10800" y="2070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2</xdr:col>
      <xdr:colOff>509400</xdr:colOff>
      <xdr:row>7</xdr:row>
      <xdr:rowOff>9360</xdr:rowOff>
    </xdr:from>
    <xdr:to>
      <xdr:col>3</xdr:col>
      <xdr:colOff>130680</xdr:colOff>
      <xdr:row>7</xdr:row>
      <xdr:rowOff>76320</xdr:rowOff>
    </xdr:to>
    <xdr:sp>
      <xdr:nvSpPr>
        <xdr:cNvPr id="20" name="AutoShape 6"/>
        <xdr:cNvSpPr/>
      </xdr:nvSpPr>
      <xdr:spPr>
        <a:xfrm rot="16200000">
          <a:off x="1725120" y="1082160"/>
          <a:ext cx="66960" cy="340560"/>
        </a:xfrm>
        <a:custGeom>
          <a:avLst/>
          <a:gdLst>
            <a:gd name="textAreaLeft" fmla="*/ 42840 w 66960"/>
            <a:gd name="textAreaRight" fmla="*/ 67320 w 66960"/>
            <a:gd name="textAreaTop" fmla="*/ 8640 h 340560"/>
            <a:gd name="textAreaBottom" fmla="*/ 331920 h 340560"/>
          </a:gdLst>
          <a:ahLst/>
          <a:rect l="textAreaLeft" t="textAreaTop" r="textAreaRight" b="textAreaBottom"/>
          <a:pathLst>
            <a:path w="21600" h="21600">
              <a:moveTo>
                <a:pt x="21600" y="0"/>
              </a:moveTo>
              <a:cubicBezTo>
                <a:pt x="16200" y="0"/>
                <a:pt x="10800" y="900"/>
                <a:pt x="10800" y="1800"/>
              </a:cubicBezTo>
              <a:lnTo>
                <a:pt x="10800" y="10375"/>
              </a:lnTo>
              <a:cubicBezTo>
                <a:pt x="10800" y="11275"/>
                <a:pt x="5400" y="12175"/>
                <a:pt x="0" y="12175"/>
              </a:cubicBezTo>
              <a:cubicBezTo>
                <a:pt x="5400" y="12175"/>
                <a:pt x="10800" y="13075"/>
                <a:pt x="10800" y="13975"/>
              </a:cubicBezTo>
              <a:lnTo>
                <a:pt x="10800" y="19800"/>
              </a:lnTo>
              <a:cubicBezTo>
                <a:pt x="10800" y="2070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2</xdr:col>
      <xdr:colOff>369000</xdr:colOff>
      <xdr:row>7</xdr:row>
      <xdr:rowOff>47160</xdr:rowOff>
    </xdr:from>
    <xdr:to>
      <xdr:col>4</xdr:col>
      <xdr:colOff>30600</xdr:colOff>
      <xdr:row>11</xdr:row>
      <xdr:rowOff>94680</xdr:rowOff>
    </xdr:to>
    <xdr:sp>
      <xdr:nvSpPr>
        <xdr:cNvPr id="21" name="Line 7"/>
        <xdr:cNvSpPr/>
      </xdr:nvSpPr>
      <xdr:spPr>
        <a:xfrm flipH="1" flipV="1">
          <a:off x="1447920" y="1256760"/>
          <a:ext cx="1100520" cy="73332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xdr:col>
      <xdr:colOff>709920</xdr:colOff>
      <xdr:row>8</xdr:row>
      <xdr:rowOff>95400</xdr:rowOff>
    </xdr:from>
    <xdr:to>
      <xdr:col>2</xdr:col>
      <xdr:colOff>130680</xdr:colOff>
      <xdr:row>10</xdr:row>
      <xdr:rowOff>95040</xdr:rowOff>
    </xdr:to>
    <xdr:sp>
      <xdr:nvSpPr>
        <xdr:cNvPr id="22" name="AutoShape 8"/>
        <xdr:cNvSpPr/>
      </xdr:nvSpPr>
      <xdr:spPr>
        <a:xfrm>
          <a:off x="1069200" y="1476360"/>
          <a:ext cx="140400" cy="342720"/>
        </a:xfrm>
        <a:custGeom>
          <a:avLst/>
          <a:gdLst>
            <a:gd name="textAreaLeft" fmla="*/ 89640 w 140400"/>
            <a:gd name="textAreaRight" fmla="*/ 140760 w 140400"/>
            <a:gd name="textAreaTop" fmla="*/ 14400 h 342720"/>
            <a:gd name="textAreaBottom" fmla="*/ 328320 h 342720"/>
          </a:gdLst>
          <a:ahLst/>
          <a:rect l="textAreaLeft" t="textAreaTop" r="textAreaRight" b="textAreaBottom"/>
          <a:pathLst>
            <a:path w="21600" h="21600">
              <a:moveTo>
                <a:pt x="21600" y="0"/>
              </a:moveTo>
              <a:cubicBezTo>
                <a:pt x="16200" y="0"/>
                <a:pt x="10800" y="1473"/>
                <a:pt x="10800" y="2945"/>
              </a:cubicBezTo>
              <a:lnTo>
                <a:pt x="10800" y="9230"/>
              </a:lnTo>
              <a:cubicBezTo>
                <a:pt x="10800" y="10703"/>
                <a:pt x="5400" y="12175"/>
                <a:pt x="0" y="12175"/>
              </a:cubicBezTo>
              <a:cubicBezTo>
                <a:pt x="5400" y="12175"/>
                <a:pt x="10800" y="13648"/>
                <a:pt x="10800" y="15120"/>
              </a:cubicBezTo>
              <a:lnTo>
                <a:pt x="10800" y="18655"/>
              </a:lnTo>
              <a:cubicBezTo>
                <a:pt x="10800" y="20128"/>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2</xdr:col>
      <xdr:colOff>9720</xdr:colOff>
      <xdr:row>6</xdr:row>
      <xdr:rowOff>123840</xdr:rowOff>
    </xdr:from>
    <xdr:to>
      <xdr:col>2</xdr:col>
      <xdr:colOff>120960</xdr:colOff>
      <xdr:row>8</xdr:row>
      <xdr:rowOff>86040</xdr:rowOff>
    </xdr:to>
    <xdr:sp>
      <xdr:nvSpPr>
        <xdr:cNvPr id="23" name="AutoShape 9"/>
        <xdr:cNvSpPr/>
      </xdr:nvSpPr>
      <xdr:spPr>
        <a:xfrm>
          <a:off x="1088640" y="1162080"/>
          <a:ext cx="111240" cy="304920"/>
        </a:xfrm>
        <a:custGeom>
          <a:avLst/>
          <a:gdLst>
            <a:gd name="textAreaLeft" fmla="*/ 71280 w 111240"/>
            <a:gd name="textAreaRight" fmla="*/ 111600 w 111240"/>
            <a:gd name="textAreaTop" fmla="*/ 12960 h 304920"/>
            <a:gd name="textAreaBottom" fmla="*/ 291960 h 304920"/>
          </a:gdLst>
          <a:ahLst/>
          <a:rect l="textAreaLeft" t="textAreaTop" r="textAreaRight" b="textAreaBottom"/>
          <a:pathLst>
            <a:path w="21600" h="21600">
              <a:moveTo>
                <a:pt x="21600" y="0"/>
              </a:moveTo>
              <a:cubicBezTo>
                <a:pt x="16200" y="0"/>
                <a:pt x="10800" y="1473"/>
                <a:pt x="10800" y="2945"/>
              </a:cubicBezTo>
              <a:lnTo>
                <a:pt x="10800" y="9230"/>
              </a:lnTo>
              <a:cubicBezTo>
                <a:pt x="10800" y="10703"/>
                <a:pt x="5400" y="12175"/>
                <a:pt x="0" y="12175"/>
              </a:cubicBezTo>
              <a:cubicBezTo>
                <a:pt x="5400" y="12175"/>
                <a:pt x="10800" y="13648"/>
                <a:pt x="10800" y="15120"/>
              </a:cubicBezTo>
              <a:lnTo>
                <a:pt x="10800" y="18655"/>
              </a:lnTo>
              <a:cubicBezTo>
                <a:pt x="10800" y="20128"/>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2</xdr:col>
      <xdr:colOff>9720</xdr:colOff>
      <xdr:row>6</xdr:row>
      <xdr:rowOff>0</xdr:rowOff>
    </xdr:from>
    <xdr:to>
      <xdr:col>2</xdr:col>
      <xdr:colOff>340560</xdr:colOff>
      <xdr:row>7</xdr:row>
      <xdr:rowOff>104400</xdr:rowOff>
    </xdr:to>
    <xdr:sp>
      <xdr:nvSpPr>
        <xdr:cNvPr id="24" name="Rectangle 10"/>
        <xdr:cNvSpPr/>
      </xdr:nvSpPr>
      <xdr:spPr>
        <a:xfrm>
          <a:off x="1088640" y="1038240"/>
          <a:ext cx="330840" cy="275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339840</xdr:colOff>
      <xdr:row>6</xdr:row>
      <xdr:rowOff>0</xdr:rowOff>
    </xdr:from>
    <xdr:to>
      <xdr:col>2</xdr:col>
      <xdr:colOff>670320</xdr:colOff>
      <xdr:row>7</xdr:row>
      <xdr:rowOff>104400</xdr:rowOff>
    </xdr:to>
    <xdr:sp>
      <xdr:nvSpPr>
        <xdr:cNvPr id="25" name="Rectangle 11"/>
        <xdr:cNvSpPr/>
      </xdr:nvSpPr>
      <xdr:spPr>
        <a:xfrm>
          <a:off x="1418760" y="1038240"/>
          <a:ext cx="330480" cy="275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7</xdr:row>
      <xdr:rowOff>95040</xdr:rowOff>
    </xdr:from>
    <xdr:to>
      <xdr:col>2</xdr:col>
      <xdr:colOff>340560</xdr:colOff>
      <xdr:row>9</xdr:row>
      <xdr:rowOff>28800</xdr:rowOff>
    </xdr:to>
    <xdr:sp>
      <xdr:nvSpPr>
        <xdr:cNvPr id="26" name="Rectangle 12"/>
        <xdr:cNvSpPr/>
      </xdr:nvSpPr>
      <xdr:spPr>
        <a:xfrm>
          <a:off x="1088640" y="1304640"/>
          <a:ext cx="330840" cy="276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659520</xdr:colOff>
      <xdr:row>6</xdr:row>
      <xdr:rowOff>0</xdr:rowOff>
    </xdr:from>
    <xdr:to>
      <xdr:col>3</xdr:col>
      <xdr:colOff>270720</xdr:colOff>
      <xdr:row>7</xdr:row>
      <xdr:rowOff>104400</xdr:rowOff>
    </xdr:to>
    <xdr:sp>
      <xdr:nvSpPr>
        <xdr:cNvPr id="27" name="Rectangle 13"/>
        <xdr:cNvSpPr/>
      </xdr:nvSpPr>
      <xdr:spPr>
        <a:xfrm>
          <a:off x="1738440" y="1038240"/>
          <a:ext cx="330480" cy="275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339840</xdr:colOff>
      <xdr:row>7</xdr:row>
      <xdr:rowOff>104400</xdr:rowOff>
    </xdr:from>
    <xdr:to>
      <xdr:col>2</xdr:col>
      <xdr:colOff>670320</xdr:colOff>
      <xdr:row>9</xdr:row>
      <xdr:rowOff>28800</xdr:rowOff>
    </xdr:to>
    <xdr:sp>
      <xdr:nvSpPr>
        <xdr:cNvPr id="28" name="Rectangle 14"/>
        <xdr:cNvSpPr/>
      </xdr:nvSpPr>
      <xdr:spPr>
        <a:xfrm>
          <a:off x="1418760" y="1314000"/>
          <a:ext cx="330480" cy="2674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270000</xdr:colOff>
      <xdr:row>6</xdr:row>
      <xdr:rowOff>0</xdr:rowOff>
    </xdr:from>
    <xdr:to>
      <xdr:col>3</xdr:col>
      <xdr:colOff>600120</xdr:colOff>
      <xdr:row>7</xdr:row>
      <xdr:rowOff>104400</xdr:rowOff>
    </xdr:to>
    <xdr:sp>
      <xdr:nvSpPr>
        <xdr:cNvPr id="29" name="Rectangle 15"/>
        <xdr:cNvSpPr/>
      </xdr:nvSpPr>
      <xdr:spPr>
        <a:xfrm>
          <a:off x="2068200" y="1038240"/>
          <a:ext cx="330120" cy="275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9</xdr:row>
      <xdr:rowOff>28800</xdr:rowOff>
    </xdr:from>
    <xdr:to>
      <xdr:col>2</xdr:col>
      <xdr:colOff>340560</xdr:colOff>
      <xdr:row>10</xdr:row>
      <xdr:rowOff>133200</xdr:rowOff>
    </xdr:to>
    <xdr:sp>
      <xdr:nvSpPr>
        <xdr:cNvPr id="30" name="Rectangle 16"/>
        <xdr:cNvSpPr/>
      </xdr:nvSpPr>
      <xdr:spPr>
        <a:xfrm>
          <a:off x="1088640" y="1581480"/>
          <a:ext cx="330840" cy="27576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W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6.74"/>
    <col collapsed="false" customWidth="true" hidden="false" outlineLevel="0" max="3" min="3" style="0" width="13.87"/>
    <col collapsed="false" customWidth="true" hidden="false" outlineLevel="0" max="7" min="4" style="0" width="11.62"/>
    <col collapsed="false" customWidth="true" hidden="false" outlineLevel="0" max="8" min="8" style="0" width="1.99"/>
    <col collapsed="false" customWidth="true" hidden="false" outlineLevel="0" max="10" min="9" style="0" width="11.62"/>
    <col collapsed="false" customWidth="true" hidden="false" outlineLevel="0" max="11" min="11" style="0" width="14.12"/>
    <col collapsed="false" customWidth="true" hidden="false" outlineLevel="0" max="12" min="12" style="0" width="2.62"/>
    <col collapsed="false" customWidth="true" hidden="false" outlineLevel="0" max="14" min="13" style="0" width="11.62"/>
    <col collapsed="false" customWidth="true" hidden="false" outlineLevel="0" max="15" min="15" style="0" width="13.36"/>
    <col collapsed="false" customWidth="true" hidden="false" outlineLevel="0" max="16" min="16" style="0" width="2.74"/>
    <col collapsed="false" customWidth="true" hidden="false" outlineLevel="0" max="19" min="17" style="0" width="13.12"/>
    <col collapsed="false" customWidth="true" hidden="false" outlineLevel="0" max="20" min="20" style="0" width="3.62"/>
    <col collapsed="false" customWidth="true" hidden="false" outlineLevel="0" max="22" min="21" style="0" width="11.62"/>
    <col collapsed="false" customWidth="true" hidden="false" outlineLevel="0" max="23" min="23" style="0" width="12.99"/>
  </cols>
  <sheetData>
    <row r="2" customFormat="false" ht="20.25" hidden="false" customHeight="true" outlineLevel="0" collapsed="false">
      <c r="B2" s="1" t="s">
        <v>0</v>
      </c>
      <c r="E2" s="2" t="s">
        <v>1</v>
      </c>
    </row>
    <row r="3" customFormat="false" ht="13.5" hidden="false" customHeight="false" outlineLevel="0" collapsed="false">
      <c r="U3" s="3" t="s">
        <v>2</v>
      </c>
    </row>
    <row r="4" customFormat="false" ht="15" hidden="false" customHeight="false" outlineLevel="0" collapsed="false">
      <c r="B4" s="4" t="s">
        <v>3</v>
      </c>
      <c r="C4" s="5"/>
      <c r="D4" s="6"/>
      <c r="E4" s="6"/>
      <c r="F4" s="6"/>
      <c r="G4" s="7" t="s">
        <v>4</v>
      </c>
      <c r="I4" s="8" t="s">
        <v>5</v>
      </c>
      <c r="J4" s="9"/>
      <c r="K4" s="7" t="s">
        <v>4</v>
      </c>
      <c r="M4" s="10" t="s">
        <v>6</v>
      </c>
      <c r="O4" s="7" t="s">
        <v>7</v>
      </c>
      <c r="Q4" s="10" t="s">
        <v>8</v>
      </c>
      <c r="S4" s="7" t="s">
        <v>7</v>
      </c>
      <c r="U4" s="3" t="s">
        <v>9</v>
      </c>
      <c r="W4" s="7" t="s">
        <v>7</v>
      </c>
    </row>
    <row r="5" customFormat="false" ht="14.25" hidden="false" customHeight="true" outlineLevel="0" collapsed="false">
      <c r="B5" s="11"/>
      <c r="C5" s="11"/>
      <c r="D5" s="12"/>
      <c r="E5" s="12"/>
      <c r="F5" s="13"/>
      <c r="G5" s="14"/>
      <c r="I5" s="15" t="s">
        <v>10</v>
      </c>
      <c r="J5" s="16" t="s">
        <v>11</v>
      </c>
      <c r="K5" s="16" t="s">
        <v>12</v>
      </c>
      <c r="M5" s="15" t="s">
        <v>13</v>
      </c>
      <c r="N5" s="16" t="s">
        <v>14</v>
      </c>
      <c r="O5" s="16" t="s">
        <v>15</v>
      </c>
      <c r="Q5" s="15" t="s">
        <v>13</v>
      </c>
      <c r="R5" s="16" t="s">
        <v>14</v>
      </c>
      <c r="S5" s="16" t="s">
        <v>15</v>
      </c>
      <c r="U5" s="17" t="s">
        <v>13</v>
      </c>
      <c r="V5" s="18" t="s">
        <v>14</v>
      </c>
      <c r="W5" s="16" t="s">
        <v>15</v>
      </c>
    </row>
    <row r="6" customFormat="false" ht="14.25" hidden="false" customHeight="false" outlineLevel="0" collapsed="false">
      <c r="B6" s="19" t="s">
        <v>16</v>
      </c>
      <c r="C6" s="19"/>
      <c r="D6" s="20" t="s">
        <v>17</v>
      </c>
      <c r="E6" s="20" t="s">
        <v>18</v>
      </c>
      <c r="F6" s="21" t="s">
        <v>19</v>
      </c>
      <c r="G6" s="20" t="s">
        <v>20</v>
      </c>
      <c r="I6" s="15"/>
      <c r="J6" s="16"/>
      <c r="K6" s="16"/>
      <c r="M6" s="15"/>
      <c r="N6" s="16"/>
      <c r="O6" s="16"/>
      <c r="Q6" s="15"/>
      <c r="R6" s="16"/>
      <c r="S6" s="16"/>
      <c r="U6" s="17"/>
      <c r="V6" s="18"/>
      <c r="W6" s="16"/>
    </row>
    <row r="7" customFormat="false" ht="13.5" hidden="false" customHeight="false" outlineLevel="0" collapsed="false">
      <c r="B7" s="22"/>
      <c r="C7" s="22"/>
      <c r="D7" s="23" t="n">
        <v>-1990</v>
      </c>
      <c r="E7" s="23" t="n">
        <v>-1995</v>
      </c>
      <c r="F7" s="24" t="n">
        <v>-2000</v>
      </c>
      <c r="G7" s="23" t="n">
        <v>-2005</v>
      </c>
      <c r="I7" s="15"/>
      <c r="J7" s="16"/>
      <c r="K7" s="16"/>
      <c r="M7" s="15"/>
      <c r="N7" s="16"/>
      <c r="O7" s="16"/>
      <c r="Q7" s="15"/>
      <c r="R7" s="16"/>
      <c r="S7" s="16"/>
      <c r="U7" s="17"/>
      <c r="V7" s="18"/>
      <c r="W7" s="16"/>
    </row>
    <row r="8" customFormat="false" ht="14.25" hidden="false" customHeight="false" outlineLevel="0" collapsed="false">
      <c r="B8" s="25"/>
      <c r="C8" s="26"/>
      <c r="D8" s="27"/>
      <c r="E8" s="27"/>
      <c r="F8" s="27"/>
      <c r="G8" s="28"/>
      <c r="I8" s="15"/>
      <c r="J8" s="16"/>
      <c r="K8" s="16"/>
      <c r="M8" s="15"/>
      <c r="N8" s="16"/>
      <c r="O8" s="16"/>
      <c r="Q8" s="15"/>
      <c r="R8" s="16"/>
      <c r="S8" s="16"/>
      <c r="U8" s="17"/>
      <c r="V8" s="18"/>
      <c r="W8" s="16"/>
    </row>
    <row r="9" customFormat="false" ht="13.5" hidden="false" customHeight="false" outlineLevel="0" collapsed="false">
      <c r="B9" s="29"/>
      <c r="C9" s="30" t="s">
        <v>21</v>
      </c>
      <c r="D9" s="31" t="n">
        <f aca="false">SUM(D10:D28)</f>
        <v>11762030</v>
      </c>
      <c r="E9" s="32" t="n">
        <f aca="false">SUM(E10:E28)</f>
        <v>11734920</v>
      </c>
      <c r="F9" s="32" t="n">
        <f aca="false">SUM(F10:F28)</f>
        <v>12017253</v>
      </c>
      <c r="G9" s="32" t="n">
        <f aca="false">SUM(G10:G28)</f>
        <v>12415786</v>
      </c>
      <c r="I9" s="33" t="n">
        <f aca="false">E9-D9</f>
        <v>-27110</v>
      </c>
      <c r="J9" s="33" t="n">
        <f aca="false">F9-E9</f>
        <v>282333</v>
      </c>
      <c r="K9" s="33" t="n">
        <f aca="false">G9-F9</f>
        <v>398533</v>
      </c>
      <c r="M9" s="34" t="n">
        <f aca="false">I9/D9*100</f>
        <v>-0.230487424364672</v>
      </c>
      <c r="N9" s="34" t="n">
        <f aca="false">J9/E9*100</f>
        <v>2.40592181284576</v>
      </c>
      <c r="O9" s="34" t="n">
        <f aca="false">K9/F9*100</f>
        <v>3.31634026511716</v>
      </c>
      <c r="Q9" s="35" t="n">
        <f aca="false">((E9/D9)^(1/5)-1)*100</f>
        <v>-0.0461400433038439</v>
      </c>
      <c r="R9" s="35" t="n">
        <f aca="false">((F9/E9)^(1/5)-1)*100</f>
        <v>0.476619336731732</v>
      </c>
      <c r="S9" s="35" t="n">
        <f aca="false">((G9/F9)^(1/5)-1)*100</f>
        <v>0.654640671129081</v>
      </c>
      <c r="U9" s="35" t="n">
        <f aca="false">M9/5</f>
        <v>-0.0460974848729344</v>
      </c>
      <c r="V9" s="35" t="n">
        <f aca="false">N9/5</f>
        <v>0.481184362569153</v>
      </c>
      <c r="W9" s="35" t="n">
        <f aca="false">O9/5</f>
        <v>0.663268053023432</v>
      </c>
    </row>
    <row r="10" customFormat="false" ht="13.5" hidden="false" customHeight="false" outlineLevel="0" collapsed="false">
      <c r="B10" s="29"/>
      <c r="C10" s="36" t="s">
        <v>22</v>
      </c>
      <c r="D10" s="31" t="n">
        <v>521605</v>
      </c>
      <c r="E10" s="32" t="n">
        <v>467748</v>
      </c>
      <c r="F10" s="32" t="n">
        <v>477014</v>
      </c>
      <c r="G10" s="32" t="n">
        <v>476692</v>
      </c>
      <c r="I10" s="0" t="n">
        <f aca="false">E10-D10</f>
        <v>-53857</v>
      </c>
      <c r="J10" s="0" t="n">
        <f aca="false">F10-E10</f>
        <v>9266</v>
      </c>
      <c r="K10" s="0" t="n">
        <f aca="false">G10-F10</f>
        <v>-322</v>
      </c>
      <c r="M10" s="34" t="n">
        <f aca="false">I10/D10*100</f>
        <v>-10.3252461153555</v>
      </c>
      <c r="N10" s="34" t="n">
        <f aca="false">J10/E10*100</f>
        <v>1.98098121210566</v>
      </c>
      <c r="O10" s="34" t="n">
        <f aca="false">K10/F10*100</f>
        <v>-0.067503259862394</v>
      </c>
      <c r="Q10" s="35" t="n">
        <f aca="false">((E10/D10)^(1/5)-1)*100</f>
        <v>-2.15603610926427</v>
      </c>
      <c r="R10" s="35" t="n">
        <f aca="false">((F10/E10)^(1/5)-1)*100</f>
        <v>0.393093618301132</v>
      </c>
      <c r="S10" s="35" t="n">
        <f aca="false">((G10/F10)^(1/5)-1)*100</f>
        <v>-0.013504298801692</v>
      </c>
      <c r="U10" s="35" t="n">
        <f aca="false">M10/5</f>
        <v>-2.0650492230711</v>
      </c>
      <c r="V10" s="35" t="n">
        <f aca="false">N10/5</f>
        <v>0.396196242421133</v>
      </c>
      <c r="W10" s="35" t="n">
        <f aca="false">O10/5</f>
        <v>-0.0135006519724788</v>
      </c>
    </row>
    <row r="11" customFormat="false" ht="13.5" hidden="false" customHeight="false" outlineLevel="0" collapsed="false">
      <c r="B11" s="29"/>
      <c r="C11" s="36" t="s">
        <v>23</v>
      </c>
      <c r="D11" s="31" t="n">
        <v>565862</v>
      </c>
      <c r="E11" s="32" t="n">
        <v>485921</v>
      </c>
      <c r="F11" s="32" t="n">
        <v>462053</v>
      </c>
      <c r="G11" s="32" t="n">
        <v>481382</v>
      </c>
      <c r="I11" s="0" t="n">
        <f aca="false">E11-D11</f>
        <v>-79941</v>
      </c>
      <c r="J11" s="0" t="n">
        <f aca="false">F11-E11</f>
        <v>-23868</v>
      </c>
      <c r="K11" s="0" t="n">
        <f aca="false">G11-F11</f>
        <v>19329</v>
      </c>
      <c r="M11" s="34" t="n">
        <f aca="false">I11/D11*100</f>
        <v>-14.1272960545151</v>
      </c>
      <c r="N11" s="34" t="n">
        <f aca="false">J11/E11*100</f>
        <v>-4.91190954908308</v>
      </c>
      <c r="O11" s="34" t="n">
        <f aca="false">K11/F11*100</f>
        <v>4.18328633295315</v>
      </c>
      <c r="Q11" s="35" t="n">
        <f aca="false">((E11/D11)^(1/5)-1)*100</f>
        <v>-3.00015782954084</v>
      </c>
      <c r="R11" s="35" t="n">
        <f aca="false">((F11/E11)^(1/5)-1)*100</f>
        <v>-1.00227255580282</v>
      </c>
      <c r="S11" s="35" t="n">
        <f aca="false">((G11/F11)^(1/5)-1)*100</f>
        <v>0.822998779388784</v>
      </c>
      <c r="U11" s="35" t="n">
        <f aca="false">M11/5</f>
        <v>-2.82545921090301</v>
      </c>
      <c r="V11" s="35" t="n">
        <f aca="false">N11/5</f>
        <v>-0.982381909816616</v>
      </c>
      <c r="W11" s="35" t="n">
        <f aca="false">O11/5</f>
        <v>0.836657266590629</v>
      </c>
    </row>
    <row r="12" customFormat="false" ht="13.5" hidden="false" customHeight="false" outlineLevel="0" collapsed="false">
      <c r="B12" s="29"/>
      <c r="C12" s="36" t="s">
        <v>24</v>
      </c>
      <c r="D12" s="31" t="n">
        <v>640012</v>
      </c>
      <c r="E12" s="32" t="n">
        <v>545457</v>
      </c>
      <c r="F12" s="32" t="n">
        <v>481852</v>
      </c>
      <c r="G12" s="32" t="n">
        <v>466593</v>
      </c>
      <c r="I12" s="0" t="n">
        <f aca="false">E12-D12</f>
        <v>-94555</v>
      </c>
      <c r="J12" s="0" t="n">
        <f aca="false">F12-E12</f>
        <v>-63605</v>
      </c>
      <c r="K12" s="0" t="n">
        <f aca="false">G12-F12</f>
        <v>-15259</v>
      </c>
      <c r="M12" s="34" t="n">
        <f aca="false">I12/D12*100</f>
        <v>-14.7739417385924</v>
      </c>
      <c r="N12" s="34" t="n">
        <f aca="false">J12/E12*100</f>
        <v>-11.6608641927778</v>
      </c>
      <c r="O12" s="34" t="n">
        <f aca="false">K12/F12*100</f>
        <v>-3.16673999485319</v>
      </c>
      <c r="Q12" s="35" t="n">
        <f aca="false">((E12/D12)^(1/5)-1)*100</f>
        <v>-3.14668709419241</v>
      </c>
      <c r="R12" s="35" t="n">
        <f aca="false">((F12/E12)^(1/5)-1)*100</f>
        <v>-2.44924628381955</v>
      </c>
      <c r="S12" s="35" t="n">
        <f aca="false">((G12/F12)^(1/5)-1)*100</f>
        <v>-0.641526487982325</v>
      </c>
      <c r="U12" s="35" t="n">
        <f aca="false">M12/5</f>
        <v>-2.95478834771848</v>
      </c>
      <c r="V12" s="35" t="n">
        <f aca="false">N12/5</f>
        <v>-2.33217283855556</v>
      </c>
      <c r="W12" s="35" t="n">
        <f aca="false">O12/5</f>
        <v>-0.633347998970638</v>
      </c>
    </row>
    <row r="13" customFormat="false" ht="14.25" hidden="false" customHeight="false" outlineLevel="0" collapsed="false">
      <c r="B13" s="37" t="s">
        <v>25</v>
      </c>
      <c r="C13" s="36" t="s">
        <v>26</v>
      </c>
      <c r="D13" s="32" t="n">
        <v>948359</v>
      </c>
      <c r="E13" s="32" t="n">
        <v>731600</v>
      </c>
      <c r="F13" s="32" t="n">
        <v>640095</v>
      </c>
      <c r="G13" s="32" t="n">
        <v>562968</v>
      </c>
      <c r="I13" s="0" t="n">
        <f aca="false">E13-D13</f>
        <v>-216759</v>
      </c>
      <c r="J13" s="0" t="n">
        <f aca="false">F13-E13</f>
        <v>-91505</v>
      </c>
      <c r="K13" s="0" t="n">
        <f aca="false">G13-F13</f>
        <v>-77127</v>
      </c>
      <c r="M13" s="34" t="n">
        <f aca="false">I13/D13*100</f>
        <v>-22.8562179512189</v>
      </c>
      <c r="N13" s="34" t="n">
        <f aca="false">J13/E13*100</f>
        <v>-12.5075177692728</v>
      </c>
      <c r="O13" s="34" t="n">
        <f aca="false">K13/F13*100</f>
        <v>-12.0493051812622</v>
      </c>
      <c r="Q13" s="35" t="n">
        <f aca="false">((E13/D13)^(1/5)-1)*100</f>
        <v>-5.05760447618945</v>
      </c>
      <c r="R13" s="35" t="n">
        <f aca="false">((F13/E13)^(1/5)-1)*100</f>
        <v>-2.63695505995156</v>
      </c>
      <c r="S13" s="35" t="n">
        <f aca="false">((G13/F13)^(1/5)-1)*100</f>
        <v>-2.53518675698344</v>
      </c>
      <c r="U13" s="35" t="n">
        <f aca="false">M13/5</f>
        <v>-4.57124359024378</v>
      </c>
      <c r="V13" s="35" t="n">
        <f aca="false">N13/5</f>
        <v>-2.50150355385457</v>
      </c>
      <c r="W13" s="35" t="n">
        <f aca="false">O13/5</f>
        <v>-2.40986103625243</v>
      </c>
    </row>
    <row r="14" customFormat="false" ht="13.5" hidden="false" customHeight="false" outlineLevel="0" collapsed="false">
      <c r="B14" s="29"/>
      <c r="C14" s="36" t="s">
        <v>27</v>
      </c>
      <c r="D14" s="32" t="n">
        <v>1195664</v>
      </c>
      <c r="E14" s="32" t="n">
        <v>1169793</v>
      </c>
      <c r="F14" s="32" t="n">
        <v>991457</v>
      </c>
      <c r="G14" s="32" t="n">
        <v>859742</v>
      </c>
      <c r="I14" s="0" t="n">
        <f aca="false">E14-D14</f>
        <v>-25871</v>
      </c>
      <c r="J14" s="0" t="n">
        <f aca="false">F14-E14</f>
        <v>-178336</v>
      </c>
      <c r="K14" s="0" t="n">
        <f aca="false">G14-F14</f>
        <v>-131715</v>
      </c>
      <c r="M14" s="34" t="n">
        <f aca="false">I14/D14*100</f>
        <v>-2.16373496233055</v>
      </c>
      <c r="N14" s="34" t="n">
        <f aca="false">J14/E14*100</f>
        <v>-15.2450903706895</v>
      </c>
      <c r="O14" s="34" t="n">
        <f aca="false">K14/F14*100</f>
        <v>-13.2849937011893</v>
      </c>
      <c r="Q14" s="35" t="n">
        <f aca="false">((E14/D14)^(1/5)-1)*100</f>
        <v>-0.436541764757992</v>
      </c>
      <c r="R14" s="35" t="n">
        <f aca="false">((F14/E14)^(1/5)-1)*100</f>
        <v>-3.25401001641287</v>
      </c>
      <c r="S14" s="35" t="n">
        <f aca="false">((G14/F14)^(1/5)-1)*100</f>
        <v>-2.81061096909523</v>
      </c>
      <c r="U14" s="35" t="n">
        <f aca="false">M14/5</f>
        <v>-0.432746992466111</v>
      </c>
      <c r="V14" s="35" t="n">
        <f aca="false">N14/5</f>
        <v>-3.0490180741379</v>
      </c>
      <c r="W14" s="35" t="n">
        <f aca="false">O14/5</f>
        <v>-2.65699874023785</v>
      </c>
    </row>
    <row r="15" customFormat="false" ht="13.5" hidden="false" customHeight="false" outlineLevel="0" collapsed="false">
      <c r="B15" s="29"/>
      <c r="C15" s="36" t="s">
        <v>28</v>
      </c>
      <c r="D15" s="32" t="n">
        <v>995391</v>
      </c>
      <c r="E15" s="32" t="n">
        <v>1056719</v>
      </c>
      <c r="F15" s="32" t="n">
        <v>1118725</v>
      </c>
      <c r="G15" s="32" t="n">
        <v>981230</v>
      </c>
      <c r="I15" s="0" t="n">
        <f aca="false">E15-D15</f>
        <v>61328</v>
      </c>
      <c r="J15" s="0" t="n">
        <f aca="false">F15-E15</f>
        <v>62006</v>
      </c>
      <c r="K15" s="0" t="n">
        <f aca="false">G15-F15</f>
        <v>-137495</v>
      </c>
      <c r="M15" s="34" t="n">
        <f aca="false">I15/D15*100</f>
        <v>6.16119695677377</v>
      </c>
      <c r="N15" s="34" t="n">
        <f aca="false">J15/E15*100</f>
        <v>5.86778509707879</v>
      </c>
      <c r="O15" s="34" t="n">
        <f aca="false">K15/F15*100</f>
        <v>-12.290330510179</v>
      </c>
      <c r="Q15" s="35" t="n">
        <f aca="false">((E15/D15)^(1/5)-1)*100</f>
        <v>1.20294748628491</v>
      </c>
      <c r="R15" s="35" t="n">
        <f aca="false">((F15/E15)^(1/5)-1)*100</f>
        <v>1.14694392134329</v>
      </c>
      <c r="S15" s="35" t="n">
        <f aca="false">((G15/F15)^(1/5)-1)*100</f>
        <v>-2.58866508852338</v>
      </c>
      <c r="U15" s="35" t="n">
        <f aca="false">M15/5</f>
        <v>1.23223939135475</v>
      </c>
      <c r="V15" s="35" t="n">
        <f aca="false">N15/5</f>
        <v>1.17355701941576</v>
      </c>
      <c r="W15" s="35" t="n">
        <f aca="false">O15/5</f>
        <v>-2.4580661020358</v>
      </c>
    </row>
    <row r="16" customFormat="false" ht="13.5" hidden="false" customHeight="false" outlineLevel="0" collapsed="false">
      <c r="B16" s="29"/>
      <c r="C16" s="36" t="s">
        <v>29</v>
      </c>
      <c r="D16" s="32" t="n">
        <v>804673</v>
      </c>
      <c r="E16" s="32" t="n">
        <v>895053</v>
      </c>
      <c r="F16" s="32" t="n">
        <v>1020691</v>
      </c>
      <c r="G16" s="32" t="n">
        <v>1121689</v>
      </c>
      <c r="I16" s="0" t="n">
        <f aca="false">E16-D16</f>
        <v>90380</v>
      </c>
      <c r="J16" s="0" t="n">
        <f aca="false">F16-E16</f>
        <v>125638</v>
      </c>
      <c r="K16" s="0" t="n">
        <f aca="false">G16-F16</f>
        <v>100998</v>
      </c>
      <c r="M16" s="34" t="n">
        <f aca="false">I16/D16*100</f>
        <v>11.2318917125342</v>
      </c>
      <c r="N16" s="34" t="n">
        <f aca="false">J16/E16*100</f>
        <v>14.0369341256886</v>
      </c>
      <c r="O16" s="34" t="n">
        <f aca="false">K16/F16*100</f>
        <v>9.89506128691249</v>
      </c>
      <c r="Q16" s="35" t="n">
        <f aca="false">((E16/D16)^(1/5)-1)*100</f>
        <v>2.15176259933165</v>
      </c>
      <c r="R16" s="35" t="n">
        <f aca="false">((F16/E16)^(1/5)-1)*100</f>
        <v>2.6618548319197</v>
      </c>
      <c r="S16" s="35" t="n">
        <f aca="false">((G16/F16)^(1/5)-1)*100</f>
        <v>1.90503327027225</v>
      </c>
      <c r="U16" s="35" t="n">
        <f aca="false">M16/5</f>
        <v>2.24637834250683</v>
      </c>
      <c r="V16" s="35" t="n">
        <f aca="false">N16/5</f>
        <v>2.80738682513773</v>
      </c>
      <c r="W16" s="35" t="n">
        <f aca="false">O16/5</f>
        <v>1.9790122573825</v>
      </c>
    </row>
    <row r="17" customFormat="false" ht="13.5" hidden="false" customHeight="false" outlineLevel="0" collapsed="false">
      <c r="B17" s="29"/>
      <c r="C17" s="36" t="s">
        <v>30</v>
      </c>
      <c r="D17" s="32" t="n">
        <v>822279</v>
      </c>
      <c r="E17" s="32" t="n">
        <v>740683</v>
      </c>
      <c r="F17" s="32" t="n">
        <v>877029</v>
      </c>
      <c r="G17" s="32" t="n">
        <v>1026016</v>
      </c>
      <c r="I17" s="0" t="n">
        <f aca="false">E17-D17</f>
        <v>-81596</v>
      </c>
      <c r="J17" s="0" t="n">
        <f aca="false">F17-E17</f>
        <v>136346</v>
      </c>
      <c r="K17" s="0" t="n">
        <f aca="false">G17-F17</f>
        <v>148987</v>
      </c>
      <c r="M17" s="34" t="n">
        <f aca="false">I17/D17*100</f>
        <v>-9.92315260392154</v>
      </c>
      <c r="N17" s="34" t="n">
        <f aca="false">J17/E17*100</f>
        <v>18.4081449148961</v>
      </c>
      <c r="O17" s="34" t="n">
        <f aca="false">K17/F17*100</f>
        <v>16.9876936794564</v>
      </c>
      <c r="Q17" s="35" t="n">
        <f aca="false">((E17/D17)^(1/5)-1)*100</f>
        <v>-2.06844836041284</v>
      </c>
      <c r="R17" s="35" t="n">
        <f aca="false">((F17/E17)^(1/5)-1)*100</f>
        <v>3.43709509863515</v>
      </c>
      <c r="S17" s="35" t="n">
        <f aca="false">((G17/F17)^(1/5)-1)*100</f>
        <v>3.18772458968484</v>
      </c>
      <c r="U17" s="35" t="n">
        <f aca="false">M17/5</f>
        <v>-1.98463052078431</v>
      </c>
      <c r="V17" s="35" t="n">
        <f aca="false">N17/5</f>
        <v>3.68162898297922</v>
      </c>
      <c r="W17" s="35" t="n">
        <f aca="false">O17/5</f>
        <v>3.39753873589129</v>
      </c>
    </row>
    <row r="18" customFormat="false" ht="13.5" hidden="false" customHeight="false" outlineLevel="0" collapsed="false">
      <c r="B18" s="38"/>
      <c r="C18" s="36" t="s">
        <v>31</v>
      </c>
      <c r="D18" s="32" t="n">
        <v>1000011</v>
      </c>
      <c r="E18" s="32" t="n">
        <v>784977</v>
      </c>
      <c r="F18" s="32" t="n">
        <v>731320</v>
      </c>
      <c r="G18" s="32" t="n">
        <v>885146</v>
      </c>
      <c r="I18" s="0" t="n">
        <f aca="false">E18-D18</f>
        <v>-215034</v>
      </c>
      <c r="J18" s="0" t="n">
        <f aca="false">F18-E18</f>
        <v>-53657</v>
      </c>
      <c r="K18" s="0" t="n">
        <f aca="false">G18-F18</f>
        <v>153826</v>
      </c>
      <c r="M18" s="34" t="n">
        <f aca="false">I18/D18*100</f>
        <v>-21.5031634652019</v>
      </c>
      <c r="N18" s="34" t="n">
        <f aca="false">J18/E18*100</f>
        <v>-6.83548689961617</v>
      </c>
      <c r="O18" s="34" t="n">
        <f aca="false">K18/F18*100</f>
        <v>21.0340206749439</v>
      </c>
      <c r="Q18" s="35" t="n">
        <f aca="false">((E18/D18)^(1/5)-1)*100</f>
        <v>-4.72687051172458</v>
      </c>
      <c r="R18" s="35" t="n">
        <f aca="false">((F18/E18)^(1/5)-1)*100</f>
        <v>-1.40608689557947</v>
      </c>
      <c r="S18" s="35" t="n">
        <f aca="false">((G18/F18)^(1/5)-1)*100</f>
        <v>3.89185294082086</v>
      </c>
      <c r="U18" s="35" t="n">
        <f aca="false">M18/5</f>
        <v>-4.30063269304038</v>
      </c>
      <c r="V18" s="35" t="n">
        <f aca="false">N18/5</f>
        <v>-1.36709737992323</v>
      </c>
      <c r="W18" s="35" t="n">
        <f aca="false">O18/5</f>
        <v>4.20680413498879</v>
      </c>
    </row>
    <row r="19" customFormat="false" ht="13.5" hidden="false" customHeight="false" outlineLevel="0" collapsed="false">
      <c r="B19" s="38"/>
      <c r="C19" s="36" t="s">
        <v>32</v>
      </c>
      <c r="D19" s="32" t="n">
        <v>893591</v>
      </c>
      <c r="E19" s="32" t="n">
        <v>979147</v>
      </c>
      <c r="F19" s="32" t="n">
        <v>773398</v>
      </c>
      <c r="G19" s="32" t="n">
        <v>736656</v>
      </c>
      <c r="I19" s="0" t="n">
        <f aca="false">E19-D19</f>
        <v>85556</v>
      </c>
      <c r="J19" s="0" t="n">
        <f aca="false">F19-E19</f>
        <v>-205749</v>
      </c>
      <c r="K19" s="0" t="n">
        <f aca="false">G19-F19</f>
        <v>-36742</v>
      </c>
      <c r="M19" s="34" t="n">
        <f aca="false">I19/D19*100</f>
        <v>9.57440260700925</v>
      </c>
      <c r="N19" s="34" t="n">
        <f aca="false">J19/E19*100</f>
        <v>-21.0130858798526</v>
      </c>
      <c r="O19" s="34" t="n">
        <f aca="false">K19/F19*100</f>
        <v>-4.75072343088552</v>
      </c>
      <c r="Q19" s="35" t="n">
        <f aca="false">((E19/D19)^(1/5)-1)*100</f>
        <v>1.84549476425846</v>
      </c>
      <c r="R19" s="35" t="n">
        <f aca="false">((F19/E19)^(1/5)-1)*100</f>
        <v>-4.60820316238712</v>
      </c>
      <c r="S19" s="35" t="n">
        <f aca="false">((G19/F19)^(1/5)-1)*100</f>
        <v>-0.968732602199396</v>
      </c>
      <c r="U19" s="35" t="n">
        <f aca="false">M19/5</f>
        <v>1.91488052140185</v>
      </c>
      <c r="V19" s="35" t="n">
        <f aca="false">N19/5</f>
        <v>-4.20261717597051</v>
      </c>
      <c r="W19" s="35" t="n">
        <f aca="false">O19/5</f>
        <v>-0.950144686177104</v>
      </c>
    </row>
    <row r="20" customFormat="false" ht="13.5" hidden="false" customHeight="false" outlineLevel="0" collapsed="false">
      <c r="B20" s="38"/>
      <c r="C20" s="36" t="s">
        <v>33</v>
      </c>
      <c r="D20" s="32" t="n">
        <v>804082</v>
      </c>
      <c r="E20" s="32" t="n">
        <v>870796</v>
      </c>
      <c r="F20" s="32" t="n">
        <v>955871</v>
      </c>
      <c r="G20" s="32" t="n">
        <v>770054</v>
      </c>
      <c r="I20" s="0" t="n">
        <f aca="false">E20-D20</f>
        <v>66714</v>
      </c>
      <c r="J20" s="0" t="n">
        <f aca="false">F20-E20</f>
        <v>85075</v>
      </c>
      <c r="K20" s="0" t="n">
        <f aca="false">G20-F20</f>
        <v>-185817</v>
      </c>
      <c r="M20" s="34" t="n">
        <f aca="false">I20/D20*100</f>
        <v>8.29691499125711</v>
      </c>
      <c r="N20" s="34" t="n">
        <f aca="false">J20/E20*100</f>
        <v>9.76979682956743</v>
      </c>
      <c r="O20" s="34" t="n">
        <f aca="false">K20/F20*100</f>
        <v>-19.4395478050909</v>
      </c>
      <c r="Q20" s="35" t="n">
        <f aca="false">((E20/D20)^(1/5)-1)*100</f>
        <v>1.606903671341</v>
      </c>
      <c r="R20" s="35" t="n">
        <f aca="false">((F20/E20)^(1/5)-1)*100</f>
        <v>1.88179127438277</v>
      </c>
      <c r="S20" s="35" t="n">
        <f aca="false">((G20/F20)^(1/5)-1)*100</f>
        <v>-4.23112648180104</v>
      </c>
      <c r="U20" s="35" t="n">
        <f aca="false">M20/5</f>
        <v>1.65938299825142</v>
      </c>
      <c r="V20" s="35" t="n">
        <f aca="false">N20/5</f>
        <v>1.95395936591349</v>
      </c>
      <c r="W20" s="35" t="n">
        <f aca="false">O20/5</f>
        <v>-3.88790956101817</v>
      </c>
    </row>
    <row r="21" customFormat="false" ht="13.5" hidden="false" customHeight="false" outlineLevel="0" collapsed="false">
      <c r="B21" s="29"/>
      <c r="C21" s="36" t="s">
        <v>34</v>
      </c>
      <c r="D21" s="32" t="n">
        <v>737990</v>
      </c>
      <c r="E21" s="32" t="n">
        <v>777126</v>
      </c>
      <c r="F21" s="32" t="n">
        <v>839781</v>
      </c>
      <c r="G21" s="32" t="n">
        <v>938669</v>
      </c>
      <c r="I21" s="0" t="n">
        <f aca="false">E21-D21</f>
        <v>39136</v>
      </c>
      <c r="J21" s="0" t="n">
        <f aca="false">F21-E21</f>
        <v>62655</v>
      </c>
      <c r="K21" s="0" t="n">
        <f aca="false">G21-F21</f>
        <v>98888</v>
      </c>
      <c r="M21" s="34" t="n">
        <f aca="false">I21/D21*100</f>
        <v>5.30305288689549</v>
      </c>
      <c r="N21" s="34" t="n">
        <f aca="false">J21/E21*100</f>
        <v>8.06239914762857</v>
      </c>
      <c r="O21" s="34" t="n">
        <f aca="false">K21/F21*100</f>
        <v>11.7754509806723</v>
      </c>
      <c r="Q21" s="35" t="n">
        <f aca="false">((E21/D21)^(1/5)-1)*100</f>
        <v>1.03880298093748</v>
      </c>
      <c r="R21" s="35" t="n">
        <f aca="false">((F21/E21)^(1/5)-1)*100</f>
        <v>1.56285976541988</v>
      </c>
      <c r="S21" s="35" t="n">
        <f aca="false">((G21/F21)^(1/5)-1)*100</f>
        <v>2.25140545980136</v>
      </c>
      <c r="U21" s="35" t="n">
        <f aca="false">M21/5</f>
        <v>1.0606105773791</v>
      </c>
      <c r="V21" s="35" t="n">
        <f aca="false">N21/5</f>
        <v>1.61247982952571</v>
      </c>
      <c r="W21" s="35" t="n">
        <f aca="false">O21/5</f>
        <v>2.35509019613447</v>
      </c>
    </row>
    <row r="22" customFormat="false" ht="14.25" hidden="false" customHeight="false" outlineLevel="0" collapsed="false">
      <c r="B22" s="37" t="s">
        <v>35</v>
      </c>
      <c r="C22" s="36" t="s">
        <v>36</v>
      </c>
      <c r="D22" s="32" t="n">
        <v>588485</v>
      </c>
      <c r="E22" s="32" t="n">
        <v>699205</v>
      </c>
      <c r="F22" s="32" t="n">
        <v>737511</v>
      </c>
      <c r="G22" s="32" t="n">
        <v>813422</v>
      </c>
      <c r="I22" s="0" t="n">
        <f aca="false">E22-D22</f>
        <v>110720</v>
      </c>
      <c r="J22" s="0" t="n">
        <f aca="false">F22-E22</f>
        <v>38306</v>
      </c>
      <c r="K22" s="0" t="n">
        <f aca="false">G22-F22</f>
        <v>75911</v>
      </c>
      <c r="M22" s="34" t="n">
        <f aca="false">I22/D22*100</f>
        <v>18.814413281562</v>
      </c>
      <c r="N22" s="34" t="n">
        <f aca="false">J22/E22*100</f>
        <v>5.47850773378337</v>
      </c>
      <c r="O22" s="34" t="n">
        <f aca="false">K22/F22*100</f>
        <v>10.2928634284777</v>
      </c>
      <c r="Q22" s="35" t="n">
        <f aca="false">((E22/D22)^(1/5)-1)*100</f>
        <v>3.50797816848747</v>
      </c>
      <c r="R22" s="35" t="n">
        <f aca="false">((F22/E22)^(1/5)-1)*100</f>
        <v>1.07245052277758</v>
      </c>
      <c r="S22" s="35" t="n">
        <f aca="false">((G22/F22)^(1/5)-1)*100</f>
        <v>1.97870258848969</v>
      </c>
      <c r="U22" s="35" t="n">
        <f aca="false">M22/5</f>
        <v>3.7628826563124</v>
      </c>
      <c r="V22" s="35" t="n">
        <f aca="false">N22/5</f>
        <v>1.09570154675667</v>
      </c>
      <c r="W22" s="35" t="n">
        <f aca="false">O22/5</f>
        <v>2.05857268569554</v>
      </c>
    </row>
    <row r="23" customFormat="false" ht="13.5" hidden="false" customHeight="false" outlineLevel="0" collapsed="false">
      <c r="B23" s="29"/>
      <c r="C23" s="36" t="s">
        <v>37</v>
      </c>
      <c r="D23" s="32" t="n">
        <v>433985</v>
      </c>
      <c r="E23" s="32" t="n">
        <v>550743</v>
      </c>
      <c r="F23" s="32" t="n">
        <v>654925</v>
      </c>
      <c r="G23" s="32" t="n">
        <v>705944</v>
      </c>
      <c r="I23" s="0" t="n">
        <f aca="false">E23-D23</f>
        <v>116758</v>
      </c>
      <c r="J23" s="0" t="n">
        <f aca="false">F23-E23</f>
        <v>104182</v>
      </c>
      <c r="K23" s="0" t="n">
        <f aca="false">G23-F23</f>
        <v>51019</v>
      </c>
      <c r="M23" s="34" t="n">
        <f aca="false">I23/D23*100</f>
        <v>26.9036948281623</v>
      </c>
      <c r="N23" s="34" t="n">
        <f aca="false">J23/E23*100</f>
        <v>18.9166271745624</v>
      </c>
      <c r="O23" s="34" t="n">
        <f aca="false">K23/F23*100</f>
        <v>7.79005229606443</v>
      </c>
      <c r="Q23" s="35" t="n">
        <f aca="false">((E23/D23)^(1/5)-1)*100</f>
        <v>4.88052517811468</v>
      </c>
      <c r="R23" s="35" t="n">
        <f aca="false">((F23/E23)^(1/5)-1)*100</f>
        <v>3.5257812519587</v>
      </c>
      <c r="S23" s="35" t="n">
        <f aca="false">((G23/F23)^(1/5)-1)*100</f>
        <v>1.51161483250895</v>
      </c>
      <c r="U23" s="35" t="n">
        <f aca="false">M23/5</f>
        <v>5.38073896563245</v>
      </c>
      <c r="V23" s="35" t="n">
        <f aca="false">N23/5</f>
        <v>3.78332543491247</v>
      </c>
      <c r="W23" s="35" t="n">
        <f aca="false">O23/5</f>
        <v>1.55801045921289</v>
      </c>
    </row>
    <row r="24" customFormat="false" ht="13.5" hidden="false" customHeight="false" outlineLevel="0" collapsed="false">
      <c r="B24" s="29"/>
      <c r="C24" s="36" t="s">
        <v>38</v>
      </c>
      <c r="D24" s="32" t="n">
        <v>318591</v>
      </c>
      <c r="E24" s="32" t="n">
        <v>391228</v>
      </c>
      <c r="F24" s="32" t="n">
        <v>504291</v>
      </c>
      <c r="G24" s="32" t="n">
        <v>612400</v>
      </c>
      <c r="I24" s="0" t="n">
        <f aca="false">E24-D24</f>
        <v>72637</v>
      </c>
      <c r="J24" s="0" t="n">
        <f aca="false">F24-E24</f>
        <v>113063</v>
      </c>
      <c r="K24" s="0" t="n">
        <f aca="false">G24-F24</f>
        <v>108109</v>
      </c>
      <c r="M24" s="34" t="n">
        <f aca="false">I24/D24*100</f>
        <v>22.7994513341557</v>
      </c>
      <c r="N24" s="34" t="n">
        <f aca="false">J24/E24*100</f>
        <v>28.8995163945321</v>
      </c>
      <c r="O24" s="34" t="n">
        <f aca="false">K24/F24*100</f>
        <v>21.4378206234099</v>
      </c>
      <c r="Q24" s="35" t="n">
        <f aca="false">((E24/D24)^(1/5)-1)*100</f>
        <v>4.19317814712379</v>
      </c>
      <c r="R24" s="35" t="n">
        <f aca="false">((F24/E24)^(1/5)-1)*100</f>
        <v>5.20836164058478</v>
      </c>
      <c r="S24" s="35" t="n">
        <f aca="false">((G24/F24)^(1/5)-1)*100</f>
        <v>3.96108248818006</v>
      </c>
      <c r="U24" s="35" t="n">
        <f aca="false">M24/5</f>
        <v>4.55989026683114</v>
      </c>
      <c r="V24" s="35" t="n">
        <f aca="false">N24/5</f>
        <v>5.77990327890642</v>
      </c>
      <c r="W24" s="35" t="n">
        <f aca="false">O24/5</f>
        <v>4.28756412468198</v>
      </c>
    </row>
    <row r="25" customFormat="false" ht="13.5" hidden="false" customHeight="false" outlineLevel="0" collapsed="false">
      <c r="B25" s="29"/>
      <c r="C25" s="36" t="s">
        <v>39</v>
      </c>
      <c r="D25" s="32" t="n">
        <v>249195</v>
      </c>
      <c r="E25" s="32" t="n">
        <v>270421</v>
      </c>
      <c r="F25" s="32" t="n">
        <v>349344</v>
      </c>
      <c r="G25" s="32" t="n">
        <v>451357</v>
      </c>
      <c r="I25" s="0" t="n">
        <f aca="false">E25-D25</f>
        <v>21226</v>
      </c>
      <c r="J25" s="0" t="n">
        <f aca="false">F25-E25</f>
        <v>78923</v>
      </c>
      <c r="K25" s="0" t="n">
        <f aca="false">G25-F25</f>
        <v>102013</v>
      </c>
      <c r="M25" s="34" t="n">
        <f aca="false">I25/D25*100</f>
        <v>8.51782740424166</v>
      </c>
      <c r="N25" s="34" t="n">
        <f aca="false">J25/E25*100</f>
        <v>29.1852333953354</v>
      </c>
      <c r="O25" s="34" t="n">
        <f aca="false">K25/F25*100</f>
        <v>29.2013030136484</v>
      </c>
      <c r="Q25" s="35" t="n">
        <f aca="false">((E25/D25)^(1/5)-1)*100</f>
        <v>1.64832301118738</v>
      </c>
      <c r="R25" s="35" t="n">
        <f aca="false">((F25/E25)^(1/5)-1)*100</f>
        <v>5.25496104095093</v>
      </c>
      <c r="S25" s="35" t="n">
        <f aca="false">((G25/F25)^(1/5)-1)*100</f>
        <v>5.25757948711891</v>
      </c>
      <c r="U25" s="35" t="n">
        <f aca="false">M25/5</f>
        <v>1.70356548084833</v>
      </c>
      <c r="V25" s="35" t="n">
        <f aca="false">N25/5</f>
        <v>5.83704667906708</v>
      </c>
      <c r="W25" s="35" t="n">
        <f aca="false">O25/5</f>
        <v>5.84026060272969</v>
      </c>
    </row>
    <row r="26" customFormat="false" ht="13.5" hidden="false" customHeight="false" outlineLevel="0" collapsed="false">
      <c r="B26" s="29"/>
      <c r="C26" s="36" t="s">
        <v>40</v>
      </c>
      <c r="D26" s="32" t="n">
        <v>149186</v>
      </c>
      <c r="E26" s="32" t="n">
        <v>187813</v>
      </c>
      <c r="F26" s="32" t="n">
        <v>216801</v>
      </c>
      <c r="G26" s="32" t="n">
        <v>285738</v>
      </c>
      <c r="I26" s="0" t="n">
        <f aca="false">E26-D26</f>
        <v>38627</v>
      </c>
      <c r="J26" s="0" t="n">
        <f aca="false">F26-E26</f>
        <v>28988</v>
      </c>
      <c r="K26" s="0" t="n">
        <f aca="false">G26-F26</f>
        <v>68937</v>
      </c>
      <c r="M26" s="34" t="n">
        <f aca="false">I26/D26*100</f>
        <v>25.8918397168635</v>
      </c>
      <c r="N26" s="34" t="n">
        <f aca="false">J26/E26*100</f>
        <v>15.4345013390979</v>
      </c>
      <c r="O26" s="34" t="n">
        <f aca="false">K26/F26*100</f>
        <v>31.7973625582908</v>
      </c>
      <c r="Q26" s="35" t="n">
        <f aca="false">((E26/D26)^(1/5)-1)*100</f>
        <v>4.71273811460218</v>
      </c>
      <c r="R26" s="35" t="n">
        <f aca="false">((F26/E26)^(1/5)-1)*100</f>
        <v>2.91226251862979</v>
      </c>
      <c r="S26" s="35" t="n">
        <f aca="false">((G26/F26)^(1/5)-1)*100</f>
        <v>5.67721122215874</v>
      </c>
      <c r="U26" s="35" t="n">
        <f aca="false">M26/5</f>
        <v>5.1783679433727</v>
      </c>
      <c r="V26" s="35" t="n">
        <f aca="false">N26/5</f>
        <v>3.08690026781959</v>
      </c>
      <c r="W26" s="35" t="n">
        <f aca="false">O26/5</f>
        <v>6.35947251165816</v>
      </c>
    </row>
    <row r="27" customFormat="false" ht="13.5" hidden="false" customHeight="false" outlineLevel="0" collapsed="false">
      <c r="B27" s="29"/>
      <c r="C27" s="36" t="s">
        <v>41</v>
      </c>
      <c r="D27" s="31" t="n">
        <v>69134</v>
      </c>
      <c r="E27" s="32" t="n">
        <v>92765</v>
      </c>
      <c r="F27" s="32" t="n">
        <v>126246</v>
      </c>
      <c r="G27" s="32" t="n">
        <v>151770</v>
      </c>
      <c r="I27" s="0" t="n">
        <f aca="false">E27-D27</f>
        <v>23631</v>
      </c>
      <c r="J27" s="0" t="n">
        <f aca="false">F27-E27</f>
        <v>33481</v>
      </c>
      <c r="K27" s="0" t="n">
        <f aca="false">G27-F27</f>
        <v>25524</v>
      </c>
      <c r="M27" s="34" t="n">
        <f aca="false">I27/D27*100</f>
        <v>34.1814447305233</v>
      </c>
      <c r="N27" s="34" t="n">
        <f aca="false">J27/E27*100</f>
        <v>36.0922761817496</v>
      </c>
      <c r="O27" s="34" t="n">
        <f aca="false">K27/F27*100</f>
        <v>20.2176702628202</v>
      </c>
      <c r="Q27" s="35" t="n">
        <f aca="false">((E27/D27)^(1/5)-1)*100</f>
        <v>6.05679352783681</v>
      </c>
      <c r="R27" s="35" t="n">
        <f aca="false">((F27/E27)^(1/5)-1)*100</f>
        <v>6.35715105947186</v>
      </c>
      <c r="S27" s="35" t="n">
        <f aca="false">((G27/F27)^(1/5)-1)*100</f>
        <v>3.75132732110814</v>
      </c>
      <c r="U27" s="35" t="n">
        <f aca="false">M27/5</f>
        <v>6.83628894610467</v>
      </c>
      <c r="V27" s="35" t="n">
        <f aca="false">N27/5</f>
        <v>7.21845523634992</v>
      </c>
      <c r="W27" s="35" t="n">
        <f aca="false">O27/5</f>
        <v>4.04353405256404</v>
      </c>
    </row>
    <row r="28" customFormat="false" ht="13.5" hidden="false" customHeight="false" outlineLevel="0" collapsed="false">
      <c r="B28" s="25"/>
      <c r="C28" s="39" t="s">
        <v>42</v>
      </c>
      <c r="D28" s="40" t="n">
        <v>23935</v>
      </c>
      <c r="E28" s="41" t="n">
        <v>37725</v>
      </c>
      <c r="F28" s="41" t="n">
        <v>58849</v>
      </c>
      <c r="G28" s="41" t="n">
        <v>88318</v>
      </c>
      <c r="I28" s="42" t="n">
        <f aca="false">E28-D28</f>
        <v>13790</v>
      </c>
      <c r="J28" s="42" t="n">
        <f aca="false">F28-E28</f>
        <v>21124</v>
      </c>
      <c r="K28" s="42" t="n">
        <f aca="false">G28-F28</f>
        <v>29469</v>
      </c>
      <c r="M28" s="43" t="n">
        <f aca="false">I28/D28*100</f>
        <v>57.6143722581993</v>
      </c>
      <c r="N28" s="43" t="n">
        <f aca="false">J28/E28*100</f>
        <v>55.9946984758118</v>
      </c>
      <c r="O28" s="43" t="n">
        <f aca="false">K28/F28*100</f>
        <v>50.0756172577274</v>
      </c>
      <c r="Q28" s="44" t="n">
        <f aca="false">((E28/D28)^(1/5)-1)*100</f>
        <v>9.52648830700515</v>
      </c>
      <c r="R28" s="44" t="n">
        <f aca="false">((F28/E28)^(1/5)-1)*100</f>
        <v>9.3004544830795</v>
      </c>
      <c r="S28" s="44" t="n">
        <f aca="false">((G28/F28)^(1/5)-1)*100</f>
        <v>8.45810888650089</v>
      </c>
      <c r="U28" s="44" t="n">
        <f aca="false">M28/5</f>
        <v>11.5228744516399</v>
      </c>
      <c r="V28" s="44" t="n">
        <f aca="false">N28/5</f>
        <v>11.1989396951624</v>
      </c>
      <c r="W28" s="44" t="n">
        <f aca="false">O28/5</f>
        <v>10.0151234515455</v>
      </c>
    </row>
    <row r="30" customFormat="false" ht="13.5" hidden="false" customHeight="false" outlineLevel="0" collapsed="false">
      <c r="Q30" s="45"/>
    </row>
  </sheetData>
  <mergeCells count="13">
    <mergeCell ref="I5:I8"/>
    <mergeCell ref="J5:J8"/>
    <mergeCell ref="K5:K8"/>
    <mergeCell ref="M5:M8"/>
    <mergeCell ref="N5:N8"/>
    <mergeCell ref="O5:O8"/>
    <mergeCell ref="Q5:Q8"/>
    <mergeCell ref="R5:R8"/>
    <mergeCell ref="S5:S8"/>
    <mergeCell ref="U5:U8"/>
    <mergeCell ref="V5:V8"/>
    <mergeCell ref="W5:W8"/>
    <mergeCell ref="B6:C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2:M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6.74"/>
    <col collapsed="false" customWidth="true" hidden="false" outlineLevel="0" max="3" min="3" style="0" width="13.87"/>
    <col collapsed="false" customWidth="true" hidden="false" outlineLevel="0" max="7" min="4" style="0" width="11.62"/>
    <col collapsed="false" customWidth="true" hidden="false" outlineLevel="0" max="8" min="8" style="0" width="1.99"/>
    <col collapsed="false" customWidth="true" hidden="false" outlineLevel="0" max="9" min="9" style="0" width="11.62"/>
    <col collapsed="false" customWidth="true" hidden="false" outlineLevel="0" max="10" min="10" style="0" width="11.87"/>
    <col collapsed="false" customWidth="true" hidden="false" outlineLevel="0" max="11" min="11" style="0" width="12.36"/>
    <col collapsed="false" customWidth="true" hidden="false" outlineLevel="0" max="12" min="12" style="0" width="2.62"/>
  </cols>
  <sheetData>
    <row r="2" customFormat="false" ht="20.25" hidden="false" customHeight="true" outlineLevel="0" collapsed="false">
      <c r="B2" s="1" t="s">
        <v>43</v>
      </c>
      <c r="E2" s="2"/>
      <c r="F2" s="2" t="s">
        <v>1</v>
      </c>
    </row>
    <row r="4" customFormat="false" ht="15" hidden="false" customHeight="false" outlineLevel="0" collapsed="false">
      <c r="B4" s="4" t="s">
        <v>3</v>
      </c>
      <c r="C4" s="5"/>
      <c r="D4" s="6"/>
      <c r="E4" s="6"/>
      <c r="F4" s="6"/>
      <c r="G4" s="7" t="s">
        <v>4</v>
      </c>
      <c r="I4" s="46" t="s">
        <v>44</v>
      </c>
      <c r="J4" s="9"/>
      <c r="K4" s="7"/>
    </row>
    <row r="5" customFormat="false" ht="14.25" hidden="false" customHeight="true" outlineLevel="0" collapsed="false">
      <c r="B5" s="11"/>
      <c r="C5" s="11"/>
      <c r="D5" s="12"/>
      <c r="E5" s="12"/>
      <c r="F5" s="13"/>
      <c r="G5" s="13"/>
      <c r="H5" s="47"/>
      <c r="I5" s="48" t="s">
        <v>45</v>
      </c>
      <c r="J5" s="49" t="s">
        <v>46</v>
      </c>
      <c r="K5" s="49" t="s">
        <v>47</v>
      </c>
    </row>
    <row r="6" customFormat="false" ht="14.25" hidden="false" customHeight="false" outlineLevel="0" collapsed="false">
      <c r="B6" s="19" t="s">
        <v>16</v>
      </c>
      <c r="C6" s="19"/>
      <c r="D6" s="20" t="s">
        <v>17</v>
      </c>
      <c r="E6" s="20" t="s">
        <v>18</v>
      </c>
      <c r="F6" s="21" t="s">
        <v>19</v>
      </c>
      <c r="G6" s="21" t="s">
        <v>20</v>
      </c>
      <c r="H6" s="47"/>
      <c r="I6" s="48"/>
      <c r="J6" s="49"/>
      <c r="K6" s="49"/>
    </row>
    <row r="7" customFormat="false" ht="13.5" hidden="false" customHeight="false" outlineLevel="0" collapsed="false">
      <c r="B7" s="22"/>
      <c r="C7" s="22"/>
      <c r="D7" s="23" t="n">
        <v>-1990</v>
      </c>
      <c r="E7" s="23" t="n">
        <v>-1995</v>
      </c>
      <c r="F7" s="24" t="n">
        <v>-2000</v>
      </c>
      <c r="G7" s="24" t="n">
        <v>-2005</v>
      </c>
      <c r="H7" s="47"/>
      <c r="I7" s="48"/>
      <c r="J7" s="49"/>
      <c r="K7" s="49"/>
    </row>
    <row r="8" customFormat="false" ht="14.25" hidden="false" customHeight="false" outlineLevel="0" collapsed="false">
      <c r="B8" s="25"/>
      <c r="C8" s="26"/>
      <c r="D8" s="27"/>
      <c r="E8" s="27"/>
      <c r="F8" s="27"/>
      <c r="G8" s="27"/>
      <c r="H8" s="47"/>
      <c r="I8" s="48"/>
      <c r="J8" s="49"/>
      <c r="K8" s="49"/>
    </row>
    <row r="9" customFormat="false" ht="13.5" hidden="false" customHeight="false" outlineLevel="0" collapsed="false">
      <c r="B9" s="29"/>
      <c r="C9" s="30" t="s">
        <v>21</v>
      </c>
      <c r="D9" s="31" t="n">
        <f aca="false">SUM(D10:D28)</f>
        <v>11762030</v>
      </c>
      <c r="E9" s="32" t="n">
        <f aca="false">SUM(E10:E28)</f>
        <v>11734920</v>
      </c>
      <c r="F9" s="32" t="n">
        <f aca="false">SUM(F10:F28)</f>
        <v>12017253</v>
      </c>
      <c r="G9" s="32" t="n">
        <f aca="false">SUM(G10:G28)</f>
        <v>12415786</v>
      </c>
      <c r="I9" s="33"/>
      <c r="J9" s="33"/>
      <c r="K9" s="33"/>
    </row>
    <row r="10" customFormat="false" ht="13.5" hidden="false" customHeight="false" outlineLevel="0" collapsed="false">
      <c r="B10" s="29"/>
      <c r="C10" s="36" t="s">
        <v>22</v>
      </c>
      <c r="D10" s="50" t="n">
        <v>521605</v>
      </c>
      <c r="E10" s="32" t="n">
        <v>467748</v>
      </c>
      <c r="F10" s="51" t="n">
        <v>477014</v>
      </c>
      <c r="G10" s="32" t="n">
        <v>476692</v>
      </c>
    </row>
    <row r="11" customFormat="false" ht="13.5" hidden="false" customHeight="false" outlineLevel="0" collapsed="false">
      <c r="B11" s="29"/>
      <c r="C11" s="36" t="s">
        <v>23</v>
      </c>
      <c r="D11" s="31" t="n">
        <v>565862</v>
      </c>
      <c r="E11" s="51" t="n">
        <v>485921</v>
      </c>
      <c r="F11" s="32" t="n">
        <v>462053</v>
      </c>
      <c r="G11" s="51" t="n">
        <v>481382</v>
      </c>
      <c r="I11" s="52" t="n">
        <f aca="false">E11/D10</f>
        <v>0.931588079102003</v>
      </c>
      <c r="J11" s="53" t="n">
        <f aca="false">F11/E10</f>
        <v>0.987824640618453</v>
      </c>
      <c r="K11" s="54" t="n">
        <f aca="false">G11/F10</f>
        <v>1.00915696394655</v>
      </c>
    </row>
    <row r="12" customFormat="false" ht="13.5" hidden="false" customHeight="false" outlineLevel="0" collapsed="false">
      <c r="B12" s="29"/>
      <c r="C12" s="36" t="s">
        <v>24</v>
      </c>
      <c r="D12" s="31" t="n">
        <v>640012</v>
      </c>
      <c r="E12" s="32" t="n">
        <v>545457</v>
      </c>
      <c r="F12" s="32" t="n">
        <v>481852</v>
      </c>
      <c r="G12" s="32" t="n">
        <v>466593</v>
      </c>
      <c r="I12" s="53" t="n">
        <f aca="false">E12/D11</f>
        <v>0.963939971229734</v>
      </c>
      <c r="J12" s="53" t="n">
        <f aca="false">F12/E11</f>
        <v>0.991626210844973</v>
      </c>
      <c r="K12" s="53" t="n">
        <f aca="false">G12/F11</f>
        <v>1.0098257126347</v>
      </c>
    </row>
    <row r="13" customFormat="false" ht="14.25" hidden="false" customHeight="false" outlineLevel="0" collapsed="false">
      <c r="B13" s="37" t="s">
        <v>25</v>
      </c>
      <c r="C13" s="36" t="s">
        <v>26</v>
      </c>
      <c r="D13" s="32" t="n">
        <v>948359</v>
      </c>
      <c r="E13" s="32" t="n">
        <v>731600</v>
      </c>
      <c r="F13" s="32" t="n">
        <v>640095</v>
      </c>
      <c r="G13" s="32" t="n">
        <v>562968</v>
      </c>
      <c r="I13" s="53" t="n">
        <f aca="false">E13/D12</f>
        <v>1.14310356680812</v>
      </c>
      <c r="J13" s="53" t="n">
        <f aca="false">F13/E12</f>
        <v>1.17350221924001</v>
      </c>
      <c r="K13" s="53" t="n">
        <f aca="false">G13/F12</f>
        <v>1.16834214655122</v>
      </c>
    </row>
    <row r="14" customFormat="false" ht="13.5" hidden="false" customHeight="false" outlineLevel="0" collapsed="false">
      <c r="B14" s="29"/>
      <c r="C14" s="36" t="s">
        <v>27</v>
      </c>
      <c r="D14" s="32" t="n">
        <v>1195664</v>
      </c>
      <c r="E14" s="32" t="n">
        <v>1169793</v>
      </c>
      <c r="F14" s="32" t="n">
        <v>991457</v>
      </c>
      <c r="G14" s="32" t="n">
        <v>859742</v>
      </c>
      <c r="I14" s="53" t="n">
        <f aca="false">E14/D13</f>
        <v>1.23349174732353</v>
      </c>
      <c r="J14" s="53" t="n">
        <f aca="false">F14/E13</f>
        <v>1.35518999453253</v>
      </c>
      <c r="K14" s="53" t="n">
        <f aca="false">G14/F13</f>
        <v>1.34314750154274</v>
      </c>
    </row>
    <row r="15" customFormat="false" ht="13.5" hidden="false" customHeight="false" outlineLevel="0" collapsed="false">
      <c r="B15" s="29"/>
      <c r="C15" s="36" t="s">
        <v>28</v>
      </c>
      <c r="D15" s="32" t="n">
        <v>995391</v>
      </c>
      <c r="E15" s="32" t="n">
        <v>1056719</v>
      </c>
      <c r="F15" s="32" t="n">
        <v>1118725</v>
      </c>
      <c r="G15" s="32" t="n">
        <v>981230</v>
      </c>
      <c r="I15" s="53" t="n">
        <f aca="false">E15/D14</f>
        <v>0.883792603942245</v>
      </c>
      <c r="J15" s="53" t="n">
        <f aca="false">F15/E14</f>
        <v>0.956344413071372</v>
      </c>
      <c r="K15" s="53" t="n">
        <f aca="false">G15/F14</f>
        <v>0.989684877912002</v>
      </c>
    </row>
    <row r="16" customFormat="false" ht="13.5" hidden="false" customHeight="false" outlineLevel="0" collapsed="false">
      <c r="B16" s="29"/>
      <c r="C16" s="36" t="s">
        <v>29</v>
      </c>
      <c r="D16" s="32" t="n">
        <v>804673</v>
      </c>
      <c r="E16" s="32" t="n">
        <v>895053</v>
      </c>
      <c r="F16" s="32" t="n">
        <v>1020691</v>
      </c>
      <c r="G16" s="32" t="n">
        <v>1121689</v>
      </c>
      <c r="I16" s="53" t="n">
        <f aca="false">E16/D15</f>
        <v>0.899197400820381</v>
      </c>
      <c r="J16" s="53" t="n">
        <f aca="false">F16/E15</f>
        <v>0.965905789523989</v>
      </c>
      <c r="K16" s="53" t="n">
        <f aca="false">G16/F15</f>
        <v>1.00264944468033</v>
      </c>
      <c r="M16" s="55" t="s">
        <v>48</v>
      </c>
    </row>
    <row r="17" customFormat="false" ht="13.5" hidden="false" customHeight="false" outlineLevel="0" collapsed="false">
      <c r="B17" s="29"/>
      <c r="C17" s="36" t="s">
        <v>30</v>
      </c>
      <c r="D17" s="32" t="n">
        <v>822279</v>
      </c>
      <c r="E17" s="32" t="n">
        <v>740683</v>
      </c>
      <c r="F17" s="32" t="n">
        <v>877029</v>
      </c>
      <c r="G17" s="32" t="n">
        <v>1026016</v>
      </c>
      <c r="I17" s="53" t="n">
        <f aca="false">E17/D16</f>
        <v>0.920477013644052</v>
      </c>
      <c r="J17" s="53" t="n">
        <f aca="false">F17/E16</f>
        <v>0.97986264500538</v>
      </c>
      <c r="K17" s="53" t="n">
        <f aca="false">G17/F16</f>
        <v>1.00521705393699</v>
      </c>
      <c r="M17" s="56" t="s">
        <v>49</v>
      </c>
    </row>
    <row r="18" customFormat="false" ht="13.5" hidden="false" customHeight="false" outlineLevel="0" collapsed="false">
      <c r="B18" s="38"/>
      <c r="C18" s="36" t="s">
        <v>31</v>
      </c>
      <c r="D18" s="32" t="n">
        <v>1000011</v>
      </c>
      <c r="E18" s="32" t="n">
        <v>784977</v>
      </c>
      <c r="F18" s="32" t="n">
        <v>731320</v>
      </c>
      <c r="G18" s="32" t="n">
        <v>885146</v>
      </c>
      <c r="I18" s="53" t="n">
        <f aca="false">E18/D17</f>
        <v>0.954635835282185</v>
      </c>
      <c r="J18" s="53" t="n">
        <f aca="false">F18/E17</f>
        <v>0.987358964631293</v>
      </c>
      <c r="K18" s="53" t="n">
        <f aca="false">G18/F17</f>
        <v>1.00925511015029</v>
      </c>
      <c r="M18" s="56" t="s">
        <v>50</v>
      </c>
    </row>
    <row r="19" customFormat="false" ht="13.5" hidden="false" customHeight="false" outlineLevel="0" collapsed="false">
      <c r="B19" s="38"/>
      <c r="C19" s="36" t="s">
        <v>32</v>
      </c>
      <c r="D19" s="32" t="n">
        <v>893591</v>
      </c>
      <c r="E19" s="32" t="n">
        <v>979147</v>
      </c>
      <c r="F19" s="32" t="n">
        <v>773398</v>
      </c>
      <c r="G19" s="32" t="n">
        <v>736656</v>
      </c>
      <c r="I19" s="53" t="n">
        <f aca="false">E19/D18</f>
        <v>0.979136229501476</v>
      </c>
      <c r="J19" s="53" t="n">
        <f aca="false">F19/E18</f>
        <v>0.985249249341064</v>
      </c>
      <c r="K19" s="53" t="n">
        <f aca="false">G19/F18</f>
        <v>1.00729639555872</v>
      </c>
      <c r="M19" s="56" t="s">
        <v>51</v>
      </c>
    </row>
    <row r="20" customFormat="false" ht="13.5" hidden="false" customHeight="false" outlineLevel="0" collapsed="false">
      <c r="B20" s="38"/>
      <c r="C20" s="36" t="s">
        <v>33</v>
      </c>
      <c r="D20" s="32" t="n">
        <v>804082</v>
      </c>
      <c r="E20" s="32" t="n">
        <v>870796</v>
      </c>
      <c r="F20" s="32" t="n">
        <v>955871</v>
      </c>
      <c r="G20" s="32" t="n">
        <v>770054</v>
      </c>
      <c r="I20" s="53" t="n">
        <f aca="false">E20/D19</f>
        <v>0.974490566713407</v>
      </c>
      <c r="J20" s="53" t="n">
        <f aca="false">F20/E19</f>
        <v>0.976228288500093</v>
      </c>
      <c r="K20" s="53" t="n">
        <f aca="false">G20/F19</f>
        <v>0.995676223626128</v>
      </c>
    </row>
    <row r="21" customFormat="false" ht="13.5" hidden="false" customHeight="false" outlineLevel="0" collapsed="false">
      <c r="B21" s="29"/>
      <c r="C21" s="36" t="s">
        <v>34</v>
      </c>
      <c r="D21" s="32" t="n">
        <v>737990</v>
      </c>
      <c r="E21" s="32" t="n">
        <v>777126</v>
      </c>
      <c r="F21" s="32" t="n">
        <v>839781</v>
      </c>
      <c r="G21" s="32" t="n">
        <v>938669</v>
      </c>
      <c r="I21" s="53" t="n">
        <f aca="false">E21/D20</f>
        <v>0.966476055924645</v>
      </c>
      <c r="J21" s="53" t="n">
        <f aca="false">F21/E20</f>
        <v>0.964383162072403</v>
      </c>
      <c r="K21" s="53" t="n">
        <f aca="false">G21/F20</f>
        <v>0.982003847799546</v>
      </c>
    </row>
    <row r="22" customFormat="false" ht="14.25" hidden="false" customHeight="false" outlineLevel="0" collapsed="false">
      <c r="B22" s="37" t="s">
        <v>35</v>
      </c>
      <c r="C22" s="36" t="s">
        <v>36</v>
      </c>
      <c r="D22" s="32" t="n">
        <v>588485</v>
      </c>
      <c r="E22" s="32" t="n">
        <v>699205</v>
      </c>
      <c r="F22" s="32" t="n">
        <v>737511</v>
      </c>
      <c r="G22" s="32" t="n">
        <v>813422</v>
      </c>
      <c r="I22" s="53" t="n">
        <f aca="false">E22/D21</f>
        <v>0.947445087331807</v>
      </c>
      <c r="J22" s="53" t="n">
        <f aca="false">F22/E21</f>
        <v>0.949023710440778</v>
      </c>
      <c r="K22" s="53" t="n">
        <f aca="false">G22/F21</f>
        <v>0.968612054809528</v>
      </c>
    </row>
    <row r="23" customFormat="false" ht="13.5" hidden="false" customHeight="false" outlineLevel="0" collapsed="false">
      <c r="B23" s="29"/>
      <c r="C23" s="36" t="s">
        <v>37</v>
      </c>
      <c r="D23" s="32" t="n">
        <v>433985</v>
      </c>
      <c r="E23" s="32" t="n">
        <v>550743</v>
      </c>
      <c r="F23" s="32" t="n">
        <v>654925</v>
      </c>
      <c r="G23" s="32" t="n">
        <v>705944</v>
      </c>
      <c r="I23" s="53" t="n">
        <f aca="false">E23/D22</f>
        <v>0.935865824957306</v>
      </c>
      <c r="J23" s="53" t="n">
        <f aca="false">F23/E22</f>
        <v>0.936670933417238</v>
      </c>
      <c r="K23" s="53" t="n">
        <f aca="false">G23/F22</f>
        <v>0.957197926539401</v>
      </c>
    </row>
    <row r="24" customFormat="false" ht="13.5" hidden="false" customHeight="false" outlineLevel="0" collapsed="false">
      <c r="B24" s="29"/>
      <c r="C24" s="36" t="s">
        <v>38</v>
      </c>
      <c r="D24" s="32" t="n">
        <v>318591</v>
      </c>
      <c r="E24" s="32" t="n">
        <v>391228</v>
      </c>
      <c r="F24" s="32" t="n">
        <v>504291</v>
      </c>
      <c r="G24" s="32" t="n">
        <v>612400</v>
      </c>
      <c r="I24" s="53" t="n">
        <f aca="false">E24/D23</f>
        <v>0.901478161687616</v>
      </c>
      <c r="J24" s="53" t="n">
        <f aca="false">F24/E23</f>
        <v>0.915655759582963</v>
      </c>
      <c r="K24" s="53" t="n">
        <f aca="false">G24/F23</f>
        <v>0.935068901019201</v>
      </c>
    </row>
    <row r="25" customFormat="false" ht="13.5" hidden="false" customHeight="false" outlineLevel="0" collapsed="false">
      <c r="B25" s="29"/>
      <c r="C25" s="36" t="s">
        <v>39</v>
      </c>
      <c r="D25" s="32" t="n">
        <v>249195</v>
      </c>
      <c r="E25" s="32" t="n">
        <v>270421</v>
      </c>
      <c r="F25" s="32" t="n">
        <v>349344</v>
      </c>
      <c r="G25" s="32" t="n">
        <v>451357</v>
      </c>
      <c r="I25" s="53" t="n">
        <f aca="false">E25/D24</f>
        <v>0.848803010756738</v>
      </c>
      <c r="J25" s="53" t="n">
        <f aca="false">F25/E24</f>
        <v>0.892942222949278</v>
      </c>
      <c r="K25" s="53" t="n">
        <f aca="false">G25/F24</f>
        <v>0.895032828267806</v>
      </c>
    </row>
    <row r="26" customFormat="false" ht="13.5" hidden="false" customHeight="false" outlineLevel="0" collapsed="false">
      <c r="B26" s="29"/>
      <c r="C26" s="36" t="s">
        <v>40</v>
      </c>
      <c r="D26" s="32" t="n">
        <v>149186</v>
      </c>
      <c r="E26" s="32" t="n">
        <v>187813</v>
      </c>
      <c r="F26" s="32" t="n">
        <v>216801</v>
      </c>
      <c r="G26" s="32" t="n">
        <v>285738</v>
      </c>
      <c r="I26" s="53" t="n">
        <f aca="false">E26/D25</f>
        <v>0.753678845883746</v>
      </c>
      <c r="J26" s="53" t="n">
        <f aca="false">F26/E25</f>
        <v>0.80171658266185</v>
      </c>
      <c r="K26" s="53" t="n">
        <f aca="false">G26/F25</f>
        <v>0.817927315196483</v>
      </c>
    </row>
    <row r="27" customFormat="false" ht="13.5" hidden="false" customHeight="false" outlineLevel="0" collapsed="false">
      <c r="B27" s="29"/>
      <c r="C27" s="36" t="s">
        <v>41</v>
      </c>
      <c r="D27" s="31" t="n">
        <v>69134</v>
      </c>
      <c r="E27" s="32" t="n">
        <v>92765</v>
      </c>
      <c r="F27" s="32" t="n">
        <v>126246</v>
      </c>
      <c r="G27" s="32" t="n">
        <v>151770</v>
      </c>
      <c r="I27" s="53" t="n">
        <f aca="false">E27/D26</f>
        <v>0.621807676323516</v>
      </c>
      <c r="J27" s="53" t="n">
        <f aca="false">F27/E26</f>
        <v>0.67218989100861</v>
      </c>
      <c r="K27" s="53" t="n">
        <f aca="false">G27/F26</f>
        <v>0.700042896481105</v>
      </c>
    </row>
    <row r="28" customFormat="false" ht="13.5" hidden="false" customHeight="false" outlineLevel="0" collapsed="false">
      <c r="B28" s="25"/>
      <c r="C28" s="39" t="s">
        <v>42</v>
      </c>
      <c r="D28" s="40" t="n">
        <v>23935</v>
      </c>
      <c r="E28" s="41" t="n">
        <v>37725</v>
      </c>
      <c r="F28" s="41" t="n">
        <v>58849</v>
      </c>
      <c r="G28" s="41" t="n">
        <v>88318</v>
      </c>
      <c r="I28" s="57" t="n">
        <f aca="false">E28/(D27+D28)</f>
        <v>0.40534442188054</v>
      </c>
      <c r="J28" s="57" t="n">
        <f aca="false">F28/(E27+E28)</f>
        <v>0.450984749789256</v>
      </c>
      <c r="K28" s="57" t="n">
        <f aca="false">G28/(F27+F28)</f>
        <v>0.477149571841487</v>
      </c>
    </row>
    <row r="29" customFormat="false" ht="6" hidden="false" customHeight="true" outlineLevel="0" collapsed="false">
      <c r="B29" s="58"/>
      <c r="C29" s="58"/>
      <c r="D29" s="58"/>
      <c r="E29" s="58"/>
    </row>
    <row r="30" customFormat="false" ht="14.25" hidden="false" customHeight="true" outlineLevel="0" collapsed="false">
      <c r="B30" s="11"/>
      <c r="C30" s="11"/>
      <c r="D30" s="12"/>
      <c r="E30" s="12"/>
      <c r="F30" s="13"/>
      <c r="G30" s="13"/>
      <c r="H30" s="47"/>
      <c r="I30" s="48" t="s">
        <v>45</v>
      </c>
      <c r="J30" s="49" t="s">
        <v>46</v>
      </c>
      <c r="K30" s="49" t="s">
        <v>47</v>
      </c>
    </row>
    <row r="31" customFormat="false" ht="14.25" hidden="false" customHeight="false" outlineLevel="0" collapsed="false">
      <c r="B31" s="19" t="s">
        <v>16</v>
      </c>
      <c r="C31" s="19"/>
      <c r="D31" s="20" t="s">
        <v>17</v>
      </c>
      <c r="E31" s="20" t="s">
        <v>18</v>
      </c>
      <c r="F31" s="21" t="s">
        <v>19</v>
      </c>
      <c r="G31" s="21" t="s">
        <v>20</v>
      </c>
      <c r="H31" s="47"/>
      <c r="I31" s="48"/>
      <c r="J31" s="49"/>
      <c r="K31" s="49"/>
    </row>
    <row r="32" customFormat="false" ht="13.5" hidden="false" customHeight="false" outlineLevel="0" collapsed="false">
      <c r="B32" s="22"/>
      <c r="C32" s="22"/>
      <c r="D32" s="23" t="n">
        <v>-1990</v>
      </c>
      <c r="E32" s="23" t="n">
        <v>-1995</v>
      </c>
      <c r="F32" s="24" t="n">
        <v>-2000</v>
      </c>
      <c r="G32" s="24" t="n">
        <v>-2005</v>
      </c>
      <c r="H32" s="47"/>
      <c r="I32" s="48"/>
      <c r="J32" s="49"/>
      <c r="K32" s="49"/>
    </row>
    <row r="33" customFormat="false" ht="14.25" hidden="false" customHeight="false" outlineLevel="0" collapsed="false">
      <c r="B33" s="25"/>
      <c r="C33" s="26"/>
      <c r="D33" s="27"/>
      <c r="E33" s="27"/>
      <c r="F33" s="27"/>
      <c r="G33" s="27"/>
      <c r="H33" s="47"/>
      <c r="I33" s="48"/>
      <c r="J33" s="49"/>
      <c r="K33" s="49"/>
    </row>
    <row r="34" customFormat="false" ht="14.25" hidden="false" customHeight="false" outlineLevel="0" collapsed="false">
      <c r="B34" s="29"/>
      <c r="C34" s="30" t="s">
        <v>21</v>
      </c>
      <c r="D34" s="31" t="n">
        <f aca="false">SUM(D35:D53)</f>
        <v>5904578</v>
      </c>
      <c r="E34" s="32" t="n">
        <f aca="false">SUM(E35:E53)</f>
        <v>5866366</v>
      </c>
      <c r="F34" s="32" t="n">
        <f aca="false">SUM(F35:F53)</f>
        <v>5998041</v>
      </c>
      <c r="G34" s="32" t="n">
        <f aca="false">SUM(G35:G53)</f>
        <v>6171313</v>
      </c>
      <c r="I34" s="33"/>
      <c r="J34" s="33"/>
      <c r="K34" s="33"/>
    </row>
    <row r="35" customFormat="false" ht="14.25" hidden="false" customHeight="false" outlineLevel="0" collapsed="false">
      <c r="B35" s="29"/>
      <c r="C35" s="36" t="s">
        <v>22</v>
      </c>
      <c r="D35" s="50" t="n">
        <v>267282</v>
      </c>
      <c r="E35" s="32" t="n">
        <v>239666</v>
      </c>
      <c r="F35" s="59" t="n">
        <v>244520</v>
      </c>
      <c r="G35" s="32" t="n">
        <v>243648</v>
      </c>
      <c r="I35" s="60"/>
      <c r="J35" s="60"/>
      <c r="K35" s="61" t="n">
        <f aca="false">G35/SUM($G$63:$G$69)</f>
        <v>0.0816277849658913</v>
      </c>
      <c r="L35" s="0" t="s">
        <v>52</v>
      </c>
      <c r="M35" s="0" t="s">
        <v>53</v>
      </c>
    </row>
    <row r="36" customFormat="false" ht="14.25" hidden="false" customHeight="false" outlineLevel="0" collapsed="false">
      <c r="B36" s="29"/>
      <c r="C36" s="36" t="s">
        <v>23</v>
      </c>
      <c r="D36" s="31" t="n">
        <v>289336</v>
      </c>
      <c r="E36" s="51" t="n">
        <v>248105</v>
      </c>
      <c r="F36" s="32" t="n">
        <v>236370</v>
      </c>
      <c r="G36" s="59" t="n">
        <v>246639</v>
      </c>
      <c r="I36" s="52" t="n">
        <f aca="false">E36/D35</f>
        <v>0.928251808950846</v>
      </c>
      <c r="J36" s="53" t="n">
        <f aca="false">F36/E35</f>
        <v>0.986247527809535</v>
      </c>
      <c r="K36" s="62" t="n">
        <f aca="false">G36/F35</f>
        <v>1.00866595779486</v>
      </c>
      <c r="L36" s="0" t="s">
        <v>52</v>
      </c>
      <c r="M36" s="0" t="s">
        <v>54</v>
      </c>
    </row>
    <row r="37" customFormat="false" ht="13.5" hidden="false" customHeight="false" outlineLevel="0" collapsed="false">
      <c r="B37" s="29"/>
      <c r="C37" s="36" t="s">
        <v>24</v>
      </c>
      <c r="D37" s="31" t="n">
        <v>326926</v>
      </c>
      <c r="E37" s="32" t="n">
        <v>278974</v>
      </c>
      <c r="F37" s="32" t="n">
        <v>246019</v>
      </c>
      <c r="G37" s="32" t="n">
        <v>238695</v>
      </c>
      <c r="I37" s="53" t="n">
        <f aca="false">E37/D36</f>
        <v>0.964186966018746</v>
      </c>
      <c r="J37" s="53" t="n">
        <f aca="false">F37/E36</f>
        <v>0.991592269402068</v>
      </c>
      <c r="K37" s="53" t="n">
        <f aca="false">G37/F36</f>
        <v>1.00983627363879</v>
      </c>
    </row>
    <row r="38" customFormat="false" ht="14.25" hidden="false" customHeight="false" outlineLevel="0" collapsed="false">
      <c r="B38" s="37"/>
      <c r="C38" s="36" t="s">
        <v>26</v>
      </c>
      <c r="D38" s="32" t="n">
        <v>489587</v>
      </c>
      <c r="E38" s="32" t="n">
        <v>375083</v>
      </c>
      <c r="F38" s="32" t="n">
        <v>328620</v>
      </c>
      <c r="G38" s="32" t="n">
        <v>288446</v>
      </c>
      <c r="I38" s="53" t="n">
        <f aca="false">E38/D37</f>
        <v>1.1473024476487</v>
      </c>
      <c r="J38" s="53" t="n">
        <f aca="false">F38/E37</f>
        <v>1.17795923634461</v>
      </c>
      <c r="K38" s="53" t="n">
        <f aca="false">G38/F37</f>
        <v>1.17245416004455</v>
      </c>
    </row>
    <row r="39" customFormat="false" ht="13.5" hidden="false" customHeight="false" outlineLevel="0" collapsed="false">
      <c r="B39" s="29"/>
      <c r="C39" s="36" t="s">
        <v>27</v>
      </c>
      <c r="D39" s="32" t="n">
        <v>645946</v>
      </c>
      <c r="E39" s="32" t="n">
        <v>615266</v>
      </c>
      <c r="F39" s="32" t="n">
        <v>523171</v>
      </c>
      <c r="G39" s="32" t="n">
        <v>449576</v>
      </c>
      <c r="I39" s="53" t="n">
        <f aca="false">E39/D38</f>
        <v>1.25670412000319</v>
      </c>
      <c r="J39" s="53" t="n">
        <f aca="false">F39/E38</f>
        <v>1.39481394784621</v>
      </c>
      <c r="K39" s="53" t="n">
        <f aca="false">G39/F38</f>
        <v>1.36807254579758</v>
      </c>
    </row>
    <row r="40" customFormat="false" ht="13.5" hidden="false" customHeight="false" outlineLevel="0" collapsed="false">
      <c r="B40" s="29"/>
      <c r="C40" s="36" t="s">
        <v>28</v>
      </c>
      <c r="D40" s="32" t="n">
        <v>534900</v>
      </c>
      <c r="E40" s="32" t="n">
        <v>557726</v>
      </c>
      <c r="F40" s="32" t="n">
        <v>580884</v>
      </c>
      <c r="G40" s="32" t="n">
        <v>508302</v>
      </c>
      <c r="I40" s="53" t="n">
        <f aca="false">E40/D39</f>
        <v>0.863425116031371</v>
      </c>
      <c r="J40" s="53" t="n">
        <f aca="false">F40/E39</f>
        <v>0.944118478836796</v>
      </c>
      <c r="K40" s="53" t="n">
        <f aca="false">G40/F39</f>
        <v>0.971579082173897</v>
      </c>
    </row>
    <row r="41" customFormat="false" ht="13.5" hidden="false" customHeight="false" outlineLevel="0" collapsed="false">
      <c r="B41" s="29"/>
      <c r="C41" s="36" t="s">
        <v>29</v>
      </c>
      <c r="D41" s="32" t="n">
        <v>424361</v>
      </c>
      <c r="E41" s="32" t="n">
        <v>473711</v>
      </c>
      <c r="F41" s="32" t="n">
        <v>532026</v>
      </c>
      <c r="G41" s="32" t="n">
        <v>573146</v>
      </c>
      <c r="I41" s="53" t="n">
        <f aca="false">E41/D40</f>
        <v>0.885606655449617</v>
      </c>
      <c r="J41" s="53" t="n">
        <f aca="false">F41/E40</f>
        <v>0.953920025245371</v>
      </c>
      <c r="K41" s="53" t="n">
        <f aca="false">G41/F40</f>
        <v>0.986678923847102</v>
      </c>
    </row>
    <row r="42" customFormat="false" ht="14.25" hidden="false" customHeight="false" outlineLevel="0" collapsed="false">
      <c r="B42" s="63" t="s">
        <v>55</v>
      </c>
      <c r="C42" s="36" t="s">
        <v>30</v>
      </c>
      <c r="D42" s="32" t="n">
        <v>428012</v>
      </c>
      <c r="E42" s="32" t="n">
        <v>385701</v>
      </c>
      <c r="F42" s="32" t="n">
        <v>459840</v>
      </c>
      <c r="G42" s="32" t="n">
        <v>529690</v>
      </c>
      <c r="I42" s="53" t="n">
        <f aca="false">E42/D41</f>
        <v>0.9088983200624</v>
      </c>
      <c r="J42" s="53" t="n">
        <f aca="false">F42/E41</f>
        <v>0.970718433813021</v>
      </c>
      <c r="K42" s="53" t="n">
        <f aca="false">G42/F41</f>
        <v>0.995609237142546</v>
      </c>
    </row>
    <row r="43" customFormat="false" ht="13.5" hidden="false" customHeight="false" outlineLevel="0" collapsed="false">
      <c r="B43" s="38"/>
      <c r="C43" s="36" t="s">
        <v>31</v>
      </c>
      <c r="D43" s="32" t="n">
        <v>509047</v>
      </c>
      <c r="E43" s="32" t="n">
        <v>404490</v>
      </c>
      <c r="F43" s="32" t="n">
        <v>377857</v>
      </c>
      <c r="G43" s="32" t="n">
        <v>460461</v>
      </c>
      <c r="I43" s="53" t="n">
        <f aca="false">E43/D42</f>
        <v>0.945043596908498</v>
      </c>
      <c r="J43" s="53" t="n">
        <f aca="false">F43/E42</f>
        <v>0.979663003207148</v>
      </c>
      <c r="K43" s="53" t="n">
        <f aca="false">G43/F42</f>
        <v>1.0013504697286</v>
      </c>
    </row>
    <row r="44" customFormat="false" ht="13.5" hidden="false" customHeight="false" outlineLevel="0" collapsed="false">
      <c r="B44" s="38"/>
      <c r="C44" s="36" t="s">
        <v>32</v>
      </c>
      <c r="D44" s="32" t="n">
        <v>442741</v>
      </c>
      <c r="E44" s="32" t="n">
        <v>496770</v>
      </c>
      <c r="F44" s="32" t="n">
        <v>396696</v>
      </c>
      <c r="G44" s="32" t="n">
        <v>378960</v>
      </c>
      <c r="I44" s="53" t="n">
        <f aca="false">E44/D43</f>
        <v>0.975882384141346</v>
      </c>
      <c r="J44" s="53" t="n">
        <f aca="false">F44/E43</f>
        <v>0.980731291255655</v>
      </c>
      <c r="K44" s="53" t="n">
        <f aca="false">G44/F43</f>
        <v>1.00291909373123</v>
      </c>
    </row>
    <row r="45" customFormat="false" ht="13.5" hidden="false" customHeight="false" outlineLevel="0" collapsed="false">
      <c r="B45" s="38"/>
      <c r="C45" s="36" t="s">
        <v>33</v>
      </c>
      <c r="D45" s="32" t="n">
        <v>393817</v>
      </c>
      <c r="E45" s="32" t="n">
        <v>432225</v>
      </c>
      <c r="F45" s="32" t="n">
        <v>483897</v>
      </c>
      <c r="G45" s="32" t="n">
        <v>393422</v>
      </c>
      <c r="I45" s="53" t="n">
        <f aca="false">E45/D44</f>
        <v>0.976247964385499</v>
      </c>
      <c r="J45" s="53" t="n">
        <f aca="false">F45/E44</f>
        <v>0.974086599432333</v>
      </c>
      <c r="K45" s="53" t="n">
        <f aca="false">G45/F44</f>
        <v>0.991746828805937</v>
      </c>
    </row>
    <row r="46" customFormat="false" ht="13.5" hidden="false" customHeight="false" outlineLevel="0" collapsed="false">
      <c r="B46" s="29"/>
      <c r="C46" s="36" t="s">
        <v>34</v>
      </c>
      <c r="D46" s="32" t="n">
        <v>362109</v>
      </c>
      <c r="E46" s="32" t="n">
        <v>380874</v>
      </c>
      <c r="F46" s="32" t="n">
        <v>414340</v>
      </c>
      <c r="G46" s="32" t="n">
        <v>472951</v>
      </c>
      <c r="I46" s="53" t="n">
        <f aca="false">E46/D45</f>
        <v>0.967134481243826</v>
      </c>
      <c r="J46" s="53" t="n">
        <f aca="false">F46/E45</f>
        <v>0.958621088553415</v>
      </c>
      <c r="K46" s="53" t="n">
        <f aca="false">G46/F45</f>
        <v>0.977379483650446</v>
      </c>
    </row>
    <row r="47" customFormat="false" ht="14.25" hidden="false" customHeight="false" outlineLevel="0" collapsed="false">
      <c r="B47" s="37"/>
      <c r="C47" s="36" t="s">
        <v>36</v>
      </c>
      <c r="D47" s="32" t="n">
        <v>280517</v>
      </c>
      <c r="E47" s="32" t="n">
        <v>339610</v>
      </c>
      <c r="F47" s="32" t="n">
        <v>355502</v>
      </c>
      <c r="G47" s="32" t="n">
        <v>396362</v>
      </c>
      <c r="I47" s="53" t="n">
        <f aca="false">E47/D46</f>
        <v>0.937866774921364</v>
      </c>
      <c r="J47" s="53" t="n">
        <f aca="false">F47/E46</f>
        <v>0.933384793921349</v>
      </c>
      <c r="K47" s="53" t="n">
        <f aca="false">G47/F46</f>
        <v>0.956610513105179</v>
      </c>
    </row>
    <row r="48" customFormat="false" ht="13.5" hidden="false" customHeight="false" outlineLevel="0" collapsed="false">
      <c r="B48" s="29"/>
      <c r="C48" s="36" t="s">
        <v>37</v>
      </c>
      <c r="D48" s="32" t="n">
        <v>188610</v>
      </c>
      <c r="E48" s="32" t="n">
        <v>257717</v>
      </c>
      <c r="F48" s="32" t="n">
        <v>310740</v>
      </c>
      <c r="G48" s="32" t="n">
        <v>334449</v>
      </c>
      <c r="I48" s="53" t="n">
        <f aca="false">E48/D47</f>
        <v>0.918721503509591</v>
      </c>
      <c r="J48" s="53" t="n">
        <f aca="false">F48/E47</f>
        <v>0.914990724654751</v>
      </c>
      <c r="K48" s="53" t="n">
        <f aca="false">G48/F47</f>
        <v>0.940779517414811</v>
      </c>
    </row>
    <row r="49" customFormat="false" ht="13.5" hidden="false" customHeight="false" outlineLevel="0" collapsed="false">
      <c r="B49" s="29"/>
      <c r="C49" s="36" t="s">
        <v>38</v>
      </c>
      <c r="D49" s="32" t="n">
        <v>131729</v>
      </c>
      <c r="E49" s="32" t="n">
        <v>163639</v>
      </c>
      <c r="F49" s="32" t="n">
        <v>228375</v>
      </c>
      <c r="G49" s="32" t="n">
        <v>281675</v>
      </c>
      <c r="I49" s="53" t="n">
        <f aca="false">E49/D48</f>
        <v>0.867605111075765</v>
      </c>
      <c r="J49" s="53" t="n">
        <f aca="false">F49/E48</f>
        <v>0.88614643193891</v>
      </c>
      <c r="K49" s="53" t="n">
        <f aca="false">G49/F48</f>
        <v>0.906465212074403</v>
      </c>
    </row>
    <row r="50" customFormat="false" ht="13.5" hidden="false" customHeight="false" outlineLevel="0" collapsed="false">
      <c r="B50" s="29"/>
      <c r="C50" s="36" t="s">
        <v>39</v>
      </c>
      <c r="D50" s="32" t="n">
        <v>102415</v>
      </c>
      <c r="E50" s="32" t="n">
        <v>105270</v>
      </c>
      <c r="F50" s="32" t="n">
        <v>140984</v>
      </c>
      <c r="G50" s="32" t="n">
        <v>195032</v>
      </c>
      <c r="I50" s="53" t="n">
        <f aca="false">E50/D49</f>
        <v>0.799140659991346</v>
      </c>
      <c r="J50" s="53" t="n">
        <f aca="false">F50/E49</f>
        <v>0.861555008280422</v>
      </c>
      <c r="K50" s="53" t="n">
        <f aca="false">G50/F49</f>
        <v>0.85399890530925</v>
      </c>
    </row>
    <row r="51" customFormat="false" ht="13.5" hidden="false" customHeight="false" outlineLevel="0" collapsed="false">
      <c r="B51" s="29"/>
      <c r="C51" s="36" t="s">
        <v>40</v>
      </c>
      <c r="D51" s="32" t="n">
        <v>56539</v>
      </c>
      <c r="E51" s="32" t="n">
        <v>70207</v>
      </c>
      <c r="F51" s="32" t="n">
        <v>79555</v>
      </c>
      <c r="G51" s="32" t="n">
        <v>107073</v>
      </c>
      <c r="I51" s="53" t="n">
        <f aca="false">E51/D50</f>
        <v>0.685514817165454</v>
      </c>
      <c r="J51" s="53" t="n">
        <f aca="false">F51/E50</f>
        <v>0.755723377980431</v>
      </c>
      <c r="K51" s="53" t="n">
        <f aca="false">G51/F50</f>
        <v>0.75946915962095</v>
      </c>
    </row>
    <row r="52" customFormat="false" ht="13.5" hidden="false" customHeight="false" outlineLevel="0" collapsed="false">
      <c r="B52" s="29"/>
      <c r="C52" s="36" t="s">
        <v>41</v>
      </c>
      <c r="D52" s="31" t="n">
        <v>23725</v>
      </c>
      <c r="E52" s="32" t="n">
        <v>30832</v>
      </c>
      <c r="F52" s="32" t="n">
        <v>42549</v>
      </c>
      <c r="G52" s="32" t="n">
        <v>49250</v>
      </c>
      <c r="I52" s="53" t="n">
        <f aca="false">E52/D51</f>
        <v>0.545322697606962</v>
      </c>
      <c r="J52" s="53" t="n">
        <f aca="false">F52/E51</f>
        <v>0.606050678707251</v>
      </c>
      <c r="K52" s="53" t="n">
        <f aca="false">G52/F51</f>
        <v>0.619068568914587</v>
      </c>
    </row>
    <row r="53" customFormat="false" ht="13.5" hidden="false" customHeight="false" outlineLevel="0" collapsed="false">
      <c r="B53" s="25"/>
      <c r="C53" s="39" t="s">
        <v>42</v>
      </c>
      <c r="D53" s="40" t="n">
        <v>6979</v>
      </c>
      <c r="E53" s="41" t="n">
        <v>10500</v>
      </c>
      <c r="F53" s="41" t="n">
        <v>16096</v>
      </c>
      <c r="G53" s="41" t="n">
        <v>23536</v>
      </c>
      <c r="I53" s="57" t="n">
        <f aca="false">E53/(D52+D53)</f>
        <v>0.341974986972381</v>
      </c>
      <c r="J53" s="57" t="n">
        <f aca="false">F53/(E52+E53)</f>
        <v>0.389431917158618</v>
      </c>
      <c r="K53" s="57" t="n">
        <f aca="false">G53/(F52+F53)</f>
        <v>0.401330036661267</v>
      </c>
    </row>
    <row r="54" customFormat="false" ht="5.25" hidden="false" customHeight="true" outlineLevel="0" collapsed="false">
      <c r="B54" s="64"/>
      <c r="C54" s="65"/>
      <c r="D54" s="66"/>
      <c r="E54" s="67"/>
      <c r="F54" s="32"/>
      <c r="G54" s="32"/>
      <c r="I54" s="68"/>
      <c r="J54" s="68"/>
      <c r="K54" s="68"/>
    </row>
    <row r="55" customFormat="false" ht="14.25" hidden="false" customHeight="true" outlineLevel="0" collapsed="false">
      <c r="B55" s="11"/>
      <c r="C55" s="11"/>
      <c r="D55" s="12"/>
      <c r="E55" s="12"/>
      <c r="F55" s="13"/>
      <c r="G55" s="13"/>
      <c r="H55" s="47"/>
      <c r="I55" s="48" t="s">
        <v>45</v>
      </c>
      <c r="J55" s="49" t="s">
        <v>46</v>
      </c>
      <c r="K55" s="49" t="s">
        <v>47</v>
      </c>
    </row>
    <row r="56" customFormat="false" ht="14.25" hidden="false" customHeight="false" outlineLevel="0" collapsed="false">
      <c r="B56" s="19" t="s">
        <v>16</v>
      </c>
      <c r="C56" s="19"/>
      <c r="D56" s="20" t="s">
        <v>17</v>
      </c>
      <c r="E56" s="20" t="s">
        <v>18</v>
      </c>
      <c r="F56" s="21" t="s">
        <v>19</v>
      </c>
      <c r="G56" s="21" t="s">
        <v>20</v>
      </c>
      <c r="H56" s="47"/>
      <c r="I56" s="48"/>
      <c r="J56" s="49"/>
      <c r="K56" s="49"/>
    </row>
    <row r="57" customFormat="false" ht="13.5" hidden="false" customHeight="false" outlineLevel="0" collapsed="false">
      <c r="B57" s="22"/>
      <c r="C57" s="22"/>
      <c r="D57" s="23" t="n">
        <v>-1990</v>
      </c>
      <c r="E57" s="23" t="n">
        <v>-1995</v>
      </c>
      <c r="F57" s="24" t="n">
        <v>-2000</v>
      </c>
      <c r="G57" s="24" t="n">
        <v>-2005</v>
      </c>
      <c r="H57" s="47"/>
      <c r="I57" s="48"/>
      <c r="J57" s="49"/>
      <c r="K57" s="49"/>
    </row>
    <row r="58" customFormat="false" ht="14.25" hidden="false" customHeight="false" outlineLevel="0" collapsed="false">
      <c r="B58" s="25"/>
      <c r="C58" s="26"/>
      <c r="D58" s="27"/>
      <c r="E58" s="27"/>
      <c r="F58" s="27"/>
      <c r="G58" s="27"/>
      <c r="H58" s="47"/>
      <c r="I58" s="48"/>
      <c r="J58" s="49"/>
      <c r="K58" s="49"/>
    </row>
    <row r="59" customFormat="false" ht="14.25" hidden="false" customHeight="false" outlineLevel="0" collapsed="false">
      <c r="B59" s="29"/>
      <c r="C59" s="30" t="s">
        <v>21</v>
      </c>
      <c r="D59" s="31" t="n">
        <f aca="false">SUM(D60:D78)</f>
        <v>5857452</v>
      </c>
      <c r="E59" s="32" t="n">
        <f aca="false">SUM(E60:E78)</f>
        <v>5868554</v>
      </c>
      <c r="F59" s="32" t="n">
        <f aca="false">SUM(F60:F78)</f>
        <v>6019212</v>
      </c>
      <c r="G59" s="32" t="n">
        <f aca="false">SUM(G60:G78)</f>
        <v>6244473</v>
      </c>
      <c r="I59" s="33"/>
      <c r="J59" s="33"/>
      <c r="K59" s="33"/>
    </row>
    <row r="60" customFormat="false" ht="14.25" hidden="false" customHeight="false" outlineLevel="0" collapsed="false">
      <c r="B60" s="29"/>
      <c r="C60" s="36" t="s">
        <v>22</v>
      </c>
      <c r="D60" s="50" t="n">
        <v>254323</v>
      </c>
      <c r="E60" s="32" t="n">
        <v>228082</v>
      </c>
      <c r="F60" s="59" t="n">
        <v>232494</v>
      </c>
      <c r="G60" s="32" t="n">
        <v>233044</v>
      </c>
      <c r="I60" s="60"/>
      <c r="J60" s="60"/>
      <c r="K60" s="61" t="n">
        <f aca="false">G60/SUM($G$63:$G$69)</f>
        <v>0.0780751966754957</v>
      </c>
      <c r="L60" s="0" t="s">
        <v>52</v>
      </c>
      <c r="M60" s="0" t="s">
        <v>56</v>
      </c>
    </row>
    <row r="61" customFormat="false" ht="14.25" hidden="false" customHeight="false" outlineLevel="0" collapsed="false">
      <c r="B61" s="29"/>
      <c r="C61" s="36" t="s">
        <v>23</v>
      </c>
      <c r="D61" s="31" t="n">
        <v>276526</v>
      </c>
      <c r="E61" s="51" t="n">
        <v>237816</v>
      </c>
      <c r="F61" s="32" t="n">
        <v>225683</v>
      </c>
      <c r="G61" s="59" t="n">
        <v>234743</v>
      </c>
      <c r="I61" s="52" t="n">
        <f aca="false">E61/D60</f>
        <v>0.935094348525301</v>
      </c>
      <c r="J61" s="53" t="n">
        <f aca="false">F61/E60</f>
        <v>0.989481853017774</v>
      </c>
      <c r="K61" s="62" t="n">
        <f aca="false">G61/F60</f>
        <v>1.00967336791487</v>
      </c>
      <c r="L61" s="0" t="s">
        <v>52</v>
      </c>
      <c r="M61" s="0" t="s">
        <v>57</v>
      </c>
    </row>
    <row r="62" customFormat="false" ht="13.5" hidden="false" customHeight="false" outlineLevel="0" collapsed="false">
      <c r="B62" s="29"/>
      <c r="C62" s="36" t="s">
        <v>24</v>
      </c>
      <c r="D62" s="31" t="n">
        <v>313086</v>
      </c>
      <c r="E62" s="32" t="n">
        <v>266483</v>
      </c>
      <c r="F62" s="32" t="n">
        <v>235833</v>
      </c>
      <c r="G62" s="32" t="n">
        <v>227898</v>
      </c>
      <c r="I62" s="53" t="n">
        <f aca="false">E62/D61</f>
        <v>0.963681534466922</v>
      </c>
      <c r="J62" s="53" t="n">
        <f aca="false">F62/E61</f>
        <v>0.991661620748814</v>
      </c>
      <c r="K62" s="53" t="n">
        <f aca="false">G62/F61</f>
        <v>1.00981465152448</v>
      </c>
    </row>
    <row r="63" customFormat="false" ht="14.25" hidden="false" customHeight="false" outlineLevel="0" collapsed="false">
      <c r="B63" s="37"/>
      <c r="C63" s="36" t="s">
        <v>26</v>
      </c>
      <c r="D63" s="32" t="n">
        <v>458772</v>
      </c>
      <c r="E63" s="32" t="n">
        <v>356517</v>
      </c>
      <c r="F63" s="32" t="n">
        <v>311475</v>
      </c>
      <c r="G63" s="32" t="n">
        <v>274522</v>
      </c>
      <c r="I63" s="53" t="n">
        <f aca="false">E63/D62</f>
        <v>1.13871907399245</v>
      </c>
      <c r="J63" s="53" t="n">
        <f aca="false">F63/E62</f>
        <v>1.16883628599198</v>
      </c>
      <c r="K63" s="53" t="n">
        <f aca="false">G63/F62</f>
        <v>1.16405252869615</v>
      </c>
    </row>
    <row r="64" customFormat="false" ht="13.5" hidden="false" customHeight="false" outlineLevel="0" collapsed="false">
      <c r="B64" s="29"/>
      <c r="C64" s="36" t="s">
        <v>27</v>
      </c>
      <c r="D64" s="32" t="n">
        <v>549718</v>
      </c>
      <c r="E64" s="32" t="n">
        <v>554527</v>
      </c>
      <c r="F64" s="32" t="n">
        <v>468286</v>
      </c>
      <c r="G64" s="32" t="n">
        <v>410166</v>
      </c>
      <c r="I64" s="53" t="n">
        <f aca="false">E64/D63</f>
        <v>1.20872023575981</v>
      </c>
      <c r="J64" s="53" t="n">
        <f aca="false">F64/E63</f>
        <v>1.31350258192456</v>
      </c>
      <c r="K64" s="53" t="n">
        <f aca="false">G64/F63</f>
        <v>1.31685046954009</v>
      </c>
    </row>
    <row r="65" customFormat="false" ht="13.5" hidden="false" customHeight="false" outlineLevel="0" collapsed="false">
      <c r="B65" s="29"/>
      <c r="C65" s="36" t="s">
        <v>28</v>
      </c>
      <c r="D65" s="32" t="n">
        <v>460491</v>
      </c>
      <c r="E65" s="32" t="n">
        <v>498993</v>
      </c>
      <c r="F65" s="32" t="n">
        <v>537841</v>
      </c>
      <c r="G65" s="32" t="n">
        <v>472928</v>
      </c>
      <c r="I65" s="53" t="n">
        <f aca="false">E65/D64</f>
        <v>0.907725415576714</v>
      </c>
      <c r="J65" s="53" t="n">
        <f aca="false">F65/E64</f>
        <v>0.969909490430583</v>
      </c>
      <c r="K65" s="53" t="n">
        <f aca="false">G65/F64</f>
        <v>1.00991274562981</v>
      </c>
    </row>
    <row r="66" customFormat="false" ht="13.5" hidden="false" customHeight="false" outlineLevel="0" collapsed="false">
      <c r="B66" s="29"/>
      <c r="C66" s="36" t="s">
        <v>29</v>
      </c>
      <c r="D66" s="32" t="n">
        <v>380312</v>
      </c>
      <c r="E66" s="32" t="n">
        <v>421342</v>
      </c>
      <c r="F66" s="32" t="n">
        <v>488665</v>
      </c>
      <c r="G66" s="32" t="n">
        <v>548543</v>
      </c>
      <c r="I66" s="53" t="n">
        <f aca="false">E66/D65</f>
        <v>0.914984223361586</v>
      </c>
      <c r="J66" s="53" t="n">
        <f aca="false">F66/E65</f>
        <v>0.979302314862132</v>
      </c>
      <c r="K66" s="53" t="n">
        <f aca="false">G66/F65</f>
        <v>1.0198980739661</v>
      </c>
    </row>
    <row r="67" customFormat="false" ht="14.25" hidden="false" customHeight="false" outlineLevel="0" collapsed="false">
      <c r="B67" s="63" t="s">
        <v>58</v>
      </c>
      <c r="C67" s="36" t="s">
        <v>30</v>
      </c>
      <c r="D67" s="32" t="n">
        <v>394267</v>
      </c>
      <c r="E67" s="32" t="n">
        <v>354982</v>
      </c>
      <c r="F67" s="32" t="n">
        <v>417189</v>
      </c>
      <c r="G67" s="32" t="n">
        <v>496326</v>
      </c>
      <c r="I67" s="53" t="n">
        <f aca="false">E67/D66</f>
        <v>0.933396790003997</v>
      </c>
      <c r="J67" s="53" t="n">
        <f aca="false">F67/E66</f>
        <v>0.990143398949072</v>
      </c>
      <c r="K67" s="53" t="n">
        <f aca="false">G67/F66</f>
        <v>1.01567740681244</v>
      </c>
    </row>
    <row r="68" customFormat="false" ht="13.5" hidden="false" customHeight="false" outlineLevel="0" collapsed="false">
      <c r="B68" s="38"/>
      <c r="C68" s="36" t="s">
        <v>31</v>
      </c>
      <c r="D68" s="32" t="n">
        <v>490964</v>
      </c>
      <c r="E68" s="32" t="n">
        <v>380487</v>
      </c>
      <c r="F68" s="32" t="n">
        <v>353463</v>
      </c>
      <c r="G68" s="32" t="n">
        <v>424685</v>
      </c>
      <c r="I68" s="53" t="n">
        <f aca="false">E68/D67</f>
        <v>0.965049065734642</v>
      </c>
      <c r="J68" s="53" t="n">
        <f aca="false">F68/E67</f>
        <v>0.995720909792609</v>
      </c>
      <c r="K68" s="53" t="n">
        <f aca="false">G68/F67</f>
        <v>1.01796787547131</v>
      </c>
    </row>
    <row r="69" customFormat="false" ht="13.5" hidden="false" customHeight="false" outlineLevel="0" collapsed="false">
      <c r="B69" s="38"/>
      <c r="C69" s="36" t="s">
        <v>32</v>
      </c>
      <c r="D69" s="32" t="n">
        <v>450850</v>
      </c>
      <c r="E69" s="32" t="n">
        <v>482377</v>
      </c>
      <c r="F69" s="32" t="n">
        <v>376702</v>
      </c>
      <c r="G69" s="32" t="n">
        <v>357696</v>
      </c>
      <c r="I69" s="53" t="n">
        <f aca="false">E69/D68</f>
        <v>0.982509919260883</v>
      </c>
      <c r="J69" s="53" t="n">
        <f aca="false">F69/E68</f>
        <v>0.990052222546368</v>
      </c>
      <c r="K69" s="53" t="n">
        <f aca="false">G69/F68</f>
        <v>1.01197579378888</v>
      </c>
    </row>
    <row r="70" customFormat="false" ht="13.5" hidden="false" customHeight="false" outlineLevel="0" collapsed="false">
      <c r="B70" s="38"/>
      <c r="C70" s="36" t="s">
        <v>33</v>
      </c>
      <c r="D70" s="32" t="n">
        <v>410265</v>
      </c>
      <c r="E70" s="32" t="n">
        <v>438571</v>
      </c>
      <c r="F70" s="32" t="n">
        <v>471974</v>
      </c>
      <c r="G70" s="32" t="n">
        <v>376632</v>
      </c>
      <c r="I70" s="53" t="n">
        <f aca="false">E70/D69</f>
        <v>0.972764777642231</v>
      </c>
      <c r="J70" s="53" t="n">
        <f aca="false">F70/E69</f>
        <v>0.978433880554007</v>
      </c>
      <c r="K70" s="53" t="n">
        <f aca="false">G70/F69</f>
        <v>0.999814176723246</v>
      </c>
    </row>
    <row r="71" customFormat="false" ht="13.5" hidden="false" customHeight="false" outlineLevel="0" collapsed="false">
      <c r="B71" s="29"/>
      <c r="C71" s="36" t="s">
        <v>34</v>
      </c>
      <c r="D71" s="32" t="n">
        <v>375881</v>
      </c>
      <c r="E71" s="32" t="n">
        <v>396252</v>
      </c>
      <c r="F71" s="32" t="n">
        <v>425441</v>
      </c>
      <c r="G71" s="32" t="n">
        <v>465718</v>
      </c>
      <c r="I71" s="53" t="n">
        <f aca="false">E71/D70</f>
        <v>0.965844027640671</v>
      </c>
      <c r="J71" s="53" t="n">
        <f aca="false">F71/E70</f>
        <v>0.970061859995303</v>
      </c>
      <c r="K71" s="53" t="n">
        <f aca="false">G71/F70</f>
        <v>0.986745032565353</v>
      </c>
    </row>
    <row r="72" customFormat="false" ht="14.25" hidden="false" customHeight="false" outlineLevel="0" collapsed="false">
      <c r="B72" s="37"/>
      <c r="C72" s="36" t="s">
        <v>36</v>
      </c>
      <c r="D72" s="32" t="n">
        <v>307968</v>
      </c>
      <c r="E72" s="32" t="n">
        <v>359595</v>
      </c>
      <c r="F72" s="32" t="n">
        <v>382009</v>
      </c>
      <c r="G72" s="32" t="n">
        <v>417060</v>
      </c>
      <c r="I72" s="53" t="n">
        <f aca="false">E72/D71</f>
        <v>0.956672457506498</v>
      </c>
      <c r="J72" s="53" t="n">
        <f aca="false">F72/E71</f>
        <v>0.964055701927057</v>
      </c>
      <c r="K72" s="53" t="n">
        <f aca="false">G72/F71</f>
        <v>0.98030044118926</v>
      </c>
    </row>
    <row r="73" customFormat="false" ht="13.5" hidden="false" customHeight="false" outlineLevel="0" collapsed="false">
      <c r="B73" s="29"/>
      <c r="C73" s="36" t="s">
        <v>37</v>
      </c>
      <c r="D73" s="32" t="n">
        <v>245375</v>
      </c>
      <c r="E73" s="32" t="n">
        <v>293026</v>
      </c>
      <c r="F73" s="32" t="n">
        <v>344185</v>
      </c>
      <c r="G73" s="32" t="n">
        <v>371495</v>
      </c>
      <c r="I73" s="53" t="n">
        <f aca="false">E73/D72</f>
        <v>0.951481972152951</v>
      </c>
      <c r="J73" s="53" t="n">
        <f aca="false">F73/E72</f>
        <v>0.957146233957647</v>
      </c>
      <c r="K73" s="53" t="n">
        <f aca="false">G73/F72</f>
        <v>0.972477088236141</v>
      </c>
    </row>
    <row r="74" customFormat="false" ht="13.5" hidden="false" customHeight="false" outlineLevel="0" collapsed="false">
      <c r="B74" s="29"/>
      <c r="C74" s="36" t="s">
        <v>38</v>
      </c>
      <c r="D74" s="32" t="n">
        <v>186862</v>
      </c>
      <c r="E74" s="32" t="n">
        <v>227589</v>
      </c>
      <c r="F74" s="32" t="n">
        <v>275916</v>
      </c>
      <c r="G74" s="32" t="n">
        <v>330725</v>
      </c>
      <c r="I74" s="53" t="n">
        <f aca="false">E74/D73</f>
        <v>0.927515028018339</v>
      </c>
      <c r="J74" s="53" t="n">
        <f aca="false">F74/E73</f>
        <v>0.941609276992485</v>
      </c>
      <c r="K74" s="53" t="n">
        <f aca="false">G74/F73</f>
        <v>0.960893124337202</v>
      </c>
    </row>
    <row r="75" customFormat="false" ht="13.5" hidden="false" customHeight="false" outlineLevel="0" collapsed="false">
      <c r="B75" s="29"/>
      <c r="C75" s="36" t="s">
        <v>39</v>
      </c>
      <c r="D75" s="32" t="n">
        <v>146780</v>
      </c>
      <c r="E75" s="32" t="n">
        <v>165151</v>
      </c>
      <c r="F75" s="32" t="n">
        <v>208360</v>
      </c>
      <c r="G75" s="32" t="n">
        <v>256325</v>
      </c>
      <c r="I75" s="53" t="n">
        <f aca="false">E75/D74</f>
        <v>0.883812653187914</v>
      </c>
      <c r="J75" s="53" t="n">
        <f aca="false">F75/E74</f>
        <v>0.915509976316957</v>
      </c>
      <c r="K75" s="53" t="n">
        <f aca="false">G75/F74</f>
        <v>0.928996506183041</v>
      </c>
    </row>
    <row r="76" customFormat="false" ht="13.5" hidden="false" customHeight="false" outlineLevel="0" collapsed="false">
      <c r="B76" s="29"/>
      <c r="C76" s="36" t="s">
        <v>40</v>
      </c>
      <c r="D76" s="32" t="n">
        <v>92647</v>
      </c>
      <c r="E76" s="32" t="n">
        <v>117606</v>
      </c>
      <c r="F76" s="32" t="n">
        <v>137246</v>
      </c>
      <c r="G76" s="32" t="n">
        <v>178665</v>
      </c>
      <c r="I76" s="53" t="n">
        <f aca="false">E76/D75</f>
        <v>0.801239950946996</v>
      </c>
      <c r="J76" s="53" t="n">
        <f aca="false">F76/E75</f>
        <v>0.831033417902405</v>
      </c>
      <c r="K76" s="53" t="n">
        <f aca="false">G76/F75</f>
        <v>0.857482242272989</v>
      </c>
    </row>
    <row r="77" customFormat="false" ht="13.5" hidden="false" customHeight="false" outlineLevel="0" collapsed="false">
      <c r="B77" s="29"/>
      <c r="C77" s="36" t="s">
        <v>41</v>
      </c>
      <c r="D77" s="31" t="n">
        <v>45409</v>
      </c>
      <c r="E77" s="32" t="n">
        <v>61933</v>
      </c>
      <c r="F77" s="32" t="n">
        <v>83697</v>
      </c>
      <c r="G77" s="32" t="n">
        <v>102520</v>
      </c>
      <c r="I77" s="53" t="n">
        <f aca="false">E77/D76</f>
        <v>0.668483599037206</v>
      </c>
      <c r="J77" s="53" t="n">
        <f aca="false">F77/E76</f>
        <v>0.711672873832968</v>
      </c>
      <c r="K77" s="53" t="n">
        <f aca="false">G77/F76</f>
        <v>0.746979875551929</v>
      </c>
    </row>
    <row r="78" customFormat="false" ht="13.5" hidden="false" customHeight="false" outlineLevel="0" collapsed="false">
      <c r="B78" s="25"/>
      <c r="C78" s="39" t="s">
        <v>42</v>
      </c>
      <c r="D78" s="40" t="n">
        <v>16956</v>
      </c>
      <c r="E78" s="41" t="n">
        <v>27225</v>
      </c>
      <c r="F78" s="41" t="n">
        <v>42753</v>
      </c>
      <c r="G78" s="41" t="n">
        <v>64782</v>
      </c>
      <c r="I78" s="57" t="n">
        <f aca="false">E78/(D77+D78)</f>
        <v>0.436542932734707</v>
      </c>
      <c r="J78" s="57" t="n">
        <f aca="false">F78/(E77+E78)</f>
        <v>0.479519504699522</v>
      </c>
      <c r="K78" s="57" t="n">
        <f aca="false">G78/(F77+F78)</f>
        <v>0.512313167259787</v>
      </c>
    </row>
    <row r="79" customFormat="false" ht="13.5" hidden="false" customHeight="false" outlineLevel="0" collapsed="false">
      <c r="B79" s="22"/>
      <c r="C79" s="69"/>
      <c r="D79" s="32"/>
      <c r="E79" s="32"/>
      <c r="F79" s="32"/>
      <c r="G79" s="32"/>
      <c r="I79" s="68"/>
      <c r="J79" s="68"/>
      <c r="K79" s="68"/>
    </row>
    <row r="80" customFormat="false" ht="13.5" hidden="false" customHeight="false" outlineLevel="0" collapsed="false">
      <c r="B80" s="22"/>
      <c r="C80" s="69"/>
      <c r="D80" s="70" t="s">
        <v>59</v>
      </c>
      <c r="E80" s="32"/>
      <c r="F80" s="32"/>
      <c r="G80" s="32"/>
      <c r="I80" s="68"/>
      <c r="J80" s="68"/>
      <c r="K80" s="68"/>
    </row>
    <row r="81" customFormat="false" ht="13.5" hidden="false" customHeight="false" outlineLevel="0" collapsed="false">
      <c r="D81" s="71" t="s">
        <v>60</v>
      </c>
    </row>
    <row r="82" customFormat="false" ht="13.5" hidden="false" customHeight="false" outlineLevel="0" collapsed="false">
      <c r="D82" s="71" t="s">
        <v>61</v>
      </c>
    </row>
    <row r="84" customFormat="false" ht="13.5" hidden="false" customHeight="false" outlineLevel="0" collapsed="false">
      <c r="D84" s="72" t="s">
        <v>62</v>
      </c>
    </row>
    <row r="85" customFormat="false" ht="13.5" hidden="false" customHeight="false" outlineLevel="0" collapsed="false">
      <c r="D85" s="73" t="s">
        <v>63</v>
      </c>
    </row>
    <row r="86" customFormat="false" ht="13.5" hidden="false" customHeight="false" outlineLevel="0" collapsed="false">
      <c r="D86" s="73" t="s">
        <v>64</v>
      </c>
    </row>
    <row r="87" customFormat="false" ht="5.25" hidden="false" customHeight="true" outlineLevel="0" collapsed="false">
      <c r="D87" s="73"/>
    </row>
    <row r="88" customFormat="false" ht="13.5" hidden="false" customHeight="false" outlineLevel="0" collapsed="false">
      <c r="D88" s="73" t="s">
        <v>65</v>
      </c>
    </row>
    <row r="89" customFormat="false" ht="13.5" hidden="false" customHeight="false" outlineLevel="0" collapsed="false">
      <c r="D89" s="73" t="s">
        <v>66</v>
      </c>
    </row>
    <row r="90" customFormat="false" ht="13.5" hidden="false" customHeight="false" outlineLevel="0" collapsed="false">
      <c r="D90" s="73" t="s">
        <v>67</v>
      </c>
    </row>
    <row r="91" customFormat="false" ht="5.25" hidden="false" customHeight="true" outlineLevel="0" collapsed="false">
      <c r="D91" s="73"/>
    </row>
    <row r="92" customFormat="false" ht="13.5" hidden="false" customHeight="false" outlineLevel="0" collapsed="false">
      <c r="D92" s="71" t="s">
        <v>68</v>
      </c>
    </row>
  </sheetData>
  <mergeCells count="12">
    <mergeCell ref="I5:I8"/>
    <mergeCell ref="J5:J8"/>
    <mergeCell ref="K5:K8"/>
    <mergeCell ref="B6:C6"/>
    <mergeCell ref="I30:I33"/>
    <mergeCell ref="J30:J33"/>
    <mergeCell ref="K30:K33"/>
    <mergeCell ref="B31:C31"/>
    <mergeCell ref="I55:I58"/>
    <mergeCell ref="J55:J58"/>
    <mergeCell ref="K55:K58"/>
    <mergeCell ref="B56:C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C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7.75"/>
    <col collapsed="false" customWidth="true" hidden="false" outlineLevel="0" max="3" min="3" style="0" width="10.87"/>
    <col collapsed="false" customWidth="true" hidden="false" outlineLevel="0" max="4" min="4" style="0" width="9.49"/>
    <col collapsed="false" customWidth="true" hidden="false" outlineLevel="0" max="7" min="6" style="0" width="12.99"/>
    <col collapsed="false" customWidth="true" hidden="false" outlineLevel="0" max="8" min="8" style="0" width="9.49"/>
    <col collapsed="false" customWidth="true" hidden="false" outlineLevel="0" max="9" min="9" style="0" width="11.12"/>
    <col collapsed="false" customWidth="true" hidden="false" outlineLevel="0" max="10" min="10" style="0" width="12.99"/>
    <col collapsed="false" customWidth="true" hidden="false" outlineLevel="0" max="12" min="11" style="0" width="9.49"/>
    <col collapsed="false" customWidth="true" hidden="false" outlineLevel="0" max="13" min="13" style="0" width="16.75"/>
    <col collapsed="false" customWidth="true" hidden="false" outlineLevel="0" max="14" min="14" style="0" width="9.49"/>
    <col collapsed="false" customWidth="true" hidden="false" outlineLevel="0" max="16" min="16" style="0" width="9.75"/>
    <col collapsed="false" customWidth="true" hidden="false" outlineLevel="0" max="17" min="17" style="0" width="13.25"/>
    <col collapsed="false" customWidth="true" hidden="false" outlineLevel="0" max="18" min="18" style="0" width="7.87"/>
    <col collapsed="false" customWidth="true" hidden="false" outlineLevel="0" max="19" min="19" style="0" width="7.99"/>
    <col collapsed="false" customWidth="true" hidden="false" outlineLevel="0" max="21" min="20" style="0" width="8.49"/>
    <col collapsed="false" customWidth="true" hidden="false" outlineLevel="0" max="22" min="22" style="0" width="6.87"/>
    <col collapsed="false" customWidth="true" hidden="false" outlineLevel="0" max="23" min="23" style="0" width="7.49"/>
    <col collapsed="false" customWidth="true" hidden="false" outlineLevel="0" max="24" min="24" style="0" width="3.75"/>
    <col collapsed="false" customWidth="true" hidden="false" outlineLevel="0" max="26" min="25" style="0" width="13.62"/>
    <col collapsed="false" customWidth="true" hidden="false" outlineLevel="0" max="27" min="27" style="0" width="2.74"/>
  </cols>
  <sheetData>
    <row r="2" customFormat="false" ht="13.5" hidden="false" customHeight="false" outlineLevel="0" collapsed="false">
      <c r="B2" s="10" t="s">
        <v>2</v>
      </c>
      <c r="C2" s="10" t="s">
        <v>69</v>
      </c>
    </row>
    <row r="4" customFormat="false" ht="13.5" hidden="false" customHeight="false" outlineLevel="0" collapsed="false">
      <c r="C4" s="3" t="s">
        <v>70</v>
      </c>
    </row>
    <row r="5" customFormat="false" ht="13.5" hidden="false" customHeight="false" outlineLevel="0" collapsed="false">
      <c r="C5" s="3" t="s">
        <v>71</v>
      </c>
    </row>
    <row r="6" customFormat="false" ht="13.5" hidden="false" customHeight="false" outlineLevel="0" collapsed="false">
      <c r="C6" s="3" t="s">
        <v>72</v>
      </c>
    </row>
    <row r="7" customFormat="false" ht="13.5" hidden="false" customHeight="false" outlineLevel="0" collapsed="false">
      <c r="C7" s="3" t="s">
        <v>73</v>
      </c>
    </row>
    <row r="8" customFormat="false" ht="13.5" hidden="false" customHeight="false" outlineLevel="0" collapsed="false">
      <c r="C8" s="3" t="s">
        <v>74</v>
      </c>
    </row>
    <row r="10" s="74" customFormat="true" ht="14.25" hidden="false" customHeight="true" outlineLevel="0" collapsed="false">
      <c r="M10" s="75"/>
    </row>
    <row r="11" s="74" customFormat="true" ht="25.5" hidden="false" customHeight="true" outlineLevel="0" collapsed="false">
      <c r="J11" s="76" t="s">
        <v>75</v>
      </c>
      <c r="K11" s="77"/>
      <c r="L11" s="76" t="s">
        <v>76</v>
      </c>
      <c r="M11" s="76"/>
      <c r="N11" s="78"/>
      <c r="O11" s="78"/>
      <c r="Q11" s="79"/>
      <c r="R11" s="79"/>
      <c r="S11" s="79"/>
      <c r="T11" s="79"/>
      <c r="V11" s="80"/>
      <c r="W11" s="80"/>
      <c r="Y11" s="81"/>
      <c r="Z11" s="81"/>
    </row>
    <row r="12" customFormat="false" ht="13.5" hidden="false" customHeight="false" outlineLevel="0" collapsed="false">
      <c r="J12" s="82"/>
      <c r="K12" s="82"/>
      <c r="L12" s="82"/>
      <c r="M12" s="82"/>
      <c r="N12" s="82"/>
      <c r="O12" s="82"/>
      <c r="Q12" s="83"/>
      <c r="R12" s="83"/>
      <c r="S12" s="83"/>
      <c r="T12" s="83"/>
      <c r="V12" s="84" t="s">
        <v>77</v>
      </c>
      <c r="W12" s="84" t="s">
        <v>78</v>
      </c>
      <c r="Y12" s="85" t="s">
        <v>79</v>
      </c>
      <c r="Z12" s="85"/>
    </row>
    <row r="13" customFormat="false" ht="40.5" hidden="false" customHeight="false" outlineLevel="0" collapsed="false">
      <c r="J13" s="82"/>
      <c r="K13" s="86" t="s">
        <v>80</v>
      </c>
      <c r="L13" s="86" t="s">
        <v>81</v>
      </c>
      <c r="M13" s="86" t="s">
        <v>82</v>
      </c>
      <c r="N13" s="87" t="s">
        <v>83</v>
      </c>
      <c r="O13" s="87" t="s">
        <v>84</v>
      </c>
      <c r="P13" s="88"/>
      <c r="Q13" s="83"/>
      <c r="R13" s="89" t="s">
        <v>85</v>
      </c>
      <c r="S13" s="90" t="s">
        <v>86</v>
      </c>
      <c r="T13" s="90" t="s">
        <v>87</v>
      </c>
      <c r="V13" s="91" t="s">
        <v>88</v>
      </c>
      <c r="W13" s="91" t="s">
        <v>89</v>
      </c>
      <c r="Y13" s="92" t="s">
        <v>90</v>
      </c>
      <c r="Z13" s="92" t="s">
        <v>91</v>
      </c>
    </row>
    <row r="14" customFormat="false" ht="13.5" hidden="false" customHeight="false" outlineLevel="0" collapsed="false">
      <c r="J14" s="93" t="s">
        <v>92</v>
      </c>
      <c r="K14" s="94" t="n">
        <v>11.64</v>
      </c>
      <c r="L14" s="82" t="n">
        <v>45438</v>
      </c>
      <c r="M14" s="95" t="n">
        <f aca="false">L14/K14</f>
        <v>3903.60824742268</v>
      </c>
      <c r="N14" s="94" t="n">
        <f aca="false">K14/K$76*100</f>
        <v>0.534425446731924</v>
      </c>
      <c r="O14" s="94" t="n">
        <f aca="false">L14/L$76*100</f>
        <v>0.350150708600909</v>
      </c>
      <c r="Q14" s="96" t="s">
        <v>93</v>
      </c>
      <c r="R14" s="97" t="n">
        <v>15.4033041788144</v>
      </c>
      <c r="S14" s="98" t="n">
        <v>0.944886227984794</v>
      </c>
      <c r="T14" s="98" t="n">
        <v>0.00244284023562851</v>
      </c>
      <c r="V14" s="99" t="n">
        <f aca="false">S14</f>
        <v>0.944886227984794</v>
      </c>
      <c r="W14" s="99" t="n">
        <f aca="false">T14</f>
        <v>0.00244284023562851</v>
      </c>
      <c r="Y14" s="100" t="n">
        <f aca="false">W15*V14</f>
        <v>0.0217932518762361</v>
      </c>
      <c r="Z14" s="100" t="n">
        <f aca="false">W14*V15</f>
        <v>0.0141318740559949</v>
      </c>
    </row>
    <row r="15" customFormat="false" ht="13.5" hidden="false" customHeight="false" outlineLevel="0" collapsed="false">
      <c r="J15" s="93" t="s">
        <v>94</v>
      </c>
      <c r="K15" s="94" t="n">
        <v>10.18</v>
      </c>
      <c r="L15" s="82" t="n">
        <v>114385</v>
      </c>
      <c r="M15" s="95" t="n">
        <f aca="false">L15/K15</f>
        <v>11236.2475442043</v>
      </c>
      <c r="N15" s="94" t="n">
        <f aca="false">K15/K$76*100</f>
        <v>0.467392701695102</v>
      </c>
      <c r="O15" s="94" t="n">
        <f aca="false">L15/L$76*100</f>
        <v>0.881464606789801</v>
      </c>
      <c r="Q15" s="96" t="s">
        <v>95</v>
      </c>
      <c r="R15" s="97" t="n">
        <v>25.3841775754126</v>
      </c>
      <c r="S15" s="98" t="n">
        <v>4.84013149437109</v>
      </c>
      <c r="T15" s="98" t="n">
        <v>0.0206215787714255</v>
      </c>
      <c r="V15" s="99" t="n">
        <f aca="false">V14+S15</f>
        <v>5.78501772235588</v>
      </c>
      <c r="W15" s="99" t="n">
        <f aca="false">W14+T15</f>
        <v>0.023064419007054</v>
      </c>
      <c r="Y15" s="100" t="n">
        <f aca="false">W16*V15</f>
        <v>0.258965477574999</v>
      </c>
      <c r="Z15" s="100" t="n">
        <f aca="false">W15*V16</f>
        <v>0.243993351059453</v>
      </c>
      <c r="AC15" s="0" t="s">
        <v>96</v>
      </c>
    </row>
    <row r="16" customFormat="false" ht="13.5" hidden="false" customHeight="false" outlineLevel="0" collapsed="false">
      <c r="J16" s="93" t="s">
        <v>97</v>
      </c>
      <c r="K16" s="94" t="n">
        <v>20.34</v>
      </c>
      <c r="L16" s="82" t="n">
        <v>213692</v>
      </c>
      <c r="M16" s="95" t="n">
        <f aca="false">L16/K16</f>
        <v>10505.9980334317</v>
      </c>
      <c r="N16" s="94" t="n">
        <f aca="false">K16/K$76*100</f>
        <v>0.933867146608878</v>
      </c>
      <c r="O16" s="94" t="n">
        <f aca="false">L16/L$76*100</f>
        <v>1.6467363269146</v>
      </c>
      <c r="Q16" s="96" t="s">
        <v>98</v>
      </c>
      <c r="R16" s="97" t="n">
        <v>26.9705966861412</v>
      </c>
      <c r="S16" s="98" t="n">
        <v>4.79375952691411</v>
      </c>
      <c r="T16" s="98" t="n">
        <v>0.021700435657823</v>
      </c>
      <c r="V16" s="99" t="n">
        <f aca="false">V15+S16</f>
        <v>10.57877724927</v>
      </c>
      <c r="W16" s="99" t="n">
        <f aca="false">W15+T16</f>
        <v>0.044764854664877</v>
      </c>
      <c r="Y16" s="100" t="n">
        <f aca="false">W17*V16</f>
        <v>0.978419044241751</v>
      </c>
      <c r="Z16" s="100" t="n">
        <f aca="false">W16*V17</f>
        <v>0.937290606296051</v>
      </c>
      <c r="AB16" s="0" t="s">
        <v>99</v>
      </c>
    </row>
    <row r="17" customFormat="false" ht="13.5" hidden="false" customHeight="false" outlineLevel="0" collapsed="false">
      <c r="J17" s="93" t="s">
        <v>100</v>
      </c>
      <c r="K17" s="94" t="n">
        <v>18.23</v>
      </c>
      <c r="L17" s="82" t="n">
        <v>317439</v>
      </c>
      <c r="M17" s="95" t="n">
        <f aca="false">L17/K17</f>
        <v>17413.0005485464</v>
      </c>
      <c r="N17" s="94" t="n">
        <f aca="false">K17/K$76*100</f>
        <v>0.83699105617895</v>
      </c>
      <c r="O17" s="94" t="n">
        <f aca="false">L17/L$76*100</f>
        <v>2.44622322257943</v>
      </c>
      <c r="Q17" s="96" t="s">
        <v>101</v>
      </c>
      <c r="R17" s="97" t="n">
        <v>27.4475911891149</v>
      </c>
      <c r="S17" s="98" t="n">
        <v>10.359313878533</v>
      </c>
      <c r="T17" s="98" t="n">
        <v>0.0477240049818529</v>
      </c>
      <c r="V17" s="99" t="n">
        <f aca="false">V16+S17</f>
        <v>20.938091127803</v>
      </c>
      <c r="W17" s="99" t="n">
        <f aca="false">W16+T17</f>
        <v>0.0924888596467298</v>
      </c>
      <c r="Y17" s="100" t="n">
        <f aca="false">W18*V17</f>
        <v>1.96784235400011</v>
      </c>
      <c r="Z17" s="100" t="n">
        <f aca="false">W17*V18</f>
        <v>1.96193379983757</v>
      </c>
    </row>
    <row r="18" customFormat="false" ht="13.5" hidden="false" customHeight="false" outlineLevel="0" collapsed="false">
      <c r="J18" s="93" t="s">
        <v>102</v>
      </c>
      <c r="K18" s="94" t="n">
        <v>11.31</v>
      </c>
      <c r="L18" s="82" t="n">
        <v>199310</v>
      </c>
      <c r="M18" s="95" t="n">
        <f aca="false">L18/K18</f>
        <v>17622.4580017683</v>
      </c>
      <c r="N18" s="94" t="n">
        <f aca="false">K18/K$76*100</f>
        <v>0.51927420984004</v>
      </c>
      <c r="O18" s="94" t="n">
        <f aca="false">L18/L$76*100</f>
        <v>1.53590690019911</v>
      </c>
      <c r="Q18" s="96" t="s">
        <v>103</v>
      </c>
      <c r="R18" s="97" t="n">
        <v>32.4414715719064</v>
      </c>
      <c r="S18" s="98" t="n">
        <v>0.274558777616573</v>
      </c>
      <c r="T18" s="98" t="n">
        <v>0.00149498739972218</v>
      </c>
      <c r="V18" s="99" t="n">
        <f aca="false">V17+S18</f>
        <v>21.2126499054196</v>
      </c>
      <c r="W18" s="99" t="n">
        <f aca="false">W17+T18</f>
        <v>0.093983847046452</v>
      </c>
      <c r="Y18" s="100" t="n">
        <f aca="false">W19*V18</f>
        <v>2.38466007932265</v>
      </c>
      <c r="Z18" s="100" t="n">
        <f aca="false">W18*V19</f>
        <v>2.23313256521826</v>
      </c>
      <c r="AB18" s="101" t="s">
        <v>104</v>
      </c>
    </row>
    <row r="19" customFormat="false" ht="13.5" hidden="false" customHeight="false" outlineLevel="0" collapsed="false">
      <c r="J19" s="93" t="s">
        <v>105</v>
      </c>
      <c r="K19" s="94" t="n">
        <v>10.08</v>
      </c>
      <c r="L19" s="82" t="n">
        <v>173663</v>
      </c>
      <c r="M19" s="95" t="n">
        <f aca="false">L19/K19</f>
        <v>17228.4722222222</v>
      </c>
      <c r="N19" s="94" t="n">
        <f aca="false">K19/K$76*100</f>
        <v>0.46280141778847</v>
      </c>
      <c r="O19" s="94" t="n">
        <f aca="false">L19/L$76*100</f>
        <v>1.33826802473172</v>
      </c>
      <c r="Q19" s="96" t="s">
        <v>106</v>
      </c>
      <c r="R19" s="97" t="n">
        <v>43.0990990990991</v>
      </c>
      <c r="S19" s="98" t="n">
        <v>2.54816256818057</v>
      </c>
      <c r="T19" s="98" t="n">
        <v>0.0184330405161621</v>
      </c>
      <c r="V19" s="99" t="n">
        <f aca="false">V18+S19</f>
        <v>23.7608124736001</v>
      </c>
      <c r="W19" s="99" t="n">
        <f aca="false">W18+T19</f>
        <v>0.112416887562614</v>
      </c>
      <c r="Y19" s="100" t="n">
        <f aca="false">W20*V19</f>
        <v>2.72659700136644</v>
      </c>
      <c r="Z19" s="100" t="n">
        <f aca="false">W19*V20</f>
        <v>2.6923814635251</v>
      </c>
      <c r="AB19" s="101" t="s">
        <v>107</v>
      </c>
    </row>
    <row r="20" customFormat="false" ht="13.5" hidden="false" customHeight="false" outlineLevel="0" collapsed="false">
      <c r="J20" s="93" t="s">
        <v>108</v>
      </c>
      <c r="K20" s="94" t="n">
        <v>13.75</v>
      </c>
      <c r="L20" s="82" t="n">
        <v>243678</v>
      </c>
      <c r="M20" s="95" t="n">
        <f aca="false">L20/K20</f>
        <v>17722.0363636364</v>
      </c>
      <c r="N20" s="94" t="n">
        <f aca="false">K20/K$76*100</f>
        <v>0.631301537161852</v>
      </c>
      <c r="O20" s="94" t="n">
        <f aca="false">L20/L$76*100</f>
        <v>1.8778120597397</v>
      </c>
      <c r="Q20" s="96" t="s">
        <v>109</v>
      </c>
      <c r="R20" s="97" t="n">
        <v>73.5436893203884</v>
      </c>
      <c r="S20" s="98" t="n">
        <v>0.189160896953224</v>
      </c>
      <c r="T20" s="98" t="n">
        <v>0.00233495454698876</v>
      </c>
      <c r="V20" s="99" t="n">
        <f aca="false">V19+S20</f>
        <v>23.9499733705533</v>
      </c>
      <c r="W20" s="99" t="n">
        <f aca="false">W19+T20</f>
        <v>0.114751842109603</v>
      </c>
      <c r="Y20" s="100" t="n">
        <f aca="false">W21*V20</f>
        <v>4.31061567467043</v>
      </c>
      <c r="Z20" s="100" t="n">
        <f aca="false">W20*V21</f>
        <v>3.22806071791857</v>
      </c>
      <c r="AB20" s="101" t="s">
        <v>110</v>
      </c>
    </row>
    <row r="21" customFormat="false" ht="13.5" hidden="false" customHeight="false" outlineLevel="0" collapsed="false">
      <c r="J21" s="93" t="s">
        <v>111</v>
      </c>
      <c r="K21" s="94" t="n">
        <v>39.94</v>
      </c>
      <c r="L21" s="82" t="n">
        <v>454864</v>
      </c>
      <c r="M21" s="95" t="n">
        <f aca="false">L21/K21</f>
        <v>11388.6830245368</v>
      </c>
      <c r="N21" s="94" t="n">
        <f aca="false">K21/K$76*100</f>
        <v>1.83375879230868</v>
      </c>
      <c r="O21" s="94" t="n">
        <f aca="false">L21/L$76*100</f>
        <v>3.50523684838778</v>
      </c>
      <c r="Q21" s="96" t="s">
        <v>112</v>
      </c>
      <c r="R21" s="97" t="n">
        <v>92.9606852624643</v>
      </c>
      <c r="S21" s="98" t="n">
        <v>4.18082312537878</v>
      </c>
      <c r="T21" s="98" t="n">
        <v>0.06523231102396</v>
      </c>
      <c r="V21" s="99" t="n">
        <f aca="false">V20+S21</f>
        <v>28.1307964959321</v>
      </c>
      <c r="W21" s="99" t="n">
        <f aca="false">W20+T21</f>
        <v>0.179984153133563</v>
      </c>
      <c r="Y21" s="100" t="n">
        <f aca="false">W22*V21</f>
        <v>5.47866352319899</v>
      </c>
      <c r="Z21" s="100" t="n">
        <f aca="false">W21*V22</f>
        <v>5.21903140413236</v>
      </c>
      <c r="AB21" s="101" t="s">
        <v>113</v>
      </c>
    </row>
    <row r="22" customFormat="false" ht="13.5" hidden="false" customHeight="false" outlineLevel="0" collapsed="false">
      <c r="J22" s="93" t="s">
        <v>114</v>
      </c>
      <c r="K22" s="94" t="n">
        <v>22.72</v>
      </c>
      <c r="L22" s="82" t="n">
        <v>361830</v>
      </c>
      <c r="M22" s="95" t="n">
        <f aca="false">L22/K22</f>
        <v>15925.6161971831</v>
      </c>
      <c r="N22" s="94" t="n">
        <f aca="false">K22/K$76*100</f>
        <v>1.04313970358671</v>
      </c>
      <c r="O22" s="94" t="n">
        <f aca="false">L22/L$76*100</f>
        <v>2.78830562289421</v>
      </c>
      <c r="Q22" s="96" t="s">
        <v>115</v>
      </c>
      <c r="R22" s="97" t="n">
        <v>101.589825119237</v>
      </c>
      <c r="S22" s="98" t="n">
        <v>0.866375273181393</v>
      </c>
      <c r="T22" s="98" t="n">
        <v>0.0147726332230279</v>
      </c>
      <c r="V22" s="99" t="n">
        <f aca="false">V21+S22</f>
        <v>28.9971717691135</v>
      </c>
      <c r="W22" s="99" t="n">
        <f aca="false">W21+T22</f>
        <v>0.194756786356591</v>
      </c>
      <c r="Y22" s="100" t="n">
        <f aca="false">W23*V22</f>
        <v>6.32200875516838</v>
      </c>
      <c r="Z22" s="100" t="n">
        <f aca="false">W22*V23</f>
        <v>5.89624731058824</v>
      </c>
    </row>
    <row r="23" customFormat="false" ht="13.5" hidden="false" customHeight="false" outlineLevel="0" collapsed="false">
      <c r="J23" s="93" t="s">
        <v>116</v>
      </c>
      <c r="K23" s="94" t="n">
        <v>14.7</v>
      </c>
      <c r="L23" s="82" t="n">
        <v>269405</v>
      </c>
      <c r="M23" s="95" t="n">
        <f aca="false">L23/K23</f>
        <v>18326.8707482993</v>
      </c>
      <c r="N23" s="94" t="n">
        <f aca="false">K23/K$76*100</f>
        <v>0.674918734274853</v>
      </c>
      <c r="O23" s="94" t="n">
        <f aca="false">L23/L$76*100</f>
        <v>2.07606742485646</v>
      </c>
      <c r="Q23" s="96" t="s">
        <v>117</v>
      </c>
      <c r="R23" s="97" t="n">
        <v>108.480057491915</v>
      </c>
      <c r="S23" s="98" t="n">
        <v>1.27775431121559</v>
      </c>
      <c r="T23" s="98" t="n">
        <v>0.0232647781430993</v>
      </c>
      <c r="V23" s="99" t="n">
        <f aca="false">V22+S23</f>
        <v>30.2749260803291</v>
      </c>
      <c r="W23" s="99" t="n">
        <f aca="false">W22+T23</f>
        <v>0.21802156449969</v>
      </c>
      <c r="Y23" s="100" t="n">
        <f aca="false">W24*V23</f>
        <v>8.5521599202403</v>
      </c>
      <c r="Z23" s="100" t="n">
        <f aca="false">W23*V24</f>
        <v>7.3275121506062</v>
      </c>
    </row>
    <row r="24" customFormat="false" ht="13.5" hidden="false" customHeight="false" outlineLevel="0" collapsed="false">
      <c r="J24" s="93" t="s">
        <v>118</v>
      </c>
      <c r="K24" s="94" t="n">
        <v>59.46</v>
      </c>
      <c r="L24" s="82" t="n">
        <v>683891</v>
      </c>
      <c r="M24" s="95" t="n">
        <f aca="false">L24/K24</f>
        <v>11501.6986209216</v>
      </c>
      <c r="N24" s="94" t="n">
        <f aca="false">K24/K$76*100</f>
        <v>2.72997741088318</v>
      </c>
      <c r="O24" s="94" t="n">
        <f aca="false">L24/L$76*100</f>
        <v>5.27014653496598</v>
      </c>
      <c r="Q24" s="96" t="s">
        <v>119</v>
      </c>
      <c r="R24" s="97" t="n">
        <v>115.188653263564</v>
      </c>
      <c r="S24" s="98" t="n">
        <v>3.33419037299591</v>
      </c>
      <c r="T24" s="98" t="n">
        <v>0.0644616989622476</v>
      </c>
      <c r="V24" s="99" t="n">
        <f aca="false">V23+S24</f>
        <v>33.609116453325</v>
      </c>
      <c r="W24" s="99" t="n">
        <f aca="false">W23+T24</f>
        <v>0.282483263461938</v>
      </c>
      <c r="Y24" s="100" t="n">
        <f aca="false">W25*V24</f>
        <v>13.7208260710683</v>
      </c>
      <c r="Z24" s="100" t="n">
        <f aca="false">W24*V25</f>
        <v>9.85819950769586</v>
      </c>
    </row>
    <row r="25" customFormat="false" ht="13.5" hidden="false" customHeight="false" outlineLevel="0" collapsed="false">
      <c r="J25" s="93" t="s">
        <v>120</v>
      </c>
      <c r="K25" s="94" t="n">
        <v>58.08</v>
      </c>
      <c r="L25" s="82" t="n">
        <v>864723</v>
      </c>
      <c r="M25" s="95" t="n">
        <f aca="false">L25/K25</f>
        <v>14888.4814049587</v>
      </c>
      <c r="N25" s="94" t="n">
        <f aca="false">K25/K$76*100</f>
        <v>2.66661769297166</v>
      </c>
      <c r="O25" s="94" t="n">
        <f aca="false">L25/L$76*100</f>
        <v>6.66365973840186</v>
      </c>
      <c r="Q25" s="96" t="s">
        <v>121</v>
      </c>
      <c r="R25" s="97" t="n">
        <v>581.196581196581</v>
      </c>
      <c r="S25" s="98" t="n">
        <v>1.28923252098217</v>
      </c>
      <c r="T25" s="98" t="n">
        <v>0.125763888471474</v>
      </c>
      <c r="V25" s="99" t="n">
        <f aca="false">V24+S25</f>
        <v>34.8983489743072</v>
      </c>
      <c r="W25" s="99" t="n">
        <f aca="false">W24+T25</f>
        <v>0.408247151933412</v>
      </c>
      <c r="Y25" s="100" t="n">
        <f aca="false">W26*V25</f>
        <v>35.9205606526426</v>
      </c>
      <c r="Z25" s="100" t="n">
        <f aca="false">W25*V26</f>
        <v>15.6218208254845</v>
      </c>
    </row>
    <row r="26" customFormat="false" ht="13.5" hidden="false" customHeight="false" outlineLevel="0" collapsed="false">
      <c r="J26" s="93" t="s">
        <v>122</v>
      </c>
      <c r="K26" s="94" t="n">
        <v>15.11</v>
      </c>
      <c r="L26" s="82" t="n">
        <v>203848</v>
      </c>
      <c r="M26" s="95" t="n">
        <f aca="false">L26/K26</f>
        <v>13490.9331568498</v>
      </c>
      <c r="N26" s="94" t="n">
        <f aca="false">K26/K$76*100</f>
        <v>0.693742998292042</v>
      </c>
      <c r="O26" s="94" t="n">
        <f aca="false">L26/L$76*100</f>
        <v>1.57087727555962</v>
      </c>
      <c r="Q26" s="96" t="s">
        <v>123</v>
      </c>
      <c r="R26" s="97" t="n">
        <v>1098.86828470139</v>
      </c>
      <c r="S26" s="98" t="n">
        <v>3.36724761712365</v>
      </c>
      <c r="T26" s="98" t="n">
        <v>0.621043966654691</v>
      </c>
      <c r="V26" s="99" t="n">
        <f aca="false">V25+S26</f>
        <v>38.2655965914308</v>
      </c>
      <c r="W26" s="99" t="n">
        <f aca="false">W25+T26</f>
        <v>1.0292911185881</v>
      </c>
      <c r="Y26" s="100" t="n">
        <f aca="false">W27*V26</f>
        <v>81.0216270013737</v>
      </c>
      <c r="Z26" s="100" t="n">
        <f aca="false">W26*V27</f>
        <v>44.2662664956326</v>
      </c>
    </row>
    <row r="27" customFormat="false" ht="13.5" hidden="false" customHeight="false" outlineLevel="0" collapsed="false">
      <c r="J27" s="93" t="s">
        <v>124</v>
      </c>
      <c r="K27" s="94" t="n">
        <v>15.59</v>
      </c>
      <c r="L27" s="82" t="n">
        <v>315003</v>
      </c>
      <c r="M27" s="95" t="n">
        <f aca="false">L27/K27</f>
        <v>20205.452212957</v>
      </c>
      <c r="N27" s="94" t="n">
        <f aca="false">K27/K$76*100</f>
        <v>0.715781161043874</v>
      </c>
      <c r="O27" s="94" t="n">
        <f aca="false">L27/L$76*100</f>
        <v>2.42745111275611</v>
      </c>
      <c r="Q27" s="96" t="s">
        <v>125</v>
      </c>
      <c r="R27" s="97" t="n">
        <v>1367.3639356963</v>
      </c>
      <c r="S27" s="98" t="n">
        <v>4.74095976198784</v>
      </c>
      <c r="T27" s="98" t="n">
        <v>1.0880579944143</v>
      </c>
      <c r="V27" s="99" t="n">
        <f aca="false">V26+S27</f>
        <v>43.0065563534187</v>
      </c>
      <c r="W27" s="99" t="n">
        <f aca="false">W26+T27</f>
        <v>2.1173491130024</v>
      </c>
      <c r="Y27" s="100" t="n">
        <f aca="false">W28*V27</f>
        <v>102.136071569714</v>
      </c>
      <c r="Z27" s="100" t="n">
        <f aca="false">W27*V28</f>
        <v>92.6959973058887</v>
      </c>
    </row>
    <row r="28" customFormat="false" ht="13.5" hidden="false" customHeight="false" outlineLevel="0" collapsed="false">
      <c r="J28" s="93" t="s">
        <v>126</v>
      </c>
      <c r="K28" s="94" t="n">
        <v>34.02</v>
      </c>
      <c r="L28" s="82" t="n">
        <v>542238</v>
      </c>
      <c r="M28" s="95" t="n">
        <f aca="false">L28/K28</f>
        <v>15938.8007054674</v>
      </c>
      <c r="N28" s="94" t="n">
        <f aca="false">K28/K$76*100</f>
        <v>1.56195478503609</v>
      </c>
      <c r="O28" s="94" t="n">
        <f aca="false">L28/L$76*100</f>
        <v>4.17855143118843</v>
      </c>
      <c r="Q28" s="96" t="s">
        <v>127</v>
      </c>
      <c r="R28" s="97" t="n">
        <v>1985.79916815211</v>
      </c>
      <c r="S28" s="98" t="n">
        <v>0.772713081486107</v>
      </c>
      <c r="T28" s="98" t="n">
        <v>0.257546257144922</v>
      </c>
      <c r="V28" s="99" t="n">
        <f aca="false">V27+S28</f>
        <v>43.7792694349048</v>
      </c>
      <c r="W28" s="99" t="n">
        <f aca="false">W27+T28</f>
        <v>2.37489537014732</v>
      </c>
      <c r="Y28" s="100" t="n">
        <f aca="false">W29*V28</f>
        <v>297.825388742495</v>
      </c>
      <c r="Z28" s="100" t="n">
        <f aca="false">W28*V29</f>
        <v>124.286089268733</v>
      </c>
    </row>
    <row r="29" customFormat="false" ht="13.5" hidden="false" customHeight="false" outlineLevel="0" collapsed="false">
      <c r="J29" s="93" t="s">
        <v>128</v>
      </c>
      <c r="K29" s="94" t="n">
        <v>13.01</v>
      </c>
      <c r="L29" s="82" t="n">
        <v>261757</v>
      </c>
      <c r="M29" s="95" t="n">
        <f aca="false">L29/K29</f>
        <v>20119.6771714066</v>
      </c>
      <c r="N29" s="94" t="n">
        <f aca="false">K29/K$76*100</f>
        <v>0.597326036252778</v>
      </c>
      <c r="O29" s="94" t="n">
        <f aca="false">L29/L$76*100</f>
        <v>2.01713101437669</v>
      </c>
      <c r="Q29" s="96" t="s">
        <v>129</v>
      </c>
      <c r="R29" s="97" t="n">
        <v>3084.14470506146</v>
      </c>
      <c r="S29" s="98" t="n">
        <v>8.55402104644543</v>
      </c>
      <c r="T29" s="98" t="n">
        <v>4.42799084944413</v>
      </c>
      <c r="V29" s="99" t="n">
        <f aca="false">V28+S29</f>
        <v>52.3332904813502</v>
      </c>
      <c r="W29" s="99" t="n">
        <f aca="false">W28+T29</f>
        <v>6.80288621959146</v>
      </c>
      <c r="Y29" s="100" t="n">
        <f aca="false">W30*V29</f>
        <v>374.341959386916</v>
      </c>
      <c r="Z29" s="100" t="n">
        <f aca="false">W29*V30</f>
        <v>359.653056148426</v>
      </c>
    </row>
    <row r="30" customFormat="false" ht="13.5" hidden="false" customHeight="false" outlineLevel="0" collapsed="false">
      <c r="J30" s="93" t="s">
        <v>130</v>
      </c>
      <c r="K30" s="94" t="n">
        <v>20.59</v>
      </c>
      <c r="L30" s="82" t="n">
        <v>335180</v>
      </c>
      <c r="M30" s="95" t="n">
        <f aca="false">L30/K30</f>
        <v>16278.7761049053</v>
      </c>
      <c r="N30" s="94" t="n">
        <f aca="false">K30/K$76*100</f>
        <v>0.945345356375457</v>
      </c>
      <c r="O30" s="94" t="n">
        <f aca="false">L30/L$76*100</f>
        <v>2.58293750844783</v>
      </c>
      <c r="Q30" s="96" t="s">
        <v>92</v>
      </c>
      <c r="R30" s="97" t="n">
        <v>3903.60824742268</v>
      </c>
      <c r="S30" s="98" t="n">
        <v>0.534425446731924</v>
      </c>
      <c r="T30" s="98" t="n">
        <v>0.350150708600909</v>
      </c>
      <c r="V30" s="99" t="n">
        <f aca="false">V29+S30</f>
        <v>52.8677159280821</v>
      </c>
      <c r="W30" s="99" t="n">
        <f aca="false">W29+T30</f>
        <v>7.15303692819236</v>
      </c>
      <c r="Y30" s="100" t="n">
        <f aca="false">W31*V30</f>
        <v>406.492815908324</v>
      </c>
      <c r="Z30" s="100" t="n">
        <f aca="false">W30*V31</f>
        <v>383.212481848876</v>
      </c>
    </row>
    <row r="31" customFormat="false" ht="13.5" hidden="false" customHeight="false" outlineLevel="0" collapsed="false">
      <c r="J31" s="93" t="s">
        <v>131</v>
      </c>
      <c r="K31" s="94" t="n">
        <v>10.2</v>
      </c>
      <c r="L31" s="82" t="n">
        <v>202277</v>
      </c>
      <c r="M31" s="95" t="n">
        <f aca="false">L31/K31</f>
        <v>19831.0784313726</v>
      </c>
      <c r="N31" s="94" t="n">
        <f aca="false">K31/K$76*100</f>
        <v>0.468310958476428</v>
      </c>
      <c r="O31" s="94" t="n">
        <f aca="false">L31/L$76*100</f>
        <v>1.55877096007012</v>
      </c>
      <c r="Q31" s="96" t="s">
        <v>132</v>
      </c>
      <c r="R31" s="97" t="n">
        <v>4523.94274560833</v>
      </c>
      <c r="S31" s="98" t="n">
        <v>0.705680336449285</v>
      </c>
      <c r="T31" s="98" t="n">
        <v>0.535829684870527</v>
      </c>
      <c r="V31" s="99" t="n">
        <f aca="false">V30+S31</f>
        <v>53.5733962645314</v>
      </c>
      <c r="W31" s="99" t="n">
        <f aca="false">W30+T31</f>
        <v>7.68886661306289</v>
      </c>
      <c r="Y31" s="100" t="n">
        <f aca="false">W32*V31</f>
        <v>446.16526770236</v>
      </c>
      <c r="Z31" s="100" t="n">
        <f aca="false">W31*V32</f>
        <v>418.262425873224</v>
      </c>
    </row>
    <row r="32" customFormat="false" ht="13.5" hidden="false" customHeight="false" outlineLevel="0" collapsed="false">
      <c r="J32" s="93" t="s">
        <v>133</v>
      </c>
      <c r="K32" s="94" t="n">
        <v>32.17</v>
      </c>
      <c r="L32" s="82" t="n">
        <v>536320</v>
      </c>
      <c r="M32" s="95" t="n">
        <f aca="false">L32/K32</f>
        <v>16671.4330121231</v>
      </c>
      <c r="N32" s="94" t="n">
        <f aca="false">K32/K$76*100</f>
        <v>1.4770160327634</v>
      </c>
      <c r="O32" s="94" t="n">
        <f aca="false">L32/L$76*100</f>
        <v>4.13294660937628</v>
      </c>
      <c r="Q32" s="96" t="s">
        <v>134</v>
      </c>
      <c r="R32" s="97" t="n">
        <v>4616.19365609349</v>
      </c>
      <c r="S32" s="98" t="n">
        <v>0.825053718021708</v>
      </c>
      <c r="T32" s="98" t="n">
        <v>0.63924582355234</v>
      </c>
      <c r="V32" s="99" t="n">
        <f aca="false">V31+S32</f>
        <v>54.3984499825531</v>
      </c>
      <c r="W32" s="99" t="n">
        <f aca="false">W31+T32</f>
        <v>8.32811243661523</v>
      </c>
      <c r="Y32" s="100" t="n">
        <f aca="false">W33*V32</f>
        <v>476.938411416757</v>
      </c>
      <c r="Z32" s="100" t="n">
        <f aca="false">W32*V33</f>
        <v>456.825667636835</v>
      </c>
    </row>
    <row r="33" customFormat="false" ht="13.5" hidden="false" customHeight="false" outlineLevel="0" collapsed="false">
      <c r="J33" s="93" t="s">
        <v>135</v>
      </c>
      <c r="K33" s="94" t="n">
        <v>48.16</v>
      </c>
      <c r="L33" s="82" t="n">
        <v>712783</v>
      </c>
      <c r="M33" s="95" t="n">
        <f aca="false">L33/K33</f>
        <v>14800.311461794</v>
      </c>
      <c r="N33" s="94" t="n">
        <f aca="false">K33/K$76*100</f>
        <v>2.2111623294338</v>
      </c>
      <c r="O33" s="94" t="n">
        <f aca="false">L33/L$76*100</f>
        <v>5.49279177183595</v>
      </c>
      <c r="Q33" s="96" t="s">
        <v>136</v>
      </c>
      <c r="R33" s="97" t="n">
        <v>5753.58224016145</v>
      </c>
      <c r="S33" s="98" t="n">
        <v>0.454996235147197</v>
      </c>
      <c r="T33" s="98" t="n">
        <v>0.439387585347212</v>
      </c>
      <c r="V33" s="99" t="n">
        <f aca="false">V32+S33</f>
        <v>54.8534462177003</v>
      </c>
      <c r="W33" s="99" t="n">
        <f aca="false">W32+T33</f>
        <v>8.76750002196244</v>
      </c>
      <c r="Y33" s="100" t="n">
        <f aca="false">W34*V33</f>
        <v>657.772250989321</v>
      </c>
      <c r="Z33" s="100" t="n">
        <f aca="false">W33*V34</f>
        <v>509.761589677525</v>
      </c>
    </row>
    <row r="34" customFormat="false" ht="13.5" hidden="false" customHeight="false" outlineLevel="0" collapsed="false">
      <c r="J34" s="93" t="s">
        <v>137</v>
      </c>
      <c r="K34" s="94" t="n">
        <v>53.2</v>
      </c>
      <c r="L34" s="82" t="n">
        <v>642067</v>
      </c>
      <c r="M34" s="95" t="n">
        <f aca="false">L34/K34</f>
        <v>12068.9285714286</v>
      </c>
      <c r="N34" s="94" t="n">
        <f aca="false">K34/K$76*100</f>
        <v>2.44256303832804</v>
      </c>
      <c r="O34" s="94" t="n">
        <f aca="false">L34/L$76*100</f>
        <v>4.94784574627536</v>
      </c>
      <c r="Q34" s="96" t="s">
        <v>138</v>
      </c>
      <c r="R34" s="97" t="n">
        <v>5840.59751500768</v>
      </c>
      <c r="S34" s="98" t="n">
        <v>3.28873666232025</v>
      </c>
      <c r="T34" s="98" t="n">
        <v>3.2239480336215</v>
      </c>
      <c r="V34" s="99" t="n">
        <f aca="false">V33+S34</f>
        <v>58.1421828800206</v>
      </c>
      <c r="W34" s="99" t="n">
        <f aca="false">W33+T34</f>
        <v>11.9914480555839</v>
      </c>
      <c r="Y34" s="100" t="n">
        <f aca="false">W35*V34</f>
        <v>724.199538458822</v>
      </c>
      <c r="Z34" s="100" t="n">
        <f aca="false">W34*V35</f>
        <v>702.846714833449</v>
      </c>
    </row>
    <row r="35" customFormat="false" ht="13.5" hidden="false" customHeight="false" outlineLevel="0" collapsed="false">
      <c r="J35" s="93" t="s">
        <v>139</v>
      </c>
      <c r="K35" s="94" t="n">
        <v>34.84</v>
      </c>
      <c r="L35" s="82" t="n">
        <v>431283</v>
      </c>
      <c r="M35" s="95" t="n">
        <f aca="false">L35/K35</f>
        <v>12378.9609644087</v>
      </c>
      <c r="N35" s="94" t="n">
        <f aca="false">K35/K$76*100</f>
        <v>1.59960331307047</v>
      </c>
      <c r="O35" s="94" t="n">
        <f aca="false">L35/L$76*100</f>
        <v>3.32351881811536</v>
      </c>
      <c r="Q35" s="96" t="s">
        <v>140</v>
      </c>
      <c r="R35" s="97" t="n">
        <v>5882.8125</v>
      </c>
      <c r="S35" s="98" t="n">
        <v>0.470147472039081</v>
      </c>
      <c r="T35" s="98" t="n">
        <v>0.464216705975588</v>
      </c>
      <c r="V35" s="99" t="n">
        <f aca="false">V34+S35</f>
        <v>58.6123303520597</v>
      </c>
      <c r="W35" s="99" t="n">
        <f aca="false">W34+T35</f>
        <v>12.4556647615595</v>
      </c>
      <c r="Y35" s="100" t="n">
        <f aca="false">W36*V35</f>
        <v>766.956374667643</v>
      </c>
      <c r="Z35" s="100" t="n">
        <f aca="false">W35*V36</f>
        <v>737.798724333732</v>
      </c>
    </row>
    <row r="36" customFormat="false" ht="13.5" hidden="false" customHeight="false" outlineLevel="0" collapsed="false">
      <c r="J36" s="93" t="s">
        <v>141</v>
      </c>
      <c r="K36" s="94" t="n">
        <v>49.86</v>
      </c>
      <c r="L36" s="82" t="n">
        <v>670149</v>
      </c>
      <c r="M36" s="95" t="n">
        <f aca="false">L36/K36</f>
        <v>13440.6137184116</v>
      </c>
      <c r="N36" s="94" t="n">
        <f aca="false">K36/K$76*100</f>
        <v>2.28921415584654</v>
      </c>
      <c r="O36" s="94" t="n">
        <f aca="false">L36/L$76*100</f>
        <v>5.16424902544546</v>
      </c>
      <c r="Q36" s="96" t="s">
        <v>142</v>
      </c>
      <c r="R36" s="97" t="n">
        <v>6033.82570162482</v>
      </c>
      <c r="S36" s="98" t="n">
        <v>0.621659840957926</v>
      </c>
      <c r="T36" s="98" t="n">
        <v>0.629574642177848</v>
      </c>
      <c r="V36" s="99" t="n">
        <f aca="false">V35+S36</f>
        <v>59.2339901930176</v>
      </c>
      <c r="W36" s="99" t="n">
        <f aca="false">W35+T36</f>
        <v>13.0852394037374</v>
      </c>
      <c r="Y36" s="100" t="n">
        <f aca="false">W37*V36</f>
        <v>826.092152207642</v>
      </c>
      <c r="Z36" s="100" t="n">
        <f aca="false">W36*V37</f>
        <v>785.502468421356</v>
      </c>
    </row>
    <row r="37" customFormat="false" ht="13.5" hidden="false" customHeight="false" outlineLevel="0" collapsed="false">
      <c r="J37" s="93" t="s">
        <v>129</v>
      </c>
      <c r="K37" s="94" t="n">
        <v>186.31</v>
      </c>
      <c r="L37" s="82" t="n">
        <v>574607</v>
      </c>
      <c r="M37" s="95" t="n">
        <f aca="false">L37/K37</f>
        <v>3084.14470506146</v>
      </c>
      <c r="N37" s="94" t="n">
        <f aca="false">K37/K$76*100</f>
        <v>8.55402104644543</v>
      </c>
      <c r="O37" s="94" t="n">
        <f aca="false">L37/L$76*100</f>
        <v>4.42799084944413</v>
      </c>
      <c r="Q37" s="96" t="s">
        <v>143</v>
      </c>
      <c r="R37" s="97" t="n">
        <v>6447.25908828621</v>
      </c>
      <c r="S37" s="98" t="n">
        <v>0.795669501019265</v>
      </c>
      <c r="T37" s="98" t="n">
        <v>0.861012562671953</v>
      </c>
      <c r="V37" s="99" t="n">
        <f aca="false">V36+S37</f>
        <v>60.0296596940369</v>
      </c>
      <c r="W37" s="99" t="n">
        <f aca="false">W36+T37</f>
        <v>13.9462519664093</v>
      </c>
      <c r="Y37" s="100" t="n">
        <f aca="false">W38*V37</f>
        <v>920.802487480996</v>
      </c>
      <c r="Z37" s="100" t="n">
        <f aca="false">W37*V38</f>
        <v>854.816549519589</v>
      </c>
    </row>
    <row r="38" customFormat="false" ht="13.5" hidden="false" customHeight="false" outlineLevel="0" collapsed="false">
      <c r="J38" s="93" t="s">
        <v>144</v>
      </c>
      <c r="K38" s="94" t="n">
        <v>24.38</v>
      </c>
      <c r="L38" s="82" t="n">
        <v>177739</v>
      </c>
      <c r="M38" s="95" t="n">
        <f aca="false">L38/K38</f>
        <v>7290.36095159967</v>
      </c>
      <c r="N38" s="94" t="n">
        <f aca="false">K38/K$76*100</f>
        <v>1.1193550164368</v>
      </c>
      <c r="O38" s="94" t="n">
        <f aca="false">L38/L$76*100</f>
        <v>1.36967817236712</v>
      </c>
      <c r="Q38" s="96" t="s">
        <v>145</v>
      </c>
      <c r="R38" s="97" t="n">
        <v>6565.52851434798</v>
      </c>
      <c r="S38" s="98" t="n">
        <v>1.26398045949569</v>
      </c>
      <c r="T38" s="98" t="n">
        <v>1.39287359542466</v>
      </c>
      <c r="V38" s="99" t="n">
        <f aca="false">V37+S38</f>
        <v>61.2936401535325</v>
      </c>
      <c r="W38" s="99" t="n">
        <f aca="false">W37+T38</f>
        <v>15.339125561834</v>
      </c>
      <c r="Y38" s="100" t="n">
        <f aca="false">W39*V38</f>
        <v>1011.21036642367</v>
      </c>
      <c r="Z38" s="100" t="n">
        <f aca="false">W38*V39</f>
        <v>955.036702351281</v>
      </c>
    </row>
    <row r="39" customFormat="false" ht="13.5" hidden="false" customHeight="false" outlineLevel="0" collapsed="false">
      <c r="J39" s="93" t="s">
        <v>146</v>
      </c>
      <c r="K39" s="94" t="n">
        <v>10.73</v>
      </c>
      <c r="L39" s="82" t="n">
        <v>139339</v>
      </c>
      <c r="M39" s="95" t="n">
        <f aca="false">L39/K39</f>
        <v>12985.927306617</v>
      </c>
      <c r="N39" s="94" t="n">
        <f aca="false">K39/K$76*100</f>
        <v>0.492644763181576</v>
      </c>
      <c r="O39" s="94" t="n">
        <f aca="false">L39/L$76*100</f>
        <v>1.07376314066953</v>
      </c>
      <c r="Q39" s="96" t="s">
        <v>147</v>
      </c>
      <c r="R39" s="97" t="n">
        <v>7132.73244781784</v>
      </c>
      <c r="S39" s="98" t="n">
        <v>0.967842647517952</v>
      </c>
      <c r="T39" s="98" t="n">
        <v>1.15867688374963</v>
      </c>
      <c r="V39" s="99" t="n">
        <f aca="false">V38+S39</f>
        <v>62.2614828010505</v>
      </c>
      <c r="W39" s="99" t="n">
        <f aca="false">W38+T39</f>
        <v>16.4978024455836</v>
      </c>
      <c r="Y39" s="100" t="n">
        <f aca="false">W40*V39</f>
        <v>1062.58215889479</v>
      </c>
      <c r="Z39" s="100" t="n">
        <f aca="false">W39*V40</f>
        <v>1034.89617028739</v>
      </c>
    </row>
    <row r="40" customFormat="false" ht="13.5" hidden="false" customHeight="false" outlineLevel="0" collapsed="false">
      <c r="J40" s="93" t="s">
        <v>148</v>
      </c>
      <c r="K40" s="94" t="n">
        <v>16.5</v>
      </c>
      <c r="L40" s="82" t="n">
        <v>182569</v>
      </c>
      <c r="M40" s="95" t="n">
        <f aca="false">L40/K40</f>
        <v>11064.7878787879</v>
      </c>
      <c r="N40" s="94" t="n">
        <f aca="false">K40/K$76*100</f>
        <v>0.757561844594222</v>
      </c>
      <c r="O40" s="94" t="n">
        <f aca="false">L40/L$76*100</f>
        <v>1.40689873494783</v>
      </c>
      <c r="Q40" s="96" t="s">
        <v>149</v>
      </c>
      <c r="R40" s="97" t="n">
        <v>7241.51128557409</v>
      </c>
      <c r="S40" s="98" t="n">
        <v>0.467851830085765</v>
      </c>
      <c r="T40" s="98" t="n">
        <v>0.568642346458244</v>
      </c>
      <c r="V40" s="99" t="n">
        <f aca="false">V39+S40</f>
        <v>62.7293346311363</v>
      </c>
      <c r="W40" s="99" t="n">
        <f aca="false">W39+T40</f>
        <v>17.0664447920419</v>
      </c>
      <c r="Y40" s="100" t="n">
        <f aca="false">W41*V40</f>
        <v>1156.48572673519</v>
      </c>
      <c r="Z40" s="100" t="n">
        <f aca="false">W40*V41</f>
        <v>1089.67013691452</v>
      </c>
    </row>
    <row r="41" customFormat="false" ht="13.5" hidden="false" customHeight="false" outlineLevel="0" collapsed="false">
      <c r="J41" s="93" t="s">
        <v>125</v>
      </c>
      <c r="K41" s="94" t="n">
        <v>103.26</v>
      </c>
      <c r="L41" s="82" t="n">
        <v>141194</v>
      </c>
      <c r="M41" s="95" t="n">
        <f aca="false">L41/K41</f>
        <v>1367.3639356963</v>
      </c>
      <c r="N41" s="94" t="n">
        <f aca="false">K41/K$76*100</f>
        <v>4.74095976198784</v>
      </c>
      <c r="O41" s="94" t="n">
        <f aca="false">L41/L$76*100</f>
        <v>1.0880579944143</v>
      </c>
      <c r="Q41" s="96" t="s">
        <v>144</v>
      </c>
      <c r="R41" s="97" t="n">
        <v>7290.36095159967</v>
      </c>
      <c r="S41" s="98" t="n">
        <v>1.1193550164368</v>
      </c>
      <c r="T41" s="98" t="n">
        <v>1.36967817236712</v>
      </c>
      <c r="V41" s="99" t="n">
        <f aca="false">V40+S41</f>
        <v>63.8486896475731</v>
      </c>
      <c r="W41" s="99" t="n">
        <f aca="false">W40+T41</f>
        <v>18.436122964409</v>
      </c>
      <c r="Y41" s="100" t="n">
        <f aca="false">W42*V41</f>
        <v>1301.71501024506</v>
      </c>
      <c r="Z41" s="100" t="n">
        <f aca="false">W41*V42</f>
        <v>1201.95727572639</v>
      </c>
    </row>
    <row r="42" customFormat="false" ht="13.5" hidden="false" customHeight="false" outlineLevel="0" collapsed="false">
      <c r="J42" s="93" t="s">
        <v>150</v>
      </c>
      <c r="K42" s="94" t="n">
        <v>29.34</v>
      </c>
      <c r="L42" s="82" t="n">
        <v>253224</v>
      </c>
      <c r="M42" s="95" t="n">
        <f aca="false">L42/K42</f>
        <v>8630.67484662577</v>
      </c>
      <c r="N42" s="94" t="n">
        <f aca="false">K42/K$76*100</f>
        <v>1.34708269820573</v>
      </c>
      <c r="O42" s="94" t="n">
        <f aca="false">L42/L$76*100</f>
        <v>1.95137468715077</v>
      </c>
      <c r="Q42" s="96" t="s">
        <v>150</v>
      </c>
      <c r="R42" s="97" t="n">
        <v>8630.67484662577</v>
      </c>
      <c r="S42" s="98" t="n">
        <v>1.34708269820573</v>
      </c>
      <c r="T42" s="98" t="n">
        <v>1.95137468715077</v>
      </c>
      <c r="V42" s="99" t="n">
        <f aca="false">V41+S42</f>
        <v>65.1957723457788</v>
      </c>
      <c r="W42" s="99" t="n">
        <f aca="false">W41+T42</f>
        <v>20.3874976515597</v>
      </c>
      <c r="Y42" s="100" t="n">
        <f aca="false">W43*V42</f>
        <v>1404.24170135881</v>
      </c>
      <c r="Z42" s="100" t="n">
        <f aca="false">W42*V43</f>
        <v>1345.25059801085</v>
      </c>
    </row>
    <row r="43" customFormat="false" ht="13.5" hidden="false" customHeight="false" outlineLevel="0" collapsed="false">
      <c r="J43" s="93" t="s">
        <v>143</v>
      </c>
      <c r="K43" s="94" t="n">
        <v>17.33</v>
      </c>
      <c r="L43" s="82" t="n">
        <v>111731</v>
      </c>
      <c r="M43" s="95" t="n">
        <f aca="false">L43/K43</f>
        <v>6447.25908828621</v>
      </c>
      <c r="N43" s="94" t="n">
        <f aca="false">K43/K$76*100</f>
        <v>0.795669501019265</v>
      </c>
      <c r="O43" s="94" t="n">
        <f aca="false">L43/L$76*100</f>
        <v>0.861012562671953</v>
      </c>
      <c r="Q43" s="96" t="s">
        <v>151</v>
      </c>
      <c r="R43" s="97" t="n">
        <v>8701.63075131042</v>
      </c>
      <c r="S43" s="98" t="n">
        <v>0.788323446768655</v>
      </c>
      <c r="T43" s="98" t="n">
        <v>1.15134836304274</v>
      </c>
      <c r="V43" s="99" t="n">
        <f aca="false">V42+S43</f>
        <v>65.9840957925475</v>
      </c>
      <c r="W43" s="99" t="n">
        <f aca="false">W42+T43</f>
        <v>21.5388460146025</v>
      </c>
      <c r="Y43" s="100" t="n">
        <f aca="false">W44*V43</f>
        <v>1480.06681426215</v>
      </c>
      <c r="Z43" s="100" t="n">
        <f aca="false">W43*V44</f>
        <v>1433.99799034245</v>
      </c>
    </row>
    <row r="44" customFormat="false" ht="13.5" hidden="false" customHeight="false" outlineLevel="0" collapsed="false">
      <c r="J44" s="93" t="s">
        <v>152</v>
      </c>
      <c r="K44" s="94" t="n">
        <v>21.53</v>
      </c>
      <c r="L44" s="82" t="n">
        <v>223816</v>
      </c>
      <c r="M44" s="95" t="n">
        <f aca="false">L44/K44</f>
        <v>10395.5411054343</v>
      </c>
      <c r="N44" s="94" t="n">
        <f aca="false">K44/K$76*100</f>
        <v>0.988503425097794</v>
      </c>
      <c r="O44" s="94" t="n">
        <f aca="false">L44/L$76*100</f>
        <v>1.72475309204237</v>
      </c>
      <c r="Q44" s="96" t="s">
        <v>153</v>
      </c>
      <c r="R44" s="97" t="n">
        <v>8957.27554179567</v>
      </c>
      <c r="S44" s="98" t="n">
        <v>0.593193880736809</v>
      </c>
      <c r="T44" s="98" t="n">
        <v>0.8918139267786</v>
      </c>
      <c r="V44" s="99" t="n">
        <f aca="false">V43+S44</f>
        <v>66.5772896732843</v>
      </c>
      <c r="W44" s="99" t="n">
        <f aca="false">W43+T44</f>
        <v>22.4306599413811</v>
      </c>
      <c r="Y44" s="100" t="n">
        <f aca="false">W45*V44</f>
        <v>1531.11372164988</v>
      </c>
      <c r="Z44" s="100" t="n">
        <f aca="false">W44*V45</f>
        <v>1501.76586501259</v>
      </c>
    </row>
    <row r="45" customFormat="false" ht="13.5" hidden="false" customHeight="false" outlineLevel="0" collapsed="false">
      <c r="J45" s="93" t="s">
        <v>138</v>
      </c>
      <c r="K45" s="94" t="n">
        <v>71.63</v>
      </c>
      <c r="L45" s="82" t="n">
        <v>418362</v>
      </c>
      <c r="M45" s="95" t="n">
        <f aca="false">L45/K45</f>
        <v>5840.59751500768</v>
      </c>
      <c r="N45" s="94" t="n">
        <f aca="false">K45/K$76*100</f>
        <v>3.28873666232025</v>
      </c>
      <c r="O45" s="94" t="n">
        <f aca="false">L45/L$76*100</f>
        <v>3.2239480336215</v>
      </c>
      <c r="Q45" s="96" t="s">
        <v>154</v>
      </c>
      <c r="R45" s="97" t="n">
        <v>9026.01226993865</v>
      </c>
      <c r="S45" s="98" t="n">
        <v>0.37418963839048</v>
      </c>
      <c r="T45" s="98" t="n">
        <v>0.566877644836922</v>
      </c>
      <c r="V45" s="99" t="n">
        <f aca="false">V44+S45</f>
        <v>66.9514793116747</v>
      </c>
      <c r="W45" s="99" t="n">
        <f aca="false">W44+T45</f>
        <v>22.997537586218</v>
      </c>
      <c r="Y45" s="100" t="n">
        <f aca="false">W46*V45</f>
        <v>1636.16775455468</v>
      </c>
      <c r="Z45" s="100" t="n">
        <f aca="false">W45*V46</f>
        <v>1561.32251259686</v>
      </c>
    </row>
    <row r="46" customFormat="false" ht="13.5" hidden="false" customHeight="false" outlineLevel="0" collapsed="false">
      <c r="J46" s="93" t="s">
        <v>155</v>
      </c>
      <c r="K46" s="94" t="n">
        <v>11.33</v>
      </c>
      <c r="L46" s="82" t="n">
        <v>116025</v>
      </c>
      <c r="M46" s="95" t="n">
        <f aca="false">L46/K46</f>
        <v>10240.5119152692</v>
      </c>
      <c r="N46" s="94" t="n">
        <f aca="false">K46/K$76*100</f>
        <v>0.520192466621366</v>
      </c>
      <c r="O46" s="94" t="n">
        <f aca="false">L46/L$76*100</f>
        <v>0.894102644601886</v>
      </c>
      <c r="Q46" s="96" t="s">
        <v>156</v>
      </c>
      <c r="R46" s="97" t="n">
        <v>9136.80351906158</v>
      </c>
      <c r="S46" s="98" t="n">
        <v>0.939376687296836</v>
      </c>
      <c r="T46" s="98" t="n">
        <v>1.44057448204466</v>
      </c>
      <c r="V46" s="99" t="n">
        <f aca="false">V45+S46</f>
        <v>67.8908559989716</v>
      </c>
      <c r="W46" s="99" t="n">
        <f aca="false">W45+T46</f>
        <v>24.4381120682627</v>
      </c>
      <c r="Y46" s="100" t="n">
        <f aca="false">W47*V46</f>
        <v>1719.82574120612</v>
      </c>
      <c r="Z46" s="100" t="n">
        <f aca="false">W46*V47</f>
        <v>1671.83686910951</v>
      </c>
    </row>
    <row r="47" customFormat="false" ht="13.5" hidden="false" customHeight="false" outlineLevel="0" collapsed="false">
      <c r="J47" s="93" t="s">
        <v>156</v>
      </c>
      <c r="K47" s="94" t="n">
        <v>20.46</v>
      </c>
      <c r="L47" s="82" t="n">
        <v>186939</v>
      </c>
      <c r="M47" s="95" t="n">
        <f aca="false">L47/K47</f>
        <v>9136.80351906158</v>
      </c>
      <c r="N47" s="94" t="n">
        <f aca="false">K47/K$76*100</f>
        <v>0.939376687296836</v>
      </c>
      <c r="O47" s="94" t="n">
        <f aca="false">L47/L$76*100</f>
        <v>1.44057448204466</v>
      </c>
      <c r="Q47" s="96" t="s">
        <v>155</v>
      </c>
      <c r="R47" s="97" t="n">
        <v>10240.5119152692</v>
      </c>
      <c r="S47" s="98" t="n">
        <v>0.520192466621366</v>
      </c>
      <c r="T47" s="98" t="n">
        <v>0.894102644601886</v>
      </c>
      <c r="V47" s="99" t="n">
        <f aca="false">V46+S47</f>
        <v>68.4110484655929</v>
      </c>
      <c r="W47" s="99" t="n">
        <f aca="false">W46+T47</f>
        <v>25.3322147128646</v>
      </c>
      <c r="Y47" s="100" t="n">
        <f aca="false">W48*V47</f>
        <v>1850.99553583347</v>
      </c>
      <c r="Z47" s="100" t="n">
        <f aca="false">W47*V48</f>
        <v>1758.04434947156</v>
      </c>
    </row>
    <row r="48" customFormat="false" ht="13.5" hidden="false" customHeight="false" outlineLevel="0" collapsed="false">
      <c r="J48" s="93" t="s">
        <v>145</v>
      </c>
      <c r="K48" s="94" t="n">
        <v>27.53</v>
      </c>
      <c r="L48" s="82" t="n">
        <v>180749</v>
      </c>
      <c r="M48" s="95" t="n">
        <f aca="false">L48/K48</f>
        <v>6565.52851434798</v>
      </c>
      <c r="N48" s="94" t="n">
        <f aca="false">K48/K$76*100</f>
        <v>1.26398045949569</v>
      </c>
      <c r="O48" s="94" t="n">
        <f aca="false">L48/L$76*100</f>
        <v>1.39287359542466</v>
      </c>
      <c r="Q48" s="96" t="s">
        <v>152</v>
      </c>
      <c r="R48" s="97" t="n">
        <v>10395.5411054343</v>
      </c>
      <c r="S48" s="98" t="n">
        <v>0.988503425097795</v>
      </c>
      <c r="T48" s="98" t="n">
        <v>1.72475309204237</v>
      </c>
      <c r="V48" s="99" t="n">
        <f aca="false">V47+S48</f>
        <v>69.3995518906907</v>
      </c>
      <c r="W48" s="99" t="n">
        <f aca="false">W47+T48</f>
        <v>27.0569678049069</v>
      </c>
      <c r="Y48" s="100" t="n">
        <f aca="false">W49*V48</f>
        <v>1942.21601843392</v>
      </c>
      <c r="Z48" s="100" t="n">
        <f aca="false">W48*V49</f>
        <v>1892.00261133438</v>
      </c>
    </row>
    <row r="49" customFormat="false" ht="13.5" hidden="false" customHeight="false" outlineLevel="0" collapsed="false">
      <c r="J49" s="93" t="s">
        <v>151</v>
      </c>
      <c r="K49" s="94" t="n">
        <v>17.17</v>
      </c>
      <c r="L49" s="82" t="n">
        <v>149407</v>
      </c>
      <c r="M49" s="95" t="n">
        <f aca="false">L49/K49</f>
        <v>8701.63075131042</v>
      </c>
      <c r="N49" s="94" t="n">
        <f aca="false">K49/K$76*100</f>
        <v>0.788323446768655</v>
      </c>
      <c r="O49" s="94" t="n">
        <f aca="false">L49/L$76*100</f>
        <v>1.15134836304274</v>
      </c>
      <c r="Q49" s="96" t="s">
        <v>157</v>
      </c>
      <c r="R49" s="97" t="n">
        <v>10501.5679442509</v>
      </c>
      <c r="S49" s="98" t="n">
        <v>0.527079392481314</v>
      </c>
      <c r="T49" s="98" t="n">
        <v>0.929034489359312</v>
      </c>
      <c r="V49" s="99" t="n">
        <f aca="false">V48+S49</f>
        <v>69.926631283172</v>
      </c>
      <c r="W49" s="99" t="n">
        <f aca="false">W48+T49</f>
        <v>27.9860022942662</v>
      </c>
      <c r="Y49" s="100" t="n">
        <f aca="false">W50*V49</f>
        <v>2072.11758747392</v>
      </c>
      <c r="Z49" s="100" t="n">
        <f aca="false">W49*V50</f>
        <v>1983.1020716287</v>
      </c>
    </row>
    <row r="50" customFormat="false" ht="13.5" hidden="false" customHeight="false" outlineLevel="0" collapsed="false">
      <c r="J50" s="93" t="s">
        <v>157</v>
      </c>
      <c r="K50" s="94" t="n">
        <v>11.48</v>
      </c>
      <c r="L50" s="82" t="n">
        <v>120558</v>
      </c>
      <c r="M50" s="95" t="n">
        <f aca="false">L50/K50</f>
        <v>10501.5679442509</v>
      </c>
      <c r="N50" s="94" t="n">
        <f aca="false">K50/K$76*100</f>
        <v>0.527079392481314</v>
      </c>
      <c r="O50" s="94" t="n">
        <f aca="false">L50/L$76*100</f>
        <v>0.929034489359312</v>
      </c>
      <c r="Q50" s="96" t="s">
        <v>97</v>
      </c>
      <c r="R50" s="97" t="n">
        <v>10505.9980334317</v>
      </c>
      <c r="S50" s="98" t="n">
        <v>0.933867146608878</v>
      </c>
      <c r="T50" s="98" t="n">
        <v>1.6467363269146</v>
      </c>
      <c r="V50" s="99" t="n">
        <f aca="false">V49+S50</f>
        <v>70.8604984297809</v>
      </c>
      <c r="W50" s="99" t="n">
        <f aca="false">W49+T50</f>
        <v>29.6327386211808</v>
      </c>
      <c r="Y50" s="100" t="n">
        <f aca="false">W51*V50</f>
        <v>2199.48417413492</v>
      </c>
      <c r="Z50" s="100" t="n">
        <f aca="false">W50*V51</f>
        <v>2122.23926066653</v>
      </c>
    </row>
    <row r="51" customFormat="false" ht="13.5" hidden="false" customHeight="false" outlineLevel="0" collapsed="false">
      <c r="J51" s="93" t="s">
        <v>154</v>
      </c>
      <c r="K51" s="94" t="n">
        <v>8.15</v>
      </c>
      <c r="L51" s="82" t="n">
        <v>73562</v>
      </c>
      <c r="M51" s="95" t="n">
        <f aca="false">L51/K51</f>
        <v>9026.01226993865</v>
      </c>
      <c r="N51" s="94" t="n">
        <f aca="false">K51/K$76*100</f>
        <v>0.37418963839048</v>
      </c>
      <c r="O51" s="94" t="n">
        <f aca="false">L51/L$76*100</f>
        <v>0.566877644836922</v>
      </c>
      <c r="Q51" s="96" t="s">
        <v>148</v>
      </c>
      <c r="R51" s="97" t="n">
        <v>11064.7878787879</v>
      </c>
      <c r="S51" s="98" t="n">
        <v>0.757561844594223</v>
      </c>
      <c r="T51" s="98" t="n">
        <v>1.40689873494783</v>
      </c>
      <c r="V51" s="99" t="n">
        <f aca="false">V50+S51</f>
        <v>71.6180602743751</v>
      </c>
      <c r="W51" s="99" t="n">
        <f aca="false">W50+T51</f>
        <v>31.0396373561286</v>
      </c>
      <c r="Y51" s="100" t="n">
        <f aca="false">W52*V51</f>
        <v>2286.12740440477</v>
      </c>
      <c r="Z51" s="100" t="n">
        <f aca="false">W51*V52</f>
        <v>2237.50631902949</v>
      </c>
    </row>
    <row r="52" customFormat="false" ht="13.5" hidden="false" customHeight="false" outlineLevel="0" collapsed="false">
      <c r="J52" s="93" t="s">
        <v>140</v>
      </c>
      <c r="K52" s="94" t="n">
        <v>10.24</v>
      </c>
      <c r="L52" s="82" t="n">
        <v>60240</v>
      </c>
      <c r="M52" s="95" t="n">
        <f aca="false">L52/K52</f>
        <v>5882.8125</v>
      </c>
      <c r="N52" s="94" t="n">
        <f aca="false">K52/K$76*100</f>
        <v>0.470147472039081</v>
      </c>
      <c r="O52" s="94" t="n">
        <f aca="false">L52/L$76*100</f>
        <v>0.464216705975588</v>
      </c>
      <c r="Q52" s="96" t="s">
        <v>94</v>
      </c>
      <c r="R52" s="97" t="n">
        <v>11236.2475442043</v>
      </c>
      <c r="S52" s="98" t="n">
        <v>0.467392701695102</v>
      </c>
      <c r="T52" s="98" t="n">
        <v>0.881464606789801</v>
      </c>
      <c r="V52" s="99" t="n">
        <f aca="false">V51+S52</f>
        <v>72.0854529760702</v>
      </c>
      <c r="W52" s="99" t="n">
        <f aca="false">W51+T52</f>
        <v>31.9211019629185</v>
      </c>
      <c r="Y52" s="100" t="n">
        <f aca="false">W53*V52</f>
        <v>2553.72368049675</v>
      </c>
      <c r="Z52" s="100" t="n">
        <f aca="false">W52*V53</f>
        <v>2359.58269587699</v>
      </c>
    </row>
    <row r="53" customFormat="false" ht="13.5" hidden="false" customHeight="false" outlineLevel="0" collapsed="false">
      <c r="J53" s="93" t="s">
        <v>158</v>
      </c>
      <c r="K53" s="94" t="n">
        <v>6.39</v>
      </c>
      <c r="L53" s="82" t="n">
        <v>78462</v>
      </c>
      <c r="M53" s="95" t="n">
        <f aca="false">L53/K53</f>
        <v>12278.8732394366</v>
      </c>
      <c r="N53" s="94" t="n">
        <f aca="false">K53/K$76*100</f>
        <v>0.293383041633762</v>
      </c>
      <c r="O53" s="94" t="n">
        <f aca="false">L53/L$76*100</f>
        <v>0.604637635860833</v>
      </c>
      <c r="Q53" s="96" t="s">
        <v>111</v>
      </c>
      <c r="R53" s="97" t="n">
        <v>11388.6830245368</v>
      </c>
      <c r="S53" s="98" t="n">
        <v>1.83375879230868</v>
      </c>
      <c r="T53" s="98" t="n">
        <v>3.50523684838778</v>
      </c>
      <c r="V53" s="99" t="n">
        <f aca="false">V52+S53</f>
        <v>73.9192117683789</v>
      </c>
      <c r="W53" s="99" t="n">
        <f aca="false">W52+T53</f>
        <v>35.4263388113062</v>
      </c>
      <c r="Y53" s="100" t="n">
        <f aca="false">W54*V53</f>
        <v>3008.25211853983</v>
      </c>
      <c r="Z53" s="100" t="n">
        <f aca="false">W53*V54</f>
        <v>2715.40014547645</v>
      </c>
    </row>
    <row r="54" customFormat="false" ht="13.5" hidden="false" customHeight="false" outlineLevel="0" collapsed="false">
      <c r="J54" s="93" t="s">
        <v>142</v>
      </c>
      <c r="K54" s="94" t="n">
        <v>13.54</v>
      </c>
      <c r="L54" s="82" t="n">
        <v>81698</v>
      </c>
      <c r="M54" s="95" t="n">
        <f aca="false">L54/K54</f>
        <v>6033.82570162482</v>
      </c>
      <c r="N54" s="94" t="n">
        <f aca="false">K54/K$76*100</f>
        <v>0.621659840957926</v>
      </c>
      <c r="O54" s="94" t="n">
        <f aca="false">L54/L$76*100</f>
        <v>0.629574642177848</v>
      </c>
      <c r="Q54" s="96" t="s">
        <v>118</v>
      </c>
      <c r="R54" s="97" t="n">
        <v>11501.6986209216</v>
      </c>
      <c r="S54" s="98" t="n">
        <v>2.72997741088318</v>
      </c>
      <c r="T54" s="98" t="n">
        <v>5.27014653496598</v>
      </c>
      <c r="V54" s="99" t="n">
        <f aca="false">V53+S54</f>
        <v>76.6491891792621</v>
      </c>
      <c r="W54" s="99" t="n">
        <f aca="false">W53+T54</f>
        <v>40.6964853462722</v>
      </c>
      <c r="Y54" s="100" t="n">
        <f aca="false">W55*V54</f>
        <v>3498.60096887355</v>
      </c>
      <c r="Z54" s="100" t="n">
        <f aca="false">W54*V55</f>
        <v>3218.75633513415</v>
      </c>
    </row>
    <row r="55" customFormat="false" ht="13.5" hidden="false" customHeight="false" outlineLevel="0" collapsed="false">
      <c r="J55" s="93" t="s">
        <v>149</v>
      </c>
      <c r="K55" s="94" t="n">
        <v>10.19</v>
      </c>
      <c r="L55" s="82" t="n">
        <v>73791</v>
      </c>
      <c r="M55" s="95" t="n">
        <f aca="false">L55/K55</f>
        <v>7241.51128557409</v>
      </c>
      <c r="N55" s="94" t="n">
        <f aca="false">K55/K$76*100</f>
        <v>0.467851830085765</v>
      </c>
      <c r="O55" s="94" t="n">
        <f aca="false">L55/L$76*100</f>
        <v>0.568642346458244</v>
      </c>
      <c r="Q55" s="96" t="s">
        <v>137</v>
      </c>
      <c r="R55" s="97" t="n">
        <v>12068.9285714286</v>
      </c>
      <c r="S55" s="98" t="n">
        <v>2.44256303832804</v>
      </c>
      <c r="T55" s="98" t="n">
        <v>4.94784574627536</v>
      </c>
      <c r="V55" s="99" t="n">
        <f aca="false">V54+S55</f>
        <v>79.0917522175901</v>
      </c>
      <c r="W55" s="99" t="n">
        <f aca="false">W54+T55</f>
        <v>45.6443310925476</v>
      </c>
      <c r="Y55" s="100" t="n">
        <f aca="false">W56*V55</f>
        <v>3657.91197498635</v>
      </c>
      <c r="Z55" s="100" t="n">
        <f aca="false">W55*V56</f>
        <v>3623.48139759869</v>
      </c>
    </row>
    <row r="56" customFormat="false" ht="13.5" hidden="false" customHeight="false" outlineLevel="0" collapsed="false">
      <c r="J56" s="93" t="s">
        <v>153</v>
      </c>
      <c r="K56" s="94" t="n">
        <v>12.92</v>
      </c>
      <c r="L56" s="82" t="n">
        <v>115728</v>
      </c>
      <c r="M56" s="95" t="n">
        <f aca="false">L56/K56</f>
        <v>8957.27554179567</v>
      </c>
      <c r="N56" s="94" t="n">
        <f aca="false">K56/K$76*100</f>
        <v>0.593193880736809</v>
      </c>
      <c r="O56" s="94" t="n">
        <f aca="false">L56/L$76*100</f>
        <v>0.8918139267786</v>
      </c>
      <c r="Q56" s="96" t="s">
        <v>158</v>
      </c>
      <c r="R56" s="97" t="n">
        <v>12278.8732394366</v>
      </c>
      <c r="S56" s="98" t="n">
        <v>0.293383041633763</v>
      </c>
      <c r="T56" s="98" t="n">
        <v>0.604637635860833</v>
      </c>
      <c r="V56" s="99" t="n">
        <f aca="false">V55+S56</f>
        <v>79.3851352592239</v>
      </c>
      <c r="W56" s="99" t="n">
        <f aca="false">W55+T56</f>
        <v>46.2489687284084</v>
      </c>
      <c r="Y56" s="100" t="n">
        <f aca="false">W57*V56</f>
        <v>3790.70120330402</v>
      </c>
      <c r="Z56" s="100" t="n">
        <f aca="false">W56*V57</f>
        <v>3705.13686821695</v>
      </c>
    </row>
    <row r="57" customFormat="false" ht="13.5" hidden="false" customHeight="false" outlineLevel="0" collapsed="false">
      <c r="J57" s="93" t="s">
        <v>132</v>
      </c>
      <c r="K57" s="94" t="n">
        <v>15.37</v>
      </c>
      <c r="L57" s="82" t="n">
        <v>69533</v>
      </c>
      <c r="M57" s="95" t="n">
        <f aca="false">L57/K57</f>
        <v>4523.94274560833</v>
      </c>
      <c r="N57" s="94" t="n">
        <f aca="false">K57/K$76*100</f>
        <v>0.705680336449285</v>
      </c>
      <c r="O57" s="94" t="n">
        <f aca="false">L57/L$76*100</f>
        <v>0.535829684870527</v>
      </c>
      <c r="Q57" s="96" t="s">
        <v>159</v>
      </c>
      <c r="R57" s="97" t="n">
        <v>12295.5205047319</v>
      </c>
      <c r="S57" s="98" t="n">
        <v>0.727718499201117</v>
      </c>
      <c r="T57" s="98" t="n">
        <v>1.50179961034772</v>
      </c>
      <c r="V57" s="99" t="n">
        <f aca="false">V56+S57</f>
        <v>80.112853758425</v>
      </c>
      <c r="W57" s="99" t="n">
        <f aca="false">W56+T57</f>
        <v>47.7507683387561</v>
      </c>
      <c r="Y57" s="100" t="n">
        <f aca="false">W58*V57</f>
        <v>4091.70689781425</v>
      </c>
      <c r="Z57" s="100" t="n">
        <f aca="false">W57*V58</f>
        <v>3901.83260801154</v>
      </c>
    </row>
    <row r="58" customFormat="false" ht="13.5" hidden="false" customHeight="false" outlineLevel="0" collapsed="false">
      <c r="J58" s="93" t="s">
        <v>147</v>
      </c>
      <c r="K58" s="94" t="n">
        <v>21.08</v>
      </c>
      <c r="L58" s="82" t="n">
        <v>150358</v>
      </c>
      <c r="M58" s="95" t="n">
        <f aca="false">L58/K58</f>
        <v>7132.73244781784</v>
      </c>
      <c r="N58" s="94" t="n">
        <f aca="false">K58/K$76*100</f>
        <v>0.967842647517952</v>
      </c>
      <c r="O58" s="94" t="n">
        <f aca="false">L58/L$76*100</f>
        <v>1.15867688374963</v>
      </c>
      <c r="Q58" s="96" t="s">
        <v>139</v>
      </c>
      <c r="R58" s="97" t="n">
        <v>12378.9609644087</v>
      </c>
      <c r="S58" s="98" t="n">
        <v>1.59960331307047</v>
      </c>
      <c r="T58" s="98" t="n">
        <v>3.32351881811536</v>
      </c>
      <c r="V58" s="99" t="n">
        <f aca="false">V57+S58</f>
        <v>81.7124570714955</v>
      </c>
      <c r="W58" s="99" t="n">
        <f aca="false">W57+T58</f>
        <v>51.0742871568715</v>
      </c>
      <c r="Y58" s="100" t="n">
        <f aca="false">W59*V58</f>
        <v>4261.14532130001</v>
      </c>
      <c r="Z58" s="100" t="n">
        <f aca="false">W58*V59</f>
        <v>4198.56697686416</v>
      </c>
    </row>
    <row r="59" customFormat="false" ht="13.5" hidden="false" customHeight="false" outlineLevel="0" collapsed="false">
      <c r="J59" s="93" t="s">
        <v>134</v>
      </c>
      <c r="K59" s="94" t="n">
        <v>17.97</v>
      </c>
      <c r="L59" s="82" t="n">
        <v>82953</v>
      </c>
      <c r="M59" s="95" t="n">
        <f aca="false">L59/K59</f>
        <v>4616.19365609349</v>
      </c>
      <c r="N59" s="94" t="n">
        <f aca="false">K59/K$76*100</f>
        <v>0.825053718021708</v>
      </c>
      <c r="O59" s="94" t="n">
        <f aca="false">L59/L$76*100</f>
        <v>0.63924582355234</v>
      </c>
      <c r="Q59" s="96" t="s">
        <v>146</v>
      </c>
      <c r="R59" s="97" t="n">
        <v>12985.927306617</v>
      </c>
      <c r="S59" s="98" t="n">
        <v>0.492644763181576</v>
      </c>
      <c r="T59" s="98" t="n">
        <v>1.07376314066953</v>
      </c>
      <c r="V59" s="99" t="n">
        <f aca="false">V58+S59</f>
        <v>82.2051018346771</v>
      </c>
      <c r="W59" s="99" t="n">
        <f aca="false">W58+T59</f>
        <v>52.148050297541</v>
      </c>
      <c r="Y59" s="100" t="n">
        <f aca="false">W60*V59</f>
        <v>4711.3634022256</v>
      </c>
      <c r="Z59" s="100" t="n">
        <f aca="false">W59*V60</f>
        <v>4406.21384013015</v>
      </c>
    </row>
    <row r="60" customFormat="false" ht="13.5" hidden="false" customHeight="false" outlineLevel="0" collapsed="false">
      <c r="J60" s="93" t="s">
        <v>136</v>
      </c>
      <c r="K60" s="94" t="n">
        <v>9.91</v>
      </c>
      <c r="L60" s="82" t="n">
        <v>57018</v>
      </c>
      <c r="M60" s="95" t="n">
        <f aca="false">L60/K60</f>
        <v>5753.58224016145</v>
      </c>
      <c r="N60" s="94" t="n">
        <f aca="false">K60/K$76*100</f>
        <v>0.454996235147197</v>
      </c>
      <c r="O60" s="94" t="n">
        <f aca="false">L60/L$76*100</f>
        <v>0.439387585347212</v>
      </c>
      <c r="Q60" s="96" t="s">
        <v>141</v>
      </c>
      <c r="R60" s="97" t="n">
        <v>13440.6137184116</v>
      </c>
      <c r="S60" s="98" t="n">
        <v>2.28921415584654</v>
      </c>
      <c r="T60" s="98" t="n">
        <v>5.16424902544546</v>
      </c>
      <c r="V60" s="99" t="n">
        <f aca="false">V59+S60</f>
        <v>84.4943159905236</v>
      </c>
      <c r="W60" s="99" t="n">
        <f aca="false">W59+T60</f>
        <v>57.3122993229865</v>
      </c>
      <c r="Y60" s="100" t="n">
        <f aca="false">W61*V60</f>
        <v>4975.29373004336</v>
      </c>
      <c r="Z60" s="100" t="n">
        <f aca="false">W60*V61</f>
        <v>4882.32353551123</v>
      </c>
    </row>
    <row r="61" customFormat="false" ht="13.5" hidden="false" customHeight="false" outlineLevel="0" collapsed="false">
      <c r="J61" s="93" t="s">
        <v>123</v>
      </c>
      <c r="K61" s="94" t="n">
        <v>73.34</v>
      </c>
      <c r="L61" s="82" t="n">
        <v>80591</v>
      </c>
      <c r="M61" s="95" t="n">
        <f aca="false">L61/K61</f>
        <v>1098.86828470139</v>
      </c>
      <c r="N61" s="94" t="n">
        <f aca="false">K61/K$76*100</f>
        <v>3.36724761712365</v>
      </c>
      <c r="O61" s="94" t="n">
        <f aca="false">L61/L$76*100</f>
        <v>0.621043966654691</v>
      </c>
      <c r="Q61" s="96" t="s">
        <v>122</v>
      </c>
      <c r="R61" s="97" t="n">
        <v>13490.9331568498</v>
      </c>
      <c r="S61" s="98" t="n">
        <v>0.693742998292042</v>
      </c>
      <c r="T61" s="98" t="n">
        <v>1.57087727555962</v>
      </c>
      <c r="V61" s="99" t="n">
        <f aca="false">V60+S61</f>
        <v>85.1880589888156</v>
      </c>
      <c r="W61" s="99" t="n">
        <f aca="false">W60+T61</f>
        <v>58.8831765985461</v>
      </c>
      <c r="Y61" s="100" t="n">
        <f aca="false">W62*V61</f>
        <v>5484.06379099824</v>
      </c>
      <c r="Z61" s="100" t="n">
        <f aca="false">W61*V62</f>
        <v>5146.3437834579</v>
      </c>
    </row>
    <row r="62" customFormat="false" ht="13.5" hidden="false" customHeight="false" outlineLevel="0" collapsed="false">
      <c r="J62" s="93" t="s">
        <v>159</v>
      </c>
      <c r="K62" s="94" t="n">
        <v>15.85</v>
      </c>
      <c r="L62" s="82" t="n">
        <v>194884</v>
      </c>
      <c r="M62" s="95" t="n">
        <f aca="false">L62/K62</f>
        <v>12295.5205047319</v>
      </c>
      <c r="N62" s="94" t="n">
        <f aca="false">K62/K$76*100</f>
        <v>0.727718499201117</v>
      </c>
      <c r="O62" s="94" t="n">
        <f aca="false">L62/L$76*100</f>
        <v>1.50179961034772</v>
      </c>
      <c r="Q62" s="96" t="s">
        <v>135</v>
      </c>
      <c r="R62" s="97" t="n">
        <v>14800.311461794</v>
      </c>
      <c r="S62" s="98" t="n">
        <v>2.2111623294338</v>
      </c>
      <c r="T62" s="98" t="n">
        <v>5.49279177183595</v>
      </c>
      <c r="V62" s="99" t="n">
        <f aca="false">V61+S62</f>
        <v>87.3992213182495</v>
      </c>
      <c r="W62" s="99" t="n">
        <f aca="false">W61+T62</f>
        <v>64.375968370382</v>
      </c>
      <c r="Y62" s="100" t="n">
        <f aca="false">W63*V62</f>
        <v>6208.80817944574</v>
      </c>
      <c r="Z62" s="100" t="n">
        <f aca="false">W62*V63</f>
        <v>5798.07560343829</v>
      </c>
    </row>
    <row r="63" customFormat="false" ht="13.5" hidden="false" customHeight="false" outlineLevel="0" collapsed="false">
      <c r="J63" s="93" t="s">
        <v>127</v>
      </c>
      <c r="K63" s="94" t="n">
        <v>16.83</v>
      </c>
      <c r="L63" s="82" t="n">
        <v>33421</v>
      </c>
      <c r="M63" s="95" t="n">
        <f aca="false">L63/K63</f>
        <v>1985.79916815211</v>
      </c>
      <c r="N63" s="94" t="n">
        <f aca="false">K63/K$76*100</f>
        <v>0.772713081486107</v>
      </c>
      <c r="O63" s="94" t="n">
        <f aca="false">L63/L$76*100</f>
        <v>0.257546257144922</v>
      </c>
      <c r="Q63" s="96" t="s">
        <v>120</v>
      </c>
      <c r="R63" s="97" t="n">
        <v>14888.4814049587</v>
      </c>
      <c r="S63" s="98" t="n">
        <v>2.66661769297166</v>
      </c>
      <c r="T63" s="98" t="n">
        <v>6.66365973840186</v>
      </c>
      <c r="V63" s="99" t="n">
        <f aca="false">V62+S63</f>
        <v>90.0658390112211</v>
      </c>
      <c r="W63" s="99" t="n">
        <f aca="false">W62+T63</f>
        <v>71.0396281087839</v>
      </c>
      <c r="Y63" s="100" t="n">
        <f aca="false">W64*V63</f>
        <v>6649.37479400842</v>
      </c>
      <c r="Z63" s="100" t="n">
        <f aca="false">W63*V64</f>
        <v>6472.34796527106</v>
      </c>
    </row>
    <row r="64" customFormat="false" ht="13.5" hidden="false" customHeight="false" outlineLevel="0" collapsed="false">
      <c r="J64" s="93" t="s">
        <v>121</v>
      </c>
      <c r="K64" s="94" t="n">
        <v>28.08</v>
      </c>
      <c r="L64" s="82" t="n">
        <v>16320</v>
      </c>
      <c r="M64" s="95" t="n">
        <f aca="false">L64/K64</f>
        <v>581.196581196581</v>
      </c>
      <c r="N64" s="94" t="n">
        <f aca="false">K64/K$76*100</f>
        <v>1.28923252098217</v>
      </c>
      <c r="O64" s="94" t="n">
        <f aca="false">L64/L$76*100</f>
        <v>0.125763888471474</v>
      </c>
      <c r="Q64" s="96" t="s">
        <v>114</v>
      </c>
      <c r="R64" s="97" t="n">
        <v>15925.6161971831</v>
      </c>
      <c r="S64" s="98" t="n">
        <v>1.04313970358671</v>
      </c>
      <c r="T64" s="98" t="n">
        <v>2.78830562289421</v>
      </c>
      <c r="V64" s="99" t="n">
        <f aca="false">V63+S64</f>
        <v>91.1089787148078</v>
      </c>
      <c r="W64" s="99" t="n">
        <f aca="false">W63+T64</f>
        <v>73.8279337316781</v>
      </c>
      <c r="Y64" s="100" t="n">
        <f aca="false">W65*V64</f>
        <v>7107.09119632058</v>
      </c>
      <c r="Z64" s="100" t="n">
        <f aca="false">W64*V65</f>
        <v>6841.70353727923</v>
      </c>
    </row>
    <row r="65" customFormat="false" ht="13.5" hidden="false" customHeight="false" outlineLevel="0" collapsed="false">
      <c r="J65" s="93" t="s">
        <v>95</v>
      </c>
      <c r="K65" s="94" t="n">
        <v>105.42</v>
      </c>
      <c r="L65" s="82" t="n">
        <v>2676</v>
      </c>
      <c r="M65" s="95" t="n">
        <f aca="false">L65/K65</f>
        <v>25.3841775754126</v>
      </c>
      <c r="N65" s="94" t="n">
        <f aca="false">K65/K$76*100</f>
        <v>4.84013149437109</v>
      </c>
      <c r="O65" s="94" t="n">
        <f aca="false">L65/L$76*100</f>
        <v>0.0206215787714255</v>
      </c>
      <c r="Q65" s="96" t="s">
        <v>126</v>
      </c>
      <c r="R65" s="97" t="n">
        <v>15938.8007054674</v>
      </c>
      <c r="S65" s="98" t="n">
        <v>1.56195478503609</v>
      </c>
      <c r="T65" s="98" t="n">
        <v>4.17855143118843</v>
      </c>
      <c r="V65" s="99" t="n">
        <f aca="false">V64+S65</f>
        <v>92.6709334998439</v>
      </c>
      <c r="W65" s="99" t="n">
        <f aca="false">W64+T65</f>
        <v>78.0064851628665</v>
      </c>
      <c r="Y65" s="100" t="n">
        <f aca="false">W66*V65</f>
        <v>7468.29702916419</v>
      </c>
      <c r="Z65" s="100" t="n">
        <f aca="false">W65*V66</f>
        <v>7302.67686760045</v>
      </c>
    </row>
    <row r="66" customFormat="false" ht="13.5" hidden="false" customHeight="false" outlineLevel="0" collapsed="false">
      <c r="J66" s="93" t="s">
        <v>101</v>
      </c>
      <c r="K66" s="94" t="n">
        <v>225.63</v>
      </c>
      <c r="L66" s="82" t="n">
        <v>6193</v>
      </c>
      <c r="M66" s="95" t="n">
        <f aca="false">L66/K66</f>
        <v>27.4475911891149</v>
      </c>
      <c r="N66" s="94" t="n">
        <f aca="false">K66/K$76*100</f>
        <v>10.359313878533</v>
      </c>
      <c r="O66" s="94" t="n">
        <f aca="false">L66/L$76*100</f>
        <v>0.0477240049818529</v>
      </c>
      <c r="Q66" s="96" t="s">
        <v>130</v>
      </c>
      <c r="R66" s="97" t="n">
        <v>16278.7761049053</v>
      </c>
      <c r="S66" s="98" t="n">
        <v>0.945345356375457</v>
      </c>
      <c r="T66" s="98" t="n">
        <v>2.58293750844783</v>
      </c>
      <c r="V66" s="99" t="n">
        <f aca="false">V65+S66</f>
        <v>93.6162788562194</v>
      </c>
      <c r="W66" s="99" t="n">
        <f aca="false">W65+T66</f>
        <v>80.5894226713144</v>
      </c>
      <c r="Y66" s="100" t="n">
        <f aca="false">W67*V66</f>
        <v>7931.39294794073</v>
      </c>
      <c r="Z66" s="100" t="n">
        <f aca="false">W66*V67</f>
        <v>7663.51373501617</v>
      </c>
    </row>
    <row r="67" customFormat="false" ht="13.5" hidden="false" customHeight="false" outlineLevel="0" collapsed="false">
      <c r="J67" s="93" t="s">
        <v>112</v>
      </c>
      <c r="K67" s="94" t="n">
        <v>91.06</v>
      </c>
      <c r="L67" s="82" t="n">
        <v>8465</v>
      </c>
      <c r="M67" s="95" t="n">
        <f aca="false">L67/K67</f>
        <v>92.9606852624643</v>
      </c>
      <c r="N67" s="94" t="n">
        <f aca="false">K67/K$76*100</f>
        <v>4.18082312537878</v>
      </c>
      <c r="O67" s="94" t="n">
        <f aca="false">L67/L$76*100</f>
        <v>0.06523231102396</v>
      </c>
      <c r="Q67" s="96" t="s">
        <v>133</v>
      </c>
      <c r="R67" s="97" t="n">
        <v>16671.4330121231</v>
      </c>
      <c r="S67" s="98" t="n">
        <v>1.4770160327634</v>
      </c>
      <c r="T67" s="98" t="n">
        <v>4.13294660937628</v>
      </c>
      <c r="V67" s="99" t="n">
        <f aca="false">V66+S67</f>
        <v>95.0932948889828</v>
      </c>
      <c r="W67" s="99" t="n">
        <f aca="false">W66+T67</f>
        <v>84.7223692806907</v>
      </c>
      <c r="Y67" s="100" t="n">
        <f aca="false">W68*V67</f>
        <v>8183.78956161832</v>
      </c>
      <c r="Z67" s="100" t="n">
        <f aca="false">W67*V68</f>
        <v>8095.73887832352</v>
      </c>
    </row>
    <row r="68" customFormat="false" ht="13.5" hidden="false" customHeight="false" outlineLevel="0" collapsed="false">
      <c r="J68" s="93" t="s">
        <v>109</v>
      </c>
      <c r="K68" s="94" t="n">
        <v>4.12</v>
      </c>
      <c r="L68" s="82" t="n">
        <v>303</v>
      </c>
      <c r="M68" s="95" t="n">
        <f aca="false">L68/K68</f>
        <v>73.5436893203884</v>
      </c>
      <c r="N68" s="94" t="n">
        <f aca="false">K68/K$76*100</f>
        <v>0.189160896953224</v>
      </c>
      <c r="O68" s="94" t="n">
        <f aca="false">L68/L$76*100</f>
        <v>0.00233495454698876</v>
      </c>
      <c r="Q68" s="96" t="s">
        <v>105</v>
      </c>
      <c r="R68" s="97" t="n">
        <v>17228.4722222222</v>
      </c>
      <c r="S68" s="98" t="n">
        <v>0.462801417788471</v>
      </c>
      <c r="T68" s="98" t="n">
        <v>1.33826802473172</v>
      </c>
      <c r="V68" s="99" t="n">
        <f aca="false">V67+S68</f>
        <v>95.5560963067713</v>
      </c>
      <c r="W68" s="99" t="n">
        <f aca="false">W67+T68</f>
        <v>86.0606373054224</v>
      </c>
      <c r="Y68" s="100" t="n">
        <f aca="false">W69*V68</f>
        <v>8457.37008842371</v>
      </c>
      <c r="Z68" s="100" t="n">
        <f aca="false">W68*V69</f>
        <v>8295.65053029275</v>
      </c>
    </row>
    <row r="69" customFormat="false" ht="13.5" hidden="false" customHeight="false" outlineLevel="0" collapsed="false">
      <c r="J69" s="93" t="s">
        <v>117</v>
      </c>
      <c r="K69" s="94" t="n">
        <v>27.83</v>
      </c>
      <c r="L69" s="82" t="n">
        <v>3019</v>
      </c>
      <c r="M69" s="95" t="n">
        <f aca="false">L69/K69</f>
        <v>108.480057491915</v>
      </c>
      <c r="N69" s="94" t="n">
        <f aca="false">K69/K$76*100</f>
        <v>1.27775431121559</v>
      </c>
      <c r="O69" s="94" t="n">
        <f aca="false">L69/L$76*100</f>
        <v>0.0232647781430993</v>
      </c>
      <c r="Q69" s="96" t="s">
        <v>100</v>
      </c>
      <c r="R69" s="97" t="n">
        <v>17413.0005485464</v>
      </c>
      <c r="S69" s="98" t="n">
        <v>0.83699105617895</v>
      </c>
      <c r="T69" s="98" t="n">
        <v>2.44622322257943</v>
      </c>
      <c r="V69" s="99" t="n">
        <f aca="false">V68+S69</f>
        <v>96.3930873629502</v>
      </c>
      <c r="W69" s="99" t="n">
        <f aca="false">W68+T69</f>
        <v>88.5068605280018</v>
      </c>
      <c r="Y69" s="100" t="n">
        <f aca="false">W70*V69</f>
        <v>8679.50034710838</v>
      </c>
      <c r="Z69" s="100" t="n">
        <f aca="false">W69*V70</f>
        <v>8577.40886916223</v>
      </c>
    </row>
    <row r="70" customFormat="false" ht="13.5" hidden="false" customHeight="false" outlineLevel="0" collapsed="false">
      <c r="J70" s="93" t="s">
        <v>115</v>
      </c>
      <c r="K70" s="94" t="n">
        <v>18.87</v>
      </c>
      <c r="L70" s="82" t="n">
        <v>1917</v>
      </c>
      <c r="M70" s="95" t="n">
        <f aca="false">L70/K70</f>
        <v>101.589825119237</v>
      </c>
      <c r="N70" s="94" t="n">
        <f aca="false">K70/K$76*100</f>
        <v>0.866375273181393</v>
      </c>
      <c r="O70" s="94" t="n">
        <f aca="false">L70/L$76*100</f>
        <v>0.0147726332230279</v>
      </c>
      <c r="Q70" s="96" t="s">
        <v>102</v>
      </c>
      <c r="R70" s="97" t="n">
        <v>17622.4580017683</v>
      </c>
      <c r="S70" s="98" t="n">
        <v>0.51927420984004</v>
      </c>
      <c r="T70" s="98" t="n">
        <v>1.53590690019911</v>
      </c>
      <c r="V70" s="99" t="n">
        <f aca="false">V69+S70</f>
        <v>96.9123615727902</v>
      </c>
      <c r="W70" s="99" t="n">
        <f aca="false">W69+T70</f>
        <v>90.0427674282009</v>
      </c>
      <c r="Y70" s="100" t="n">
        <f aca="false">W71*V70</f>
        <v>8908.24043531571</v>
      </c>
      <c r="Z70" s="100" t="n">
        <f aca="false">W70*V71</f>
        <v>8783.1013715042</v>
      </c>
    </row>
    <row r="71" customFormat="false" ht="13.5" hidden="false" customHeight="false" outlineLevel="0" collapsed="false">
      <c r="J71" s="93" t="s">
        <v>106</v>
      </c>
      <c r="K71" s="94" t="n">
        <v>55.5</v>
      </c>
      <c r="L71" s="82" t="n">
        <v>2392</v>
      </c>
      <c r="M71" s="95" t="n">
        <f aca="false">L71/K71</f>
        <v>43.0990990990991</v>
      </c>
      <c r="N71" s="94" t="n">
        <f aca="false">K71/K$76*100</f>
        <v>2.54816256818057</v>
      </c>
      <c r="O71" s="94" t="n">
        <f aca="false">L71/L$76*100</f>
        <v>0.0184330405161621</v>
      </c>
      <c r="Q71" s="96" t="s">
        <v>108</v>
      </c>
      <c r="R71" s="97" t="n">
        <v>17722.0363636364</v>
      </c>
      <c r="S71" s="98" t="n">
        <v>0.631301537161852</v>
      </c>
      <c r="T71" s="98" t="n">
        <v>1.8778120597397</v>
      </c>
      <c r="V71" s="99" t="n">
        <f aca="false">V70+S71</f>
        <v>97.5436631099521</v>
      </c>
      <c r="W71" s="99" t="n">
        <f aca="false">W70+T71</f>
        <v>91.9205794879406</v>
      </c>
      <c r="Y71" s="100" t="n">
        <f aca="false">W72*V71</f>
        <v>9168.77725992699</v>
      </c>
      <c r="Z71" s="100" t="n">
        <f aca="false">W71*V72</f>
        <v>9028.30895960506</v>
      </c>
    </row>
    <row r="72" customFormat="false" ht="13.5" hidden="false" customHeight="false" outlineLevel="0" collapsed="false">
      <c r="J72" s="93" t="s">
        <v>93</v>
      </c>
      <c r="K72" s="94" t="n">
        <v>20.58</v>
      </c>
      <c r="L72" s="82" t="n">
        <v>317</v>
      </c>
      <c r="M72" s="95" t="n">
        <f aca="false">L72/K72</f>
        <v>15.4033041788144</v>
      </c>
      <c r="N72" s="94" t="n">
        <f aca="false">K72/K$76*100</f>
        <v>0.944886227984794</v>
      </c>
      <c r="O72" s="94" t="n">
        <f aca="false">L72/L$76*100</f>
        <v>0.00244284023562851</v>
      </c>
      <c r="Q72" s="96" t="s">
        <v>116</v>
      </c>
      <c r="R72" s="97" t="n">
        <v>18326.8707482993</v>
      </c>
      <c r="S72" s="98" t="n">
        <v>0.674918734274853</v>
      </c>
      <c r="T72" s="98" t="n">
        <v>2.07606742485646</v>
      </c>
      <c r="V72" s="99" t="n">
        <f aca="false">V71+S72</f>
        <v>98.2185818442269</v>
      </c>
      <c r="W72" s="99" t="n">
        <f aca="false">W71+T72</f>
        <v>93.9966469127971</v>
      </c>
      <c r="Y72" s="100" t="n">
        <f aca="false">W73*V72</f>
        <v>9385.31763100551</v>
      </c>
      <c r="Z72" s="100" t="n">
        <f aca="false">W72*V73</f>
        <v>9276.23701769676</v>
      </c>
    </row>
    <row r="73" customFormat="false" ht="13.5" hidden="false" customHeight="false" outlineLevel="0" collapsed="false">
      <c r="J73" s="93" t="s">
        <v>119</v>
      </c>
      <c r="K73" s="94" t="n">
        <v>72.62</v>
      </c>
      <c r="L73" s="82" t="n">
        <v>8365</v>
      </c>
      <c r="M73" s="95" t="n">
        <f aca="false">L73/K73</f>
        <v>115.188653263564</v>
      </c>
      <c r="N73" s="94" t="n">
        <f aca="false">K73/K$76*100</f>
        <v>3.33419037299591</v>
      </c>
      <c r="O73" s="94" t="n">
        <f aca="false">L73/L$76*100</f>
        <v>0.0644616989622476</v>
      </c>
      <c r="Q73" s="96" t="s">
        <v>131</v>
      </c>
      <c r="R73" s="97" t="n">
        <v>19831.0784313726</v>
      </c>
      <c r="S73" s="98" t="n">
        <v>0.468310958476428</v>
      </c>
      <c r="T73" s="98" t="n">
        <v>1.55877096007012</v>
      </c>
      <c r="V73" s="99" t="n">
        <f aca="false">V72+S73</f>
        <v>98.6868928027034</v>
      </c>
      <c r="W73" s="99" t="n">
        <f aca="false">W72+T73</f>
        <v>95.5554178728672</v>
      </c>
      <c r="Y73" s="100" t="n">
        <f aca="false">W74*V73</f>
        <v>9629.13167252197</v>
      </c>
      <c r="Z73" s="100" t="n">
        <f aca="false">W73*V74</f>
        <v>9487.14501933765</v>
      </c>
    </row>
    <row r="74" customFormat="false" ht="13.5" hidden="false" customHeight="false" outlineLevel="0" collapsed="false">
      <c r="J74" s="93" t="s">
        <v>103</v>
      </c>
      <c r="K74" s="94" t="n">
        <v>5.98</v>
      </c>
      <c r="L74" s="82" t="n">
        <v>194</v>
      </c>
      <c r="M74" s="95" t="n">
        <f aca="false">L74/K74</f>
        <v>32.4414715719064</v>
      </c>
      <c r="N74" s="94" t="n">
        <f aca="false">K74/K$76*100</f>
        <v>0.274558777616573</v>
      </c>
      <c r="O74" s="94" t="n">
        <f aca="false">L74/L$76*100</f>
        <v>0.00149498739972218</v>
      </c>
      <c r="Q74" s="96" t="s">
        <v>128</v>
      </c>
      <c r="R74" s="97" t="n">
        <v>20119.6771714066</v>
      </c>
      <c r="S74" s="98" t="n">
        <v>0.597326036252778</v>
      </c>
      <c r="T74" s="98" t="n">
        <v>2.01713101437669</v>
      </c>
      <c r="V74" s="99" t="n">
        <f aca="false">V73+S74</f>
        <v>99.2842188389561</v>
      </c>
      <c r="W74" s="99" t="n">
        <f aca="false">W73+T74</f>
        <v>97.5725488872439</v>
      </c>
      <c r="Y74" s="100" t="n">
        <f aca="false">W75*V74</f>
        <v>9928.42188389561</v>
      </c>
      <c r="Z74" s="100" t="n">
        <f aca="false">W74*V75</f>
        <v>9757.25488872439</v>
      </c>
    </row>
    <row r="75" customFormat="false" ht="13.5" hidden="false" customHeight="false" outlineLevel="0" collapsed="false">
      <c r="J75" s="93" t="s">
        <v>98</v>
      </c>
      <c r="K75" s="94" t="n">
        <v>104.41</v>
      </c>
      <c r="L75" s="82" t="n">
        <v>2816</v>
      </c>
      <c r="M75" s="95" t="n">
        <f aca="false">L75/K75</f>
        <v>26.9705966861412</v>
      </c>
      <c r="N75" s="94" t="n">
        <f aca="false">K75/K$76*100</f>
        <v>4.79375952691411</v>
      </c>
      <c r="O75" s="94" t="n">
        <f aca="false">L75/L$76*100</f>
        <v>0.021700435657823</v>
      </c>
      <c r="Q75" s="96" t="s">
        <v>124</v>
      </c>
      <c r="R75" s="97" t="n">
        <v>20205.452212957</v>
      </c>
      <c r="S75" s="98" t="n">
        <v>0.715781161043875</v>
      </c>
      <c r="T75" s="98" t="n">
        <v>2.42745111275611</v>
      </c>
      <c r="V75" s="99" t="n">
        <f aca="false">V74+S75</f>
        <v>100</v>
      </c>
      <c r="W75" s="99" t="n">
        <f aca="false">W74+T75</f>
        <v>100</v>
      </c>
      <c r="Y75" s="100"/>
      <c r="Z75" s="100"/>
    </row>
    <row r="76" customFormat="false" ht="13.5" hidden="false" customHeight="false" outlineLevel="0" collapsed="false">
      <c r="J76" s="102" t="s">
        <v>21</v>
      </c>
      <c r="K76" s="94" t="n">
        <f aca="false">SUM(K14:K75)</f>
        <v>2178.04</v>
      </c>
      <c r="L76" s="82" t="n">
        <f aca="false">SUM(L14:L75)</f>
        <v>12976698</v>
      </c>
      <c r="M76" s="95" t="n">
        <f aca="false">L76/K76</f>
        <v>5957.97046886191</v>
      </c>
      <c r="N76" s="94" t="n">
        <f aca="false">K76/K$76*100</f>
        <v>100</v>
      </c>
      <c r="O76" s="94" t="n">
        <f aca="false">L76/L$76*100</f>
        <v>100</v>
      </c>
      <c r="Q76" s="83"/>
      <c r="R76" s="97" t="n">
        <v>5957.97046886191</v>
      </c>
      <c r="S76" s="98" t="n">
        <v>100</v>
      </c>
      <c r="T76" s="98" t="n">
        <v>100</v>
      </c>
      <c r="V76" s="84"/>
      <c r="W76" s="84"/>
      <c r="Y76" s="100" t="n">
        <f aca="false">SUM(Y14:Y74)</f>
        <v>176556.013288227</v>
      </c>
      <c r="Z76" s="100" t="n">
        <f aca="false">SUM(Z14:Z74)</f>
        <v>170850.591928952</v>
      </c>
    </row>
    <row r="77" customFormat="false" ht="14.25" hidden="false" customHeight="false" outlineLevel="0" collapsed="false">
      <c r="Y77" s="100"/>
      <c r="Z77" s="100"/>
    </row>
    <row r="78" customFormat="false" ht="14.25" hidden="false" customHeight="false" outlineLevel="0" collapsed="false">
      <c r="Y78" s="103" t="s">
        <v>160</v>
      </c>
      <c r="Z78" s="104" t="n">
        <f aca="false">(Y76-Z76)/10000</f>
        <v>0.570542135927474</v>
      </c>
      <c r="AA78" s="0" t="s">
        <v>161</v>
      </c>
      <c r="AB78" s="0" t="s">
        <v>162</v>
      </c>
    </row>
    <row r="79" customFormat="false" ht="13.5" hidden="false" customHeight="false" outlineLevel="0" collapsed="false">
      <c r="Y79" s="88" t="s">
        <v>163</v>
      </c>
    </row>
    <row r="80" customFormat="false" ht="13.5" hidden="false" customHeight="false" outlineLevel="0" collapsed="false">
      <c r="Y80" s="3" t="s">
        <v>164</v>
      </c>
    </row>
    <row r="81" customFormat="false" ht="15.75" hidden="false" customHeight="true" outlineLevel="0" collapsed="false">
      <c r="Y81" s="105" t="s">
        <v>165</v>
      </c>
      <c r="Z81" s="105"/>
    </row>
    <row r="82" customFormat="false" ht="13.5" hidden="false" customHeight="false" outlineLevel="0" collapsed="false">
      <c r="Y82" s="3" t="s">
        <v>166</v>
      </c>
    </row>
  </sheetData>
  <printOptions headings="false" gridLines="false" gridLinesSet="true" horizontalCentered="false" verticalCentered="false"/>
  <pageMargins left="0.7" right="0.259722222222222" top="0.35"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21875" defaultRowHeight="13.5" zeroHeight="false" outlineLevelRow="0" outlineLevelCol="0"/>
  <cols>
    <col collapsed="false" customWidth="false" hidden="false" outlineLevel="0" max="1" min="1" style="106" width="8.99"/>
    <col collapsed="false" customWidth="true" hidden="false" outlineLevel="0" max="2" min="2" style="106" width="11.75"/>
    <col collapsed="false" customWidth="false" hidden="false" outlineLevel="0" max="4" min="3" style="106" width="8.99"/>
    <col collapsed="false" customWidth="true" hidden="false" outlineLevel="0" max="5" min="5" style="106" width="16.75"/>
    <col collapsed="false" customWidth="true" hidden="false" outlineLevel="0" max="6" min="6" style="106" width="17.25"/>
    <col collapsed="false" customWidth="true" hidden="false" outlineLevel="0" max="7" min="7" style="106" width="18.99"/>
    <col collapsed="false" customWidth="true" hidden="false" outlineLevel="0" max="8" min="8" style="106" width="16.99"/>
    <col collapsed="false" customWidth="false" hidden="false" outlineLevel="0" max="257" min="9" style="106" width="8.99"/>
  </cols>
  <sheetData>
    <row r="2" customFormat="false" ht="13.5" hidden="false" customHeight="false" outlineLevel="0" collapsed="false">
      <c r="B2" s="107" t="s">
        <v>167</v>
      </c>
    </row>
    <row r="4" customFormat="false" ht="13.5" hidden="false" customHeight="false" outlineLevel="0" collapsed="false">
      <c r="B4" s="108" t="s">
        <v>168</v>
      </c>
    </row>
    <row r="5" customFormat="false" ht="13.5" hidden="false" customHeight="false" outlineLevel="0" collapsed="false">
      <c r="B5" s="108" t="s">
        <v>169</v>
      </c>
    </row>
    <row r="6" customFormat="false" ht="13.5" hidden="false" customHeight="false" outlineLevel="0" collapsed="false">
      <c r="B6" s="108" t="s">
        <v>170</v>
      </c>
    </row>
    <row r="8" customFormat="false" ht="13.5" hidden="false" customHeight="false" outlineLevel="0" collapsed="false">
      <c r="B8" s="106" t="s">
        <v>171</v>
      </c>
      <c r="C8" s="106" t="s">
        <v>172</v>
      </c>
    </row>
    <row r="10" customFormat="false" ht="13.5" hidden="false" customHeight="false" outlineLevel="0" collapsed="false">
      <c r="B10" s="108" t="s">
        <v>173</v>
      </c>
    </row>
    <row r="11" customFormat="false" ht="13.5" hidden="false" customHeight="false" outlineLevel="0" collapsed="false">
      <c r="B11" s="108" t="s">
        <v>174</v>
      </c>
    </row>
    <row r="12" customFormat="false" ht="13.5" hidden="false" customHeight="false" outlineLevel="0" collapsed="false">
      <c r="B12" s="108" t="s">
        <v>175</v>
      </c>
    </row>
    <row r="13" customFormat="false" ht="13.5" hidden="false" customHeight="false" outlineLevel="0" collapsed="false">
      <c r="B13" s="108" t="s">
        <v>176</v>
      </c>
    </row>
    <row r="14" customFormat="false" ht="15" hidden="false" customHeight="true" outlineLevel="0" collapsed="false">
      <c r="B14" s="108" t="s">
        <v>177</v>
      </c>
    </row>
    <row r="16" customFormat="false" ht="13.5" hidden="false" customHeight="false" outlineLevel="0" collapsed="false">
      <c r="B16" s="106" t="s">
        <v>178</v>
      </c>
      <c r="C16" s="106" t="s">
        <v>179</v>
      </c>
    </row>
    <row r="18" customFormat="false" ht="13.5" hidden="false" customHeight="false" outlineLevel="0" collapsed="false">
      <c r="B18" s="108" t="s">
        <v>180</v>
      </c>
      <c r="E18" s="108" t="s">
        <v>181</v>
      </c>
    </row>
    <row r="19" customFormat="false" ht="13.5" hidden="false" customHeight="false" outlineLevel="0" collapsed="false">
      <c r="E19" s="109" t="s">
        <v>182</v>
      </c>
      <c r="F19" s="110" t="s">
        <v>183</v>
      </c>
      <c r="G19" s="111" t="s">
        <v>184</v>
      </c>
      <c r="H19" s="111" t="s">
        <v>185</v>
      </c>
    </row>
    <row r="20" customFormat="false" ht="57" hidden="false" customHeight="true" outlineLevel="0" collapsed="false">
      <c r="C20" s="108" t="s">
        <v>186</v>
      </c>
      <c r="D20" s="108" t="s">
        <v>81</v>
      </c>
      <c r="E20" s="112" t="s">
        <v>187</v>
      </c>
      <c r="F20" s="113" t="s">
        <v>188</v>
      </c>
      <c r="G20" s="114" t="s">
        <v>189</v>
      </c>
      <c r="H20" s="114" t="s">
        <v>190</v>
      </c>
    </row>
    <row r="21" customFormat="false" ht="12.75" hidden="false" customHeight="true" outlineLevel="0" collapsed="false">
      <c r="E21" s="115" t="s">
        <v>191</v>
      </c>
      <c r="F21" s="116" t="s">
        <v>192</v>
      </c>
      <c r="G21" s="117" t="s">
        <v>193</v>
      </c>
      <c r="H21" s="117" t="s">
        <v>193</v>
      </c>
    </row>
    <row r="22" customFormat="false" ht="13.5" hidden="false" customHeight="false" outlineLevel="0" collapsed="false">
      <c r="B22" s="108" t="s">
        <v>92</v>
      </c>
      <c r="C22" s="106" t="n">
        <v>11.64</v>
      </c>
      <c r="D22" s="106" t="n">
        <v>45438</v>
      </c>
      <c r="E22" s="118" t="n">
        <f aca="false">D22/C22</f>
        <v>3903.60824742268</v>
      </c>
      <c r="F22" s="119" t="n">
        <f aca="false">1/E22</f>
        <v>0.000256173247061931</v>
      </c>
      <c r="G22" s="120" t="n">
        <f aca="false">SQRT(F22)*1000</f>
        <v>16.0054130550239</v>
      </c>
      <c r="H22" s="120" t="n">
        <f aca="false">1.0746*G22</f>
        <v>17.1994168689287</v>
      </c>
    </row>
    <row r="23" customFormat="false" ht="13.5" hidden="false" customHeight="false" outlineLevel="0" collapsed="false">
      <c r="B23" s="108" t="s">
        <v>94</v>
      </c>
      <c r="C23" s="106" t="n">
        <v>10.18</v>
      </c>
      <c r="D23" s="106" t="n">
        <v>114385</v>
      </c>
      <c r="E23" s="118" t="n">
        <f aca="false">D23/C23</f>
        <v>11236.2475442043</v>
      </c>
      <c r="F23" s="119" t="n">
        <f aca="false">1/E23</f>
        <v>8.89976832626656E-005</v>
      </c>
      <c r="G23" s="120" t="n">
        <f aca="false">SQRT(F23)*1000</f>
        <v>9.43385834442438</v>
      </c>
      <c r="H23" s="120" t="n">
        <f aca="false">1.0746*G23</f>
        <v>10.1376241769184</v>
      </c>
    </row>
    <row r="24" customFormat="false" ht="13.5" hidden="false" customHeight="false" outlineLevel="0" collapsed="false">
      <c r="B24" s="108" t="s">
        <v>97</v>
      </c>
      <c r="C24" s="106" t="n">
        <v>20.34</v>
      </c>
      <c r="D24" s="106" t="n">
        <v>213692</v>
      </c>
      <c r="E24" s="118" t="n">
        <f aca="false">D24/C24</f>
        <v>10505.9980334317</v>
      </c>
      <c r="F24" s="119" t="n">
        <f aca="false">1/E24</f>
        <v>9.51837223667709E-005</v>
      </c>
      <c r="G24" s="120" t="n">
        <f aca="false">SQRT(F24)*1000</f>
        <v>9.75621455108337</v>
      </c>
      <c r="H24" s="120" t="n">
        <f aca="false">1.0746*G24</f>
        <v>10.4840281565942</v>
      </c>
    </row>
    <row r="25" customFormat="false" ht="13.5" hidden="false" customHeight="false" outlineLevel="0" collapsed="false">
      <c r="B25" s="108" t="s">
        <v>100</v>
      </c>
      <c r="C25" s="106" t="n">
        <v>18.23</v>
      </c>
      <c r="D25" s="106" t="n">
        <v>317439</v>
      </c>
      <c r="E25" s="118" t="n">
        <f aca="false">D25/C25</f>
        <v>17413.0005485464</v>
      </c>
      <c r="F25" s="119" t="n">
        <f aca="false">1/E25</f>
        <v>5.74283563141265E-005</v>
      </c>
      <c r="G25" s="120" t="n">
        <f aca="false">SQRT(F25)*1000</f>
        <v>7.57814992687044</v>
      </c>
      <c r="H25" s="120" t="n">
        <f aca="false">1.0746*G25</f>
        <v>8.14347991141498</v>
      </c>
    </row>
    <row r="26" customFormat="false" ht="13.5" hidden="false" customHeight="false" outlineLevel="0" collapsed="false">
      <c r="B26" s="108" t="s">
        <v>102</v>
      </c>
      <c r="C26" s="106" t="n">
        <v>11.31</v>
      </c>
      <c r="D26" s="106" t="n">
        <v>199310</v>
      </c>
      <c r="E26" s="118" t="n">
        <f aca="false">D26/C26</f>
        <v>17622.4580017683</v>
      </c>
      <c r="F26" s="119" t="n">
        <f aca="false">1/E26</f>
        <v>5.67457729165621E-005</v>
      </c>
      <c r="G26" s="120" t="n">
        <f aca="false">SQRT(F26)*1000</f>
        <v>7.53297902005323</v>
      </c>
      <c r="H26" s="120" t="n">
        <f aca="false">1.0746*G26</f>
        <v>8.0949392549492</v>
      </c>
    </row>
    <row r="27" customFormat="false" ht="13.5" hidden="false" customHeight="false" outlineLevel="0" collapsed="false">
      <c r="B27" s="108" t="s">
        <v>105</v>
      </c>
      <c r="C27" s="106" t="n">
        <v>10.08</v>
      </c>
      <c r="D27" s="106" t="n">
        <v>173663</v>
      </c>
      <c r="E27" s="118" t="n">
        <f aca="false">D27/C27</f>
        <v>17228.4722222222</v>
      </c>
      <c r="F27" s="119" t="n">
        <f aca="false">1/E27</f>
        <v>5.80434519730743E-005</v>
      </c>
      <c r="G27" s="120" t="n">
        <f aca="false">SQRT(F27)*1000</f>
        <v>7.61862533355423</v>
      </c>
      <c r="H27" s="120" t="n">
        <f aca="false">1.0746*G27</f>
        <v>8.18697478343738</v>
      </c>
    </row>
    <row r="28" customFormat="false" ht="13.5" hidden="false" customHeight="false" outlineLevel="0" collapsed="false">
      <c r="B28" s="108" t="s">
        <v>108</v>
      </c>
      <c r="C28" s="106" t="n">
        <v>13.75</v>
      </c>
      <c r="D28" s="106" t="n">
        <v>243678</v>
      </c>
      <c r="E28" s="118" t="n">
        <f aca="false">D28/C28</f>
        <v>17722.0363636364</v>
      </c>
      <c r="F28" s="119" t="n">
        <f aca="false">1/E28</f>
        <v>5.64269240555159E-005</v>
      </c>
      <c r="G28" s="120" t="n">
        <f aca="false">SQRT(F28)*1000</f>
        <v>7.51178567688908</v>
      </c>
      <c r="H28" s="120" t="n">
        <f aca="false">1.0746*G28</f>
        <v>8.072164888385</v>
      </c>
    </row>
    <row r="29" customFormat="false" ht="13.5" hidden="false" customHeight="false" outlineLevel="0" collapsed="false">
      <c r="B29" s="108" t="s">
        <v>111</v>
      </c>
      <c r="C29" s="106" t="n">
        <v>39.94</v>
      </c>
      <c r="D29" s="106" t="n">
        <v>454864</v>
      </c>
      <c r="E29" s="118" t="n">
        <f aca="false">D29/C29</f>
        <v>11388.6830245368</v>
      </c>
      <c r="F29" s="119" t="n">
        <f aca="false">1/E29</f>
        <v>8.78064652291674E-005</v>
      </c>
      <c r="G29" s="120" t="n">
        <f aca="false">SQRT(F29)*1000</f>
        <v>9.37051040387702</v>
      </c>
      <c r="H29" s="120" t="n">
        <f aca="false">1.0746*G29</f>
        <v>10.0695504800062</v>
      </c>
    </row>
    <row r="30" customFormat="false" ht="13.5" hidden="false" customHeight="false" outlineLevel="0" collapsed="false">
      <c r="B30" s="108" t="s">
        <v>114</v>
      </c>
      <c r="C30" s="106" t="n">
        <v>22.72</v>
      </c>
      <c r="D30" s="106" t="n">
        <v>361830</v>
      </c>
      <c r="E30" s="118" t="n">
        <f aca="false">D30/C30</f>
        <v>15925.6161971831</v>
      </c>
      <c r="F30" s="119" t="n">
        <f aca="false">1/E30</f>
        <v>6.27919188569218E-005</v>
      </c>
      <c r="G30" s="120" t="n">
        <f aca="false">SQRT(F30)*1000</f>
        <v>7.92413521192829</v>
      </c>
      <c r="H30" s="120" t="n">
        <f aca="false">1.0746*G30</f>
        <v>8.51527569873814</v>
      </c>
    </row>
    <row r="31" customFormat="false" ht="13.5" hidden="false" customHeight="false" outlineLevel="0" collapsed="false">
      <c r="B31" s="108" t="s">
        <v>116</v>
      </c>
      <c r="C31" s="106" t="n">
        <v>14.7</v>
      </c>
      <c r="D31" s="106" t="n">
        <v>269405</v>
      </c>
      <c r="E31" s="118" t="n">
        <f aca="false">D31/C31</f>
        <v>18326.8707482993</v>
      </c>
      <c r="F31" s="119" t="n">
        <f aca="false">1/E31</f>
        <v>5.45646888513576E-005</v>
      </c>
      <c r="G31" s="120" t="n">
        <f aca="false">SQRT(F31)*1000</f>
        <v>7.38679151264997</v>
      </c>
      <c r="H31" s="120" t="n">
        <f aca="false">1.0746*G31</f>
        <v>7.93784615949366</v>
      </c>
    </row>
    <row r="32" customFormat="false" ht="13.5" hidden="false" customHeight="false" outlineLevel="0" collapsed="false">
      <c r="B32" s="108" t="s">
        <v>118</v>
      </c>
      <c r="C32" s="106" t="n">
        <v>59.46</v>
      </c>
      <c r="D32" s="106" t="n">
        <v>683891</v>
      </c>
      <c r="E32" s="118" t="n">
        <f aca="false">D32/C32</f>
        <v>11501.6986209216</v>
      </c>
      <c r="F32" s="119" t="n">
        <f aca="false">1/E32</f>
        <v>8.69436796214601E-005</v>
      </c>
      <c r="G32" s="120" t="n">
        <f aca="false">SQRT(F32)*1000</f>
        <v>9.32435947513073</v>
      </c>
      <c r="H32" s="120" t="n">
        <f aca="false">1.0746*G32</f>
        <v>10.0199566919755</v>
      </c>
    </row>
    <row r="33" customFormat="false" ht="13.5" hidden="false" customHeight="false" outlineLevel="0" collapsed="false">
      <c r="B33" s="108" t="s">
        <v>120</v>
      </c>
      <c r="C33" s="106" t="n">
        <v>58.08</v>
      </c>
      <c r="D33" s="106" t="n">
        <v>864723</v>
      </c>
      <c r="E33" s="118" t="n">
        <f aca="false">D33/C33</f>
        <v>14888.4814049587</v>
      </c>
      <c r="F33" s="119" t="n">
        <f aca="false">1/E33</f>
        <v>6.71660173257795E-005</v>
      </c>
      <c r="G33" s="120" t="n">
        <f aca="false">SQRT(F33)*1000</f>
        <v>8.19548761976854</v>
      </c>
      <c r="H33" s="120" t="n">
        <f aca="false">1.0746*G33</f>
        <v>8.80687099620328</v>
      </c>
    </row>
    <row r="34" customFormat="false" ht="13.5" hidden="false" customHeight="false" outlineLevel="0" collapsed="false">
      <c r="B34" s="108" t="s">
        <v>122</v>
      </c>
      <c r="C34" s="106" t="n">
        <v>15.11</v>
      </c>
      <c r="D34" s="106" t="n">
        <v>203848</v>
      </c>
      <c r="E34" s="118" t="n">
        <f aca="false">D34/C34</f>
        <v>13490.9331568498</v>
      </c>
      <c r="F34" s="119" t="n">
        <f aca="false">1/E34</f>
        <v>7.41238569914839E-005</v>
      </c>
      <c r="G34" s="120" t="n">
        <f aca="false">SQRT(F34)*1000</f>
        <v>8.60952129862537</v>
      </c>
      <c r="H34" s="120" t="n">
        <f aca="false">1.0746*G34</f>
        <v>9.25179158750282</v>
      </c>
    </row>
    <row r="35" customFormat="false" ht="13.5" hidden="false" customHeight="false" outlineLevel="0" collapsed="false">
      <c r="B35" s="108" t="s">
        <v>124</v>
      </c>
      <c r="C35" s="106" t="n">
        <v>15.59</v>
      </c>
      <c r="D35" s="106" t="n">
        <v>315003</v>
      </c>
      <c r="E35" s="118" t="n">
        <f aca="false">D35/C35</f>
        <v>20205.452212957</v>
      </c>
      <c r="F35" s="119" t="n">
        <f aca="false">1/E35</f>
        <v>4.94915921435669E-005</v>
      </c>
      <c r="G35" s="120" t="n">
        <f aca="false">SQRT(F35)*1000</f>
        <v>7.03502609402175</v>
      </c>
      <c r="H35" s="120" t="n">
        <f aca="false">1.0746*G35</f>
        <v>7.55983904063577</v>
      </c>
    </row>
    <row r="36" customFormat="false" ht="13.5" hidden="false" customHeight="false" outlineLevel="0" collapsed="false">
      <c r="B36" s="108" t="s">
        <v>126</v>
      </c>
      <c r="C36" s="106" t="n">
        <v>34.02</v>
      </c>
      <c r="D36" s="106" t="n">
        <v>542238</v>
      </c>
      <c r="E36" s="118" t="n">
        <f aca="false">D36/C36</f>
        <v>15938.8007054674</v>
      </c>
      <c r="F36" s="119" t="n">
        <f aca="false">1/E36</f>
        <v>6.27399776481914E-005</v>
      </c>
      <c r="G36" s="120" t="n">
        <f aca="false">SQRT(F36)*1000</f>
        <v>7.92085712837894</v>
      </c>
      <c r="H36" s="120" t="n">
        <f aca="false">1.0746*G36</f>
        <v>8.511753070156</v>
      </c>
    </row>
    <row r="37" customFormat="false" ht="13.5" hidden="false" customHeight="false" outlineLevel="0" collapsed="false">
      <c r="B37" s="108" t="s">
        <v>128</v>
      </c>
      <c r="C37" s="106" t="n">
        <v>13.01</v>
      </c>
      <c r="D37" s="106" t="n">
        <v>261757</v>
      </c>
      <c r="E37" s="118" t="n">
        <f aca="false">D37/C37</f>
        <v>20119.6771714066</v>
      </c>
      <c r="F37" s="119" t="n">
        <f aca="false">1/E37</f>
        <v>4.97025867503066E-005</v>
      </c>
      <c r="G37" s="120" t="n">
        <f aca="false">SQRT(F37)*1000</f>
        <v>7.05000615250133</v>
      </c>
      <c r="H37" s="120" t="n">
        <f aca="false">1.0746*G37</f>
        <v>7.57593661147793</v>
      </c>
    </row>
    <row r="38" customFormat="false" ht="13.5" hidden="false" customHeight="false" outlineLevel="0" collapsed="false">
      <c r="B38" s="108" t="s">
        <v>130</v>
      </c>
      <c r="C38" s="106" t="n">
        <v>20.59</v>
      </c>
      <c r="D38" s="106" t="n">
        <v>335180</v>
      </c>
      <c r="E38" s="118" t="n">
        <f aca="false">D38/C38</f>
        <v>16278.7761049053</v>
      </c>
      <c r="F38" s="119" t="n">
        <f aca="false">1/E38</f>
        <v>6.14296795751537E-005</v>
      </c>
      <c r="G38" s="120" t="n">
        <f aca="false">SQRT(F38)*1000</f>
        <v>7.83770882178929</v>
      </c>
      <c r="H38" s="120" t="n">
        <f aca="false">1.0746*G38</f>
        <v>8.42240189989477</v>
      </c>
    </row>
    <row r="39" customFormat="false" ht="13.5" hidden="false" customHeight="false" outlineLevel="0" collapsed="false">
      <c r="B39" s="108" t="s">
        <v>131</v>
      </c>
      <c r="C39" s="106" t="n">
        <v>10.2</v>
      </c>
      <c r="D39" s="106" t="n">
        <v>202277</v>
      </c>
      <c r="E39" s="118" t="n">
        <f aca="false">D39/C39</f>
        <v>19831.0784313726</v>
      </c>
      <c r="F39" s="119" t="n">
        <f aca="false">1/E39</f>
        <v>5.04259011157967E-005</v>
      </c>
      <c r="G39" s="120" t="n">
        <f aca="false">SQRT(F39)*1000</f>
        <v>7.10111970859502</v>
      </c>
      <c r="H39" s="120" t="n">
        <f aca="false">1.0746*G39</f>
        <v>7.63086323885621</v>
      </c>
    </row>
    <row r="40" customFormat="false" ht="13.5" hidden="false" customHeight="false" outlineLevel="0" collapsed="false">
      <c r="B40" s="108" t="s">
        <v>133</v>
      </c>
      <c r="C40" s="106" t="n">
        <v>32.17</v>
      </c>
      <c r="D40" s="106" t="n">
        <v>536320</v>
      </c>
      <c r="E40" s="118" t="n">
        <f aca="false">D40/C40</f>
        <v>16671.4330121231</v>
      </c>
      <c r="F40" s="119" t="n">
        <f aca="false">1/E40</f>
        <v>5.99828460620525E-005</v>
      </c>
      <c r="G40" s="120" t="n">
        <f aca="false">SQRT(F40)*1000</f>
        <v>7.74485933132762</v>
      </c>
      <c r="H40" s="120" t="n">
        <f aca="false">1.0746*G40</f>
        <v>8.32262583744466</v>
      </c>
    </row>
    <row r="41" customFormat="false" ht="13.5" hidden="false" customHeight="false" outlineLevel="0" collapsed="false">
      <c r="B41" s="108" t="s">
        <v>135</v>
      </c>
      <c r="C41" s="106" t="n">
        <v>48.16</v>
      </c>
      <c r="D41" s="106" t="n">
        <v>712783</v>
      </c>
      <c r="E41" s="118" t="n">
        <f aca="false">D41/C41</f>
        <v>14800.311461794</v>
      </c>
      <c r="F41" s="119" t="n">
        <f aca="false">1/E41</f>
        <v>6.75661456572337E-005</v>
      </c>
      <c r="G41" s="120" t="n">
        <f aca="false">SQRT(F41)*1000</f>
        <v>8.21986287338382</v>
      </c>
      <c r="H41" s="120" t="n">
        <f aca="false">1.0746*G41</f>
        <v>8.83306464373825</v>
      </c>
    </row>
    <row r="42" customFormat="false" ht="13.5" hidden="false" customHeight="false" outlineLevel="0" collapsed="false">
      <c r="B42" s="108" t="s">
        <v>137</v>
      </c>
      <c r="C42" s="106" t="n">
        <v>53.2</v>
      </c>
      <c r="D42" s="106" t="n">
        <v>642067</v>
      </c>
      <c r="E42" s="118" t="n">
        <f aca="false">D42/C42</f>
        <v>12068.9285714286</v>
      </c>
      <c r="F42" s="119" t="n">
        <f aca="false">1/E42</f>
        <v>8.28573965022342E-005</v>
      </c>
      <c r="G42" s="120" t="n">
        <f aca="false">SQRT(F42)*1000</f>
        <v>9.10260383089554</v>
      </c>
      <c r="H42" s="120" t="n">
        <f aca="false">1.0746*G42</f>
        <v>9.78165807668035</v>
      </c>
    </row>
    <row r="43" customFormat="false" ht="13.5" hidden="false" customHeight="false" outlineLevel="0" collapsed="false">
      <c r="B43" s="108" t="s">
        <v>139</v>
      </c>
      <c r="C43" s="106" t="n">
        <v>34.84</v>
      </c>
      <c r="D43" s="106" t="n">
        <v>431283</v>
      </c>
      <c r="E43" s="118" t="n">
        <f aca="false">D43/C43</f>
        <v>12378.9609644087</v>
      </c>
      <c r="F43" s="119" t="n">
        <f aca="false">1/E43</f>
        <v>8.07822242008148E-005</v>
      </c>
      <c r="G43" s="120" t="n">
        <f aca="false">SQRT(F43)*1000</f>
        <v>8.98789320145799</v>
      </c>
      <c r="H43" s="120" t="n">
        <f aca="false">1.0746*G43</f>
        <v>9.65839003428676</v>
      </c>
    </row>
    <row r="44" customFormat="false" ht="13.5" hidden="false" customHeight="false" outlineLevel="0" collapsed="false">
      <c r="B44" s="108" t="s">
        <v>141</v>
      </c>
      <c r="C44" s="106" t="n">
        <v>49.86</v>
      </c>
      <c r="D44" s="106" t="n">
        <v>670149</v>
      </c>
      <c r="E44" s="118" t="n">
        <f aca="false">D44/C44</f>
        <v>13440.6137184116</v>
      </c>
      <c r="F44" s="119" t="n">
        <f aca="false">1/E44</f>
        <v>7.4401364472677E-005</v>
      </c>
      <c r="G44" s="120" t="n">
        <f aca="false">SQRT(F44)*1000</f>
        <v>8.62562255565806</v>
      </c>
      <c r="H44" s="120" t="n">
        <f aca="false">1.0746*G44</f>
        <v>9.26909399831015</v>
      </c>
    </row>
    <row r="45" customFormat="false" ht="13.5" hidden="false" customHeight="false" outlineLevel="0" collapsed="false">
      <c r="B45" s="108" t="s">
        <v>129</v>
      </c>
      <c r="C45" s="106" t="n">
        <v>186.31</v>
      </c>
      <c r="D45" s="106" t="n">
        <v>574607</v>
      </c>
      <c r="E45" s="118" t="n">
        <f aca="false">D45/C45</f>
        <v>3084.14470506146</v>
      </c>
      <c r="F45" s="119" t="n">
        <f aca="false">1/E45</f>
        <v>0.000324239001613277</v>
      </c>
      <c r="G45" s="120" t="n">
        <f aca="false">SQRT(F45)*1000</f>
        <v>18.0066377098357</v>
      </c>
      <c r="H45" s="120" t="n">
        <f aca="false">1.0746*G45</f>
        <v>19.3499328829894</v>
      </c>
    </row>
    <row r="46" customFormat="false" ht="13.5" hidden="false" customHeight="false" outlineLevel="0" collapsed="false">
      <c r="B46" s="108" t="s">
        <v>144</v>
      </c>
      <c r="C46" s="106" t="n">
        <v>24.38</v>
      </c>
      <c r="D46" s="106" t="n">
        <v>177739</v>
      </c>
      <c r="E46" s="118" t="n">
        <f aca="false">D46/C46</f>
        <v>7290.36095159967</v>
      </c>
      <c r="F46" s="119" t="n">
        <f aca="false">1/E46</f>
        <v>0.00013716741964341</v>
      </c>
      <c r="G46" s="120" t="n">
        <f aca="false">SQRT(F46)*1000</f>
        <v>11.7118495398212</v>
      </c>
      <c r="H46" s="120" t="n">
        <f aca="false">1.0746*G46</f>
        <v>12.5855535154918</v>
      </c>
    </row>
    <row r="47" customFormat="false" ht="13.5" hidden="false" customHeight="false" outlineLevel="0" collapsed="false">
      <c r="B47" s="108" t="s">
        <v>146</v>
      </c>
      <c r="C47" s="106" t="n">
        <v>10.73</v>
      </c>
      <c r="D47" s="106" t="n">
        <v>139339</v>
      </c>
      <c r="E47" s="118" t="n">
        <f aca="false">D47/C47</f>
        <v>12985.927306617</v>
      </c>
      <c r="F47" s="119" t="n">
        <f aca="false">1/E47</f>
        <v>7.70064375372294E-005</v>
      </c>
      <c r="G47" s="120" t="n">
        <f aca="false">SQRT(F47)*1000</f>
        <v>8.77533119245247</v>
      </c>
      <c r="H47" s="120" t="n">
        <f aca="false">1.0746*G47</f>
        <v>9.42997089940943</v>
      </c>
    </row>
    <row r="48" customFormat="false" ht="13.5" hidden="false" customHeight="false" outlineLevel="0" collapsed="false">
      <c r="B48" s="108" t="s">
        <v>148</v>
      </c>
      <c r="C48" s="106" t="n">
        <v>16.5</v>
      </c>
      <c r="D48" s="106" t="n">
        <v>182569</v>
      </c>
      <c r="E48" s="118" t="n">
        <f aca="false">D48/C48</f>
        <v>11064.7878787879</v>
      </c>
      <c r="F48" s="119" t="n">
        <f aca="false">1/E48</f>
        <v>9.03767890496196E-005</v>
      </c>
      <c r="G48" s="120" t="n">
        <f aca="false">SQRT(F48)*1000</f>
        <v>9.50667076581595</v>
      </c>
      <c r="H48" s="120" t="n">
        <f aca="false">1.0746*G48</f>
        <v>10.2158684049458</v>
      </c>
    </row>
    <row r="49" customFormat="false" ht="13.5" hidden="false" customHeight="false" outlineLevel="0" collapsed="false">
      <c r="B49" s="108" t="s">
        <v>125</v>
      </c>
      <c r="C49" s="106" t="n">
        <v>103.26</v>
      </c>
      <c r="D49" s="106" t="n">
        <v>141194</v>
      </c>
      <c r="E49" s="118" t="n">
        <f aca="false">D49/C49</f>
        <v>1367.3639356963</v>
      </c>
      <c r="F49" s="119" t="n">
        <f aca="false">1/E49</f>
        <v>0.000731334192671077</v>
      </c>
      <c r="G49" s="120" t="n">
        <f aca="false">SQRT(F49)*1000</f>
        <v>27.043191244213</v>
      </c>
      <c r="H49" s="120" t="n">
        <f aca="false">1.0746*G49</f>
        <v>29.0606133110313</v>
      </c>
    </row>
    <row r="50" customFormat="false" ht="13.5" hidden="false" customHeight="false" outlineLevel="0" collapsed="false">
      <c r="B50" s="108" t="s">
        <v>150</v>
      </c>
      <c r="C50" s="106" t="n">
        <v>29.34</v>
      </c>
      <c r="D50" s="106" t="n">
        <v>253224</v>
      </c>
      <c r="E50" s="118" t="n">
        <f aca="false">D50/C50</f>
        <v>8630.67484662577</v>
      </c>
      <c r="F50" s="119" t="n">
        <f aca="false">1/E50</f>
        <v>0.000115865794711402</v>
      </c>
      <c r="G50" s="120" t="n">
        <f aca="false">SQRT(F50)*1000</f>
        <v>10.7640974870818</v>
      </c>
      <c r="H50" s="120" t="n">
        <f aca="false">1.0746*G50</f>
        <v>11.5670991596182</v>
      </c>
    </row>
    <row r="51" customFormat="false" ht="13.5" hidden="false" customHeight="false" outlineLevel="0" collapsed="false">
      <c r="B51" s="108" t="s">
        <v>143</v>
      </c>
      <c r="C51" s="106" t="n">
        <v>17.33</v>
      </c>
      <c r="D51" s="106" t="n">
        <v>111731</v>
      </c>
      <c r="E51" s="118" t="n">
        <f aca="false">D51/C51</f>
        <v>6447.25908828621</v>
      </c>
      <c r="F51" s="119" t="n">
        <f aca="false">1/E51</f>
        <v>0.000155104671040266</v>
      </c>
      <c r="G51" s="120" t="n">
        <f aca="false">SQRT(F51)*1000</f>
        <v>12.4541025786793</v>
      </c>
      <c r="H51" s="120" t="n">
        <f aca="false">1.0746*G51</f>
        <v>13.3831786310488</v>
      </c>
    </row>
    <row r="52" customFormat="false" ht="13.5" hidden="false" customHeight="false" outlineLevel="0" collapsed="false">
      <c r="B52" s="108" t="s">
        <v>152</v>
      </c>
      <c r="C52" s="106" t="n">
        <v>21.53</v>
      </c>
      <c r="D52" s="106" t="n">
        <v>223816</v>
      </c>
      <c r="E52" s="118" t="n">
        <f aca="false">D52/C52</f>
        <v>10395.5411054343</v>
      </c>
      <c r="F52" s="119" t="n">
        <f aca="false">1/E52</f>
        <v>9.61950888229617E-005</v>
      </c>
      <c r="G52" s="120" t="n">
        <f aca="false">SQRT(F52)*1000</f>
        <v>9.80790950320004</v>
      </c>
      <c r="H52" s="120" t="n">
        <f aca="false">1.0746*G52</f>
        <v>10.5395795521388</v>
      </c>
    </row>
    <row r="53" customFormat="false" ht="13.5" hidden="false" customHeight="false" outlineLevel="0" collapsed="false">
      <c r="B53" s="108" t="s">
        <v>138</v>
      </c>
      <c r="C53" s="106" t="n">
        <v>71.63</v>
      </c>
      <c r="D53" s="106" t="n">
        <v>418362</v>
      </c>
      <c r="E53" s="118" t="n">
        <f aca="false">D53/C53</f>
        <v>5840.59751500768</v>
      </c>
      <c r="F53" s="119" t="n">
        <f aca="false">1/E53</f>
        <v>0.000171215358947514</v>
      </c>
      <c r="G53" s="120" t="n">
        <f aca="false">SQRT(F53)*1000</f>
        <v>13.0849286947814</v>
      </c>
      <c r="H53" s="120" t="n">
        <f aca="false">1.0746*G53</f>
        <v>14.0610643754121</v>
      </c>
    </row>
    <row r="54" customFormat="false" ht="13.5" hidden="false" customHeight="false" outlineLevel="0" collapsed="false">
      <c r="B54" s="108" t="s">
        <v>155</v>
      </c>
      <c r="C54" s="106" t="n">
        <v>11.33</v>
      </c>
      <c r="D54" s="106" t="n">
        <v>116025</v>
      </c>
      <c r="E54" s="118" t="n">
        <f aca="false">D54/C54</f>
        <v>10240.5119152692</v>
      </c>
      <c r="F54" s="119" t="n">
        <f aca="false">1/E54</f>
        <v>9.76513682396035E-005</v>
      </c>
      <c r="G54" s="120" t="n">
        <f aca="false">SQRT(F54)*1000</f>
        <v>9.88187068522977</v>
      </c>
      <c r="H54" s="120" t="n">
        <f aca="false">1.0746*G54</f>
        <v>10.6190582383479</v>
      </c>
    </row>
    <row r="55" customFormat="false" ht="13.5" hidden="false" customHeight="false" outlineLevel="0" collapsed="false">
      <c r="B55" s="108" t="s">
        <v>156</v>
      </c>
      <c r="C55" s="106" t="n">
        <v>20.46</v>
      </c>
      <c r="D55" s="106" t="n">
        <v>186939</v>
      </c>
      <c r="E55" s="118" t="n">
        <f aca="false">D55/C55</f>
        <v>9136.80351906158</v>
      </c>
      <c r="F55" s="119" t="n">
        <f aca="false">1/E55</f>
        <v>0.000109447466820728</v>
      </c>
      <c r="G55" s="120" t="n">
        <f aca="false">SQRT(F55)*1000</f>
        <v>10.4617143346933</v>
      </c>
      <c r="H55" s="120" t="n">
        <f aca="false">1.0746*G55</f>
        <v>11.2421582240614</v>
      </c>
    </row>
    <row r="56" customFormat="false" ht="13.5" hidden="false" customHeight="false" outlineLevel="0" collapsed="false">
      <c r="B56" s="108" t="s">
        <v>145</v>
      </c>
      <c r="C56" s="106" t="n">
        <v>27.53</v>
      </c>
      <c r="D56" s="106" t="n">
        <v>180749</v>
      </c>
      <c r="E56" s="118" t="n">
        <f aca="false">D56/C56</f>
        <v>6565.52851434798</v>
      </c>
      <c r="F56" s="119" t="n">
        <f aca="false">1/E56</f>
        <v>0.000152310662852907</v>
      </c>
      <c r="G56" s="120" t="n">
        <f aca="false">SQRT(F56)*1000</f>
        <v>12.3414206172915</v>
      </c>
      <c r="H56" s="120" t="n">
        <f aca="false">1.0746*G56</f>
        <v>13.2620905953414</v>
      </c>
    </row>
    <row r="57" customFormat="false" ht="13.5" hidden="false" customHeight="false" outlineLevel="0" collapsed="false">
      <c r="B57" s="108" t="s">
        <v>151</v>
      </c>
      <c r="C57" s="106" t="n">
        <v>17.17</v>
      </c>
      <c r="D57" s="106" t="n">
        <v>149407</v>
      </c>
      <c r="E57" s="118" t="n">
        <f aca="false">D57/C57</f>
        <v>8701.63075131042</v>
      </c>
      <c r="F57" s="119" t="n">
        <f aca="false">1/E57</f>
        <v>0.000114920987637795</v>
      </c>
      <c r="G57" s="120" t="n">
        <f aca="false">SQRT(F57)*1000</f>
        <v>10.7201206913819</v>
      </c>
      <c r="H57" s="120" t="n">
        <f aca="false">1.0746*G57</f>
        <v>11.519841694959</v>
      </c>
    </row>
    <row r="58" customFormat="false" ht="13.5" hidden="false" customHeight="false" outlineLevel="0" collapsed="false">
      <c r="B58" s="108" t="s">
        <v>157</v>
      </c>
      <c r="C58" s="106" t="n">
        <v>11.48</v>
      </c>
      <c r="D58" s="106" t="n">
        <v>120558</v>
      </c>
      <c r="E58" s="118" t="n">
        <f aca="false">D58/C58</f>
        <v>10501.5679442509</v>
      </c>
      <c r="F58" s="119" t="n">
        <f aca="false">1/E58</f>
        <v>9.52238756449178E-005</v>
      </c>
      <c r="G58" s="120" t="n">
        <f aca="false">SQRT(F58)*1000</f>
        <v>9.7582721649336</v>
      </c>
      <c r="H58" s="120" t="n">
        <f aca="false">1.0746*G58</f>
        <v>10.4862392684376</v>
      </c>
    </row>
    <row r="59" customFormat="false" ht="13.5" hidden="false" customHeight="false" outlineLevel="0" collapsed="false">
      <c r="B59" s="108" t="s">
        <v>154</v>
      </c>
      <c r="C59" s="106" t="n">
        <v>8.15</v>
      </c>
      <c r="D59" s="106" t="n">
        <v>73562</v>
      </c>
      <c r="E59" s="118" t="n">
        <f aca="false">D59/C59</f>
        <v>9026.01226993865</v>
      </c>
      <c r="F59" s="119" t="n">
        <f aca="false">1/E59</f>
        <v>0.000110790897474239</v>
      </c>
      <c r="G59" s="120" t="n">
        <f aca="false">SQRT(F59)*1000</f>
        <v>10.5257255082127</v>
      </c>
      <c r="H59" s="120" t="n">
        <f aca="false">1.0746*G59</f>
        <v>11.3109446311254</v>
      </c>
    </row>
    <row r="60" customFormat="false" ht="13.5" hidden="false" customHeight="false" outlineLevel="0" collapsed="false">
      <c r="B60" s="108" t="s">
        <v>140</v>
      </c>
      <c r="C60" s="106" t="n">
        <v>10.24</v>
      </c>
      <c r="D60" s="106" t="n">
        <v>60240</v>
      </c>
      <c r="E60" s="118" t="n">
        <f aca="false">D60/C60</f>
        <v>5882.8125</v>
      </c>
      <c r="F60" s="119" t="n">
        <f aca="false">1/E60</f>
        <v>0.000169986719787517</v>
      </c>
      <c r="G60" s="120" t="n">
        <f aca="false">SQRT(F60)*1000</f>
        <v>13.037895527558</v>
      </c>
      <c r="H60" s="120" t="n">
        <f aca="false">1.0746*G60</f>
        <v>14.0105225339138</v>
      </c>
    </row>
    <row r="61" customFormat="false" ht="13.5" hidden="false" customHeight="false" outlineLevel="0" collapsed="false">
      <c r="B61" s="108" t="s">
        <v>158</v>
      </c>
      <c r="C61" s="106" t="n">
        <v>6.39</v>
      </c>
      <c r="D61" s="106" t="n">
        <v>78462</v>
      </c>
      <c r="E61" s="118" t="n">
        <f aca="false">D61/C61</f>
        <v>12278.8732394366</v>
      </c>
      <c r="F61" s="119" t="n">
        <f aca="false">1/E61</f>
        <v>8.14406974076623E-005</v>
      </c>
      <c r="G61" s="120" t="n">
        <f aca="false">SQRT(F61)*1000</f>
        <v>9.024449978124</v>
      </c>
      <c r="H61" s="120" t="n">
        <f aca="false">1.0746*G61</f>
        <v>9.69767394649205</v>
      </c>
    </row>
    <row r="62" customFormat="false" ht="13.5" hidden="false" customHeight="false" outlineLevel="0" collapsed="false">
      <c r="B62" s="108" t="s">
        <v>142</v>
      </c>
      <c r="C62" s="106" t="n">
        <v>13.54</v>
      </c>
      <c r="D62" s="106" t="n">
        <v>81698</v>
      </c>
      <c r="E62" s="118" t="n">
        <f aca="false">D62/C62</f>
        <v>6033.82570162482</v>
      </c>
      <c r="F62" s="119" t="n">
        <f aca="false">1/E62</f>
        <v>0.000165732331268819</v>
      </c>
      <c r="G62" s="120" t="n">
        <f aca="false">SQRT(F62)*1000</f>
        <v>12.8737069746371</v>
      </c>
      <c r="H62" s="120" t="n">
        <f aca="false">1.0746*G62</f>
        <v>13.834085514945</v>
      </c>
    </row>
    <row r="63" customFormat="false" ht="13.5" hidden="false" customHeight="false" outlineLevel="0" collapsed="false">
      <c r="B63" s="108" t="s">
        <v>149</v>
      </c>
      <c r="C63" s="106" t="n">
        <v>10.19</v>
      </c>
      <c r="D63" s="106" t="n">
        <v>73791</v>
      </c>
      <c r="E63" s="118" t="n">
        <f aca="false">D63/C63</f>
        <v>7241.51128557409</v>
      </c>
      <c r="F63" s="119" t="n">
        <f aca="false">1/E63</f>
        <v>0.00013809272133458</v>
      </c>
      <c r="G63" s="120" t="n">
        <f aca="false">SQRT(F63)*1000</f>
        <v>11.7512859438693</v>
      </c>
      <c r="H63" s="120" t="n">
        <f aca="false">1.0746*G63</f>
        <v>12.6279318752819</v>
      </c>
    </row>
    <row r="64" customFormat="false" ht="13.5" hidden="false" customHeight="false" outlineLevel="0" collapsed="false">
      <c r="B64" s="108" t="s">
        <v>153</v>
      </c>
      <c r="C64" s="106" t="n">
        <v>12.92</v>
      </c>
      <c r="D64" s="106" t="n">
        <v>115728</v>
      </c>
      <c r="E64" s="118" t="n">
        <f aca="false">D64/C64</f>
        <v>8957.27554179567</v>
      </c>
      <c r="F64" s="119" t="n">
        <f aca="false">1/E64</f>
        <v>0.000111641089451127</v>
      </c>
      <c r="G64" s="120" t="n">
        <f aca="false">SQRT(F64)*1000</f>
        <v>10.5660347080221</v>
      </c>
      <c r="H64" s="120" t="n">
        <f aca="false">1.0746*G64</f>
        <v>11.3542608972405</v>
      </c>
    </row>
    <row r="65" customFormat="false" ht="13.5" hidden="false" customHeight="false" outlineLevel="0" collapsed="false">
      <c r="B65" s="108" t="s">
        <v>132</v>
      </c>
      <c r="C65" s="106" t="n">
        <v>15.37</v>
      </c>
      <c r="D65" s="106" t="n">
        <v>69533</v>
      </c>
      <c r="E65" s="118" t="n">
        <f aca="false">D65/C65</f>
        <v>4523.94274560833</v>
      </c>
      <c r="F65" s="119" t="n">
        <f aca="false">1/E65</f>
        <v>0.000221046121985244</v>
      </c>
      <c r="G65" s="120" t="n">
        <f aca="false">SQRT(F65)*1000</f>
        <v>14.8676199166257</v>
      </c>
      <c r="H65" s="120" t="n">
        <f aca="false">1.0746*G65</f>
        <v>15.9767443624059</v>
      </c>
    </row>
    <row r="66" customFormat="false" ht="13.5" hidden="false" customHeight="false" outlineLevel="0" collapsed="false">
      <c r="B66" s="108" t="s">
        <v>147</v>
      </c>
      <c r="C66" s="106" t="n">
        <v>21.08</v>
      </c>
      <c r="D66" s="106" t="n">
        <v>150358</v>
      </c>
      <c r="E66" s="118" t="n">
        <f aca="false">D66/C66</f>
        <v>7132.73244781784</v>
      </c>
      <c r="F66" s="119" t="n">
        <f aca="false">1/E66</f>
        <v>0.000140198725707977</v>
      </c>
      <c r="G66" s="120" t="n">
        <f aca="false">SQRT(F66)*1000</f>
        <v>11.8405542821262</v>
      </c>
      <c r="H66" s="120" t="n">
        <f aca="false">1.0746*G66</f>
        <v>12.7238596315728</v>
      </c>
    </row>
    <row r="67" customFormat="false" ht="13.5" hidden="false" customHeight="false" outlineLevel="0" collapsed="false">
      <c r="B67" s="108" t="s">
        <v>134</v>
      </c>
      <c r="C67" s="106" t="n">
        <v>17.97</v>
      </c>
      <c r="D67" s="106" t="n">
        <v>82953</v>
      </c>
      <c r="E67" s="118" t="n">
        <f aca="false">D67/C67</f>
        <v>4616.19365609349</v>
      </c>
      <c r="F67" s="119" t="n">
        <f aca="false">1/E67</f>
        <v>0.000216628693356479</v>
      </c>
      <c r="G67" s="120" t="n">
        <f aca="false">SQRT(F67)*1000</f>
        <v>14.7183114981468</v>
      </c>
      <c r="H67" s="120" t="n">
        <f aca="false">1.0746*G67</f>
        <v>15.8162975359085</v>
      </c>
    </row>
    <row r="68" customFormat="false" ht="13.5" hidden="false" customHeight="false" outlineLevel="0" collapsed="false">
      <c r="B68" s="108" t="s">
        <v>136</v>
      </c>
      <c r="C68" s="106" t="n">
        <v>9.91</v>
      </c>
      <c r="D68" s="106" t="n">
        <v>57018</v>
      </c>
      <c r="E68" s="118" t="n">
        <f aca="false">D68/C68</f>
        <v>5753.58224016145</v>
      </c>
      <c r="F68" s="119" t="n">
        <f aca="false">1/E68</f>
        <v>0.000173804763408047</v>
      </c>
      <c r="G68" s="120" t="n">
        <f aca="false">SQRT(F68)*1000</f>
        <v>13.1835034572775</v>
      </c>
      <c r="H68" s="120" t="n">
        <f aca="false">1.0746*G68</f>
        <v>14.1669928151904</v>
      </c>
    </row>
    <row r="69" customFormat="false" ht="13.5" hidden="false" customHeight="false" outlineLevel="0" collapsed="false">
      <c r="B69" s="108" t="s">
        <v>123</v>
      </c>
      <c r="C69" s="106" t="n">
        <v>73.34</v>
      </c>
      <c r="D69" s="106" t="n">
        <v>80591</v>
      </c>
      <c r="E69" s="118" t="n">
        <f aca="false">D69/C69</f>
        <v>1098.86828470139</v>
      </c>
      <c r="F69" s="119" t="n">
        <f aca="false">1/E69</f>
        <v>0.000910027174250227</v>
      </c>
      <c r="G69" s="120" t="n">
        <f aca="false">SQRT(F69)*1000</f>
        <v>30.1666566634459</v>
      </c>
      <c r="H69" s="120" t="n">
        <f aca="false">1.0746*G69</f>
        <v>32.417089250539</v>
      </c>
    </row>
    <row r="70" customFormat="false" ht="13.5" hidden="false" customHeight="false" outlineLevel="0" collapsed="false">
      <c r="B70" s="108" t="s">
        <v>159</v>
      </c>
      <c r="C70" s="106" t="n">
        <v>15.85</v>
      </c>
      <c r="D70" s="106" t="n">
        <v>194884</v>
      </c>
      <c r="E70" s="118" t="n">
        <f aca="false">D70/C70</f>
        <v>12295.5205047319</v>
      </c>
      <c r="F70" s="119" t="n">
        <f aca="false">1/E70</f>
        <v>8.13304324623879E-005</v>
      </c>
      <c r="G70" s="120" t="n">
        <f aca="false">SQRT(F70)*1000</f>
        <v>9.01833867529868</v>
      </c>
      <c r="H70" s="120" t="n">
        <f aca="false">1.0746*G70</f>
        <v>9.69110674047596</v>
      </c>
    </row>
    <row r="71" customFormat="false" ht="13.5" hidden="false" customHeight="false" outlineLevel="0" collapsed="false">
      <c r="B71" s="108" t="s">
        <v>127</v>
      </c>
      <c r="C71" s="106" t="n">
        <v>16.83</v>
      </c>
      <c r="D71" s="106" t="n">
        <v>33421</v>
      </c>
      <c r="E71" s="118" t="n">
        <f aca="false">D71/C71</f>
        <v>1985.79916815211</v>
      </c>
      <c r="F71" s="119" t="n">
        <f aca="false">1/E71</f>
        <v>0.000503575596182041</v>
      </c>
      <c r="G71" s="120" t="n">
        <f aca="false">SQRT(F71)*1000</f>
        <v>22.4404901056559</v>
      </c>
      <c r="H71" s="120" t="n">
        <f aca="false">1.0746*G71</f>
        <v>24.1145506675379</v>
      </c>
    </row>
    <row r="72" customFormat="false" ht="13.5" hidden="false" customHeight="false" outlineLevel="0" collapsed="false">
      <c r="B72" s="108" t="s">
        <v>121</v>
      </c>
      <c r="C72" s="106" t="n">
        <v>28.08</v>
      </c>
      <c r="D72" s="106" t="n">
        <v>16320</v>
      </c>
      <c r="E72" s="118" t="n">
        <f aca="false">D72/C72</f>
        <v>581.196581196581</v>
      </c>
      <c r="F72" s="119" t="n">
        <f aca="false">1/E72</f>
        <v>0.00172058823529412</v>
      </c>
      <c r="G72" s="120" t="n">
        <f aca="false">SQRT(F72)*1000</f>
        <v>41.4799739066229</v>
      </c>
      <c r="H72" s="120" t="n">
        <f aca="false">1.0746*G72</f>
        <v>44.574379960057</v>
      </c>
    </row>
    <row r="73" customFormat="false" ht="13.5" hidden="false" customHeight="false" outlineLevel="0" collapsed="false">
      <c r="B73" s="108" t="s">
        <v>95</v>
      </c>
      <c r="C73" s="106" t="n">
        <v>105.42</v>
      </c>
      <c r="D73" s="106" t="n">
        <v>2676</v>
      </c>
      <c r="E73" s="118" t="n">
        <f aca="false">D73/C73</f>
        <v>25.3841775754126</v>
      </c>
      <c r="F73" s="119" t="n">
        <f aca="false">1/E73</f>
        <v>0.0393946188340807</v>
      </c>
      <c r="G73" s="120" t="n">
        <f aca="false">SQRT(F73)*1000</f>
        <v>198.480776988807</v>
      </c>
      <c r="H73" s="120" t="n">
        <f aca="false">1.0746*G73</f>
        <v>213.287442952173</v>
      </c>
    </row>
    <row r="74" customFormat="false" ht="13.5" hidden="false" customHeight="false" outlineLevel="0" collapsed="false">
      <c r="B74" s="108" t="s">
        <v>101</v>
      </c>
      <c r="C74" s="106" t="n">
        <v>225.63</v>
      </c>
      <c r="D74" s="106" t="n">
        <v>6193</v>
      </c>
      <c r="E74" s="118" t="n">
        <f aca="false">D74/C74</f>
        <v>27.4475911891149</v>
      </c>
      <c r="F74" s="119" t="n">
        <f aca="false">1/E74</f>
        <v>0.0364330695947037</v>
      </c>
      <c r="G74" s="120" t="n">
        <f aca="false">SQRT(F74)*1000</f>
        <v>190.874486494931</v>
      </c>
      <c r="H74" s="120" t="n">
        <f aca="false">1.0746*G74</f>
        <v>205.113723187453</v>
      </c>
    </row>
    <row r="75" customFormat="false" ht="13.5" hidden="false" customHeight="false" outlineLevel="0" collapsed="false">
      <c r="B75" s="108" t="s">
        <v>112</v>
      </c>
      <c r="C75" s="106" t="n">
        <v>91.06</v>
      </c>
      <c r="D75" s="106" t="n">
        <v>8465</v>
      </c>
      <c r="E75" s="118" t="n">
        <f aca="false">D75/C75</f>
        <v>92.9606852624643</v>
      </c>
      <c r="F75" s="119" t="n">
        <f aca="false">1/E75</f>
        <v>0.0107572356763142</v>
      </c>
      <c r="G75" s="120" t="n">
        <f aca="false">SQRT(F75)*1000</f>
        <v>103.717094426687</v>
      </c>
      <c r="H75" s="120" t="n">
        <f aca="false">1.0746*G75</f>
        <v>111.454389670917</v>
      </c>
    </row>
    <row r="76" customFormat="false" ht="13.5" hidden="false" customHeight="false" outlineLevel="0" collapsed="false">
      <c r="B76" s="108" t="s">
        <v>109</v>
      </c>
      <c r="C76" s="106" t="n">
        <v>4.12</v>
      </c>
      <c r="D76" s="106" t="n">
        <v>303</v>
      </c>
      <c r="E76" s="118" t="n">
        <f aca="false">D76/C76</f>
        <v>73.5436893203884</v>
      </c>
      <c r="F76" s="119" t="n">
        <f aca="false">1/E76</f>
        <v>0.0135973597359736</v>
      </c>
      <c r="G76" s="120" t="n">
        <f aca="false">SQRT(F76)*1000</f>
        <v>116.60771730882</v>
      </c>
      <c r="H76" s="120" t="n">
        <f aca="false">1.0746*G76</f>
        <v>125.306653020058</v>
      </c>
    </row>
    <row r="77" customFormat="false" ht="13.5" hidden="false" customHeight="false" outlineLevel="0" collapsed="false">
      <c r="B77" s="108" t="s">
        <v>117</v>
      </c>
      <c r="C77" s="106" t="n">
        <v>27.83</v>
      </c>
      <c r="D77" s="106" t="n">
        <v>3019</v>
      </c>
      <c r="E77" s="118" t="n">
        <f aca="false">D77/C77</f>
        <v>108.480057491915</v>
      </c>
      <c r="F77" s="119" t="n">
        <f aca="false">1/E77</f>
        <v>0.00921828420006625</v>
      </c>
      <c r="G77" s="120" t="n">
        <f aca="false">SQRT(F77)*1000</f>
        <v>96.0118961382716</v>
      </c>
      <c r="H77" s="120" t="n">
        <f aca="false">1.0746*G77</f>
        <v>103.174383590187</v>
      </c>
    </row>
    <row r="78" customFormat="false" ht="13.5" hidden="false" customHeight="false" outlineLevel="0" collapsed="false">
      <c r="B78" s="108" t="s">
        <v>115</v>
      </c>
      <c r="C78" s="106" t="n">
        <v>18.87</v>
      </c>
      <c r="D78" s="106" t="n">
        <v>1917</v>
      </c>
      <c r="E78" s="118" t="n">
        <f aca="false">D78/C78</f>
        <v>101.589825119237</v>
      </c>
      <c r="F78" s="119" t="n">
        <f aca="false">1/E78</f>
        <v>0.00984350547730829</v>
      </c>
      <c r="G78" s="120" t="n">
        <f aca="false">SQRT(F78)*1000</f>
        <v>99.214441878732</v>
      </c>
      <c r="H78" s="120" t="n">
        <f aca="false">1.0746*G78</f>
        <v>106.615839242885</v>
      </c>
    </row>
    <row r="79" customFormat="false" ht="13.5" hidden="false" customHeight="false" outlineLevel="0" collapsed="false">
      <c r="B79" s="108" t="s">
        <v>106</v>
      </c>
      <c r="C79" s="106" t="n">
        <v>55.5</v>
      </c>
      <c r="D79" s="106" t="n">
        <v>2392</v>
      </c>
      <c r="E79" s="118" t="n">
        <f aca="false">D79/C79</f>
        <v>43.0990990990991</v>
      </c>
      <c r="F79" s="119" t="n">
        <f aca="false">1/E79</f>
        <v>0.0232023411371237</v>
      </c>
      <c r="G79" s="120" t="n">
        <f aca="false">SQRT(F79)*1000</f>
        <v>152.323147082522</v>
      </c>
      <c r="H79" s="120" t="n">
        <f aca="false">1.0746*G79</f>
        <v>163.686453854879</v>
      </c>
    </row>
    <row r="80" customFormat="false" ht="13.5" hidden="false" customHeight="false" outlineLevel="0" collapsed="false">
      <c r="B80" s="108" t="s">
        <v>93</v>
      </c>
      <c r="C80" s="106" t="n">
        <v>20.58</v>
      </c>
      <c r="D80" s="106" t="n">
        <v>317</v>
      </c>
      <c r="E80" s="118" t="n">
        <f aca="false">D80/C80</f>
        <v>15.4033041788144</v>
      </c>
      <c r="F80" s="119" t="n">
        <f aca="false">1/E80</f>
        <v>0.0649211356466877</v>
      </c>
      <c r="G80" s="120" t="n">
        <f aca="false">SQRT(F80)*1000</f>
        <v>254.796263015547</v>
      </c>
      <c r="H80" s="120" t="n">
        <f aca="false">1.0746*G80</f>
        <v>273.804064236507</v>
      </c>
    </row>
    <row r="81" customFormat="false" ht="13.5" hidden="false" customHeight="false" outlineLevel="0" collapsed="false">
      <c r="B81" s="108" t="s">
        <v>119</v>
      </c>
      <c r="C81" s="106" t="n">
        <v>72.62</v>
      </c>
      <c r="D81" s="106" t="n">
        <v>8365</v>
      </c>
      <c r="E81" s="118" t="n">
        <f aca="false">D81/C81</f>
        <v>115.188653263564</v>
      </c>
      <c r="F81" s="119" t="n">
        <f aca="false">1/E81</f>
        <v>0.00868141063956964</v>
      </c>
      <c r="G81" s="120" t="n">
        <f aca="false">SQRT(F81)*1000</f>
        <v>93.1740878118463</v>
      </c>
      <c r="H81" s="120" t="n">
        <f aca="false">1.0746*G81</f>
        <v>100.12487476261</v>
      </c>
    </row>
    <row r="82" customFormat="false" ht="13.5" hidden="false" customHeight="false" outlineLevel="0" collapsed="false">
      <c r="B82" s="108" t="s">
        <v>103</v>
      </c>
      <c r="C82" s="106" t="n">
        <v>5.98</v>
      </c>
      <c r="D82" s="106" t="n">
        <v>194</v>
      </c>
      <c r="E82" s="118" t="n">
        <f aca="false">D82/C82</f>
        <v>32.4414715719064</v>
      </c>
      <c r="F82" s="119" t="n">
        <f aca="false">1/E82</f>
        <v>0.0308247422680412</v>
      </c>
      <c r="G82" s="120" t="n">
        <f aca="false">SQRT(F82)*1000</f>
        <v>175.569764675018</v>
      </c>
      <c r="H82" s="120" t="n">
        <f aca="false">1.0746*G82</f>
        <v>188.667269119774</v>
      </c>
    </row>
    <row r="83" customFormat="false" ht="13.5" hidden="false" customHeight="false" outlineLevel="0" collapsed="false">
      <c r="B83" s="108" t="s">
        <v>98</v>
      </c>
      <c r="C83" s="106" t="n">
        <v>104.41</v>
      </c>
      <c r="D83" s="106" t="n">
        <v>2816</v>
      </c>
      <c r="E83" s="118" t="n">
        <f aca="false">D83/C83</f>
        <v>26.9705966861412</v>
      </c>
      <c r="F83" s="119" t="n">
        <f aca="false">1/E83</f>
        <v>0.0370774147727273</v>
      </c>
      <c r="G83" s="120" t="n">
        <f aca="false">SQRT(F83)*1000</f>
        <v>192.554965588341</v>
      </c>
      <c r="H83" s="120" t="n">
        <f aca="false">1.0746*G83</f>
        <v>206.919566021231</v>
      </c>
    </row>
    <row r="84" customFormat="false" ht="13.5" hidden="false" customHeight="false" outlineLevel="0" collapsed="false">
      <c r="B84" s="108" t="s">
        <v>21</v>
      </c>
      <c r="C84" s="106" t="n">
        <v>2178.04</v>
      </c>
      <c r="D84" s="106" t="n">
        <v>12976698</v>
      </c>
      <c r="E84" s="118" t="n">
        <f aca="false">D84/C84</f>
        <v>5957.97046886191</v>
      </c>
      <c r="F84" s="119" t="n">
        <f aca="false">1/E84</f>
        <v>0.000167842389489221</v>
      </c>
      <c r="G84" s="120" t="n">
        <f aca="false">SQRT(F84)*1000</f>
        <v>12.955400012706</v>
      </c>
      <c r="H84" s="120" t="n">
        <f aca="false">1.0746*G84</f>
        <v>13.9218728536538</v>
      </c>
    </row>
  </sheetData>
  <printOptions headings="false" gridLines="false" gridLinesSet="true" horizontalCentered="false" verticalCentered="false"/>
  <pageMargins left="0.45" right="0.279861111111111" top="0.709722222222222" bottom="0.540277777777778" header="0.4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6" width="4.49"/>
    <col collapsed="false" customWidth="false" hidden="false" outlineLevel="0" max="7" min="2" style="106" width="8.99"/>
    <col collapsed="false" customWidth="true" hidden="false" outlineLevel="0" max="8" min="8" style="106" width="3.87"/>
    <col collapsed="false" customWidth="false" hidden="false" outlineLevel="0" max="257" min="9" style="106" width="8.99"/>
  </cols>
  <sheetData>
    <row r="3" customFormat="false" ht="13.5" hidden="false" customHeight="false" outlineLevel="0" collapsed="false">
      <c r="B3" s="108" t="s">
        <v>194</v>
      </c>
    </row>
    <row r="5" customFormat="false" ht="13.5" hidden="false" customHeight="false" outlineLevel="0" collapsed="false">
      <c r="E5" s="106" t="s">
        <v>195</v>
      </c>
    </row>
    <row r="6" customFormat="false" ht="14.25" hidden="false" customHeight="false" outlineLevel="0" collapsed="false">
      <c r="E6" s="108" t="s">
        <v>196</v>
      </c>
    </row>
    <row r="7" customFormat="false" ht="13.5" hidden="false" customHeight="false" outlineLevel="0" collapsed="false">
      <c r="C7" s="121" t="s">
        <v>197</v>
      </c>
      <c r="D7" s="122" t="s">
        <v>198</v>
      </c>
      <c r="E7" s="122"/>
      <c r="F7" s="122"/>
      <c r="G7" s="123"/>
    </row>
    <row r="8" customFormat="false" ht="13.5" hidden="false" customHeight="false" outlineLevel="0" collapsed="false">
      <c r="C8" s="124"/>
      <c r="D8" s="125"/>
      <c r="E8" s="125"/>
      <c r="F8" s="125"/>
      <c r="G8" s="126"/>
      <c r="I8" s="108" t="s">
        <v>199</v>
      </c>
    </row>
    <row r="9" customFormat="false" ht="13.5" hidden="false" customHeight="false" outlineLevel="0" collapsed="false">
      <c r="C9" s="127" t="s">
        <v>197</v>
      </c>
      <c r="D9" s="125"/>
      <c r="E9" s="125"/>
      <c r="F9" s="125"/>
      <c r="G9" s="126"/>
      <c r="I9" s="108" t="s">
        <v>200</v>
      </c>
    </row>
    <row r="10" customFormat="false" ht="13.5" hidden="false" customHeight="false" outlineLevel="0" collapsed="false">
      <c r="C10" s="124"/>
      <c r="D10" s="125"/>
      <c r="E10" s="125"/>
      <c r="F10" s="125"/>
      <c r="G10" s="126"/>
      <c r="I10" s="108" t="s">
        <v>201</v>
      </c>
    </row>
    <row r="11" customFormat="false" ht="13.5" hidden="false" customHeight="false" outlineLevel="0" collapsed="false">
      <c r="C11" s="124" t="s">
        <v>202</v>
      </c>
      <c r="D11" s="125"/>
      <c r="E11" s="125"/>
      <c r="F11" s="125"/>
      <c r="G11" s="126"/>
    </row>
    <row r="12" customFormat="false" ht="13.5" hidden="false" customHeight="false" outlineLevel="0" collapsed="false">
      <c r="B12" s="106" t="s">
        <v>195</v>
      </c>
      <c r="C12" s="124"/>
      <c r="D12" s="125"/>
      <c r="E12" s="108" t="s">
        <v>203</v>
      </c>
      <c r="F12" s="125"/>
      <c r="G12" s="126"/>
      <c r="I12" s="108" t="s">
        <v>204</v>
      </c>
    </row>
    <row r="13" customFormat="false" ht="12.75" hidden="false" customHeight="true" outlineLevel="0" collapsed="false">
      <c r="C13" s="124" t="s">
        <v>202</v>
      </c>
      <c r="D13" s="125"/>
      <c r="E13" s="108" t="s">
        <v>205</v>
      </c>
      <c r="F13" s="125"/>
      <c r="G13" s="126"/>
      <c r="I13" s="108" t="s">
        <v>206</v>
      </c>
    </row>
    <row r="14" customFormat="false" ht="13.5" hidden="false" customHeight="false" outlineLevel="0" collapsed="false">
      <c r="B14" s="108" t="s">
        <v>196</v>
      </c>
      <c r="C14" s="124"/>
      <c r="D14" s="125"/>
      <c r="E14" s="125"/>
      <c r="F14" s="125"/>
      <c r="G14" s="126"/>
      <c r="I14" s="108" t="s">
        <v>207</v>
      </c>
    </row>
    <row r="15" customFormat="false" ht="13.5" hidden="false" customHeight="false" outlineLevel="0" collapsed="false">
      <c r="C15" s="124" t="s">
        <v>202</v>
      </c>
      <c r="D15" s="108" t="s">
        <v>208</v>
      </c>
      <c r="E15" s="125"/>
      <c r="F15" s="125"/>
      <c r="G15" s="126"/>
      <c r="I15" s="106" t="s">
        <v>209</v>
      </c>
    </row>
    <row r="16" customFormat="false" ht="13.5" hidden="false" customHeight="false" outlineLevel="0" collapsed="false">
      <c r="C16" s="124"/>
      <c r="D16" s="106" t="s">
        <v>210</v>
      </c>
      <c r="E16" s="125"/>
      <c r="F16" s="125"/>
      <c r="G16" s="126"/>
      <c r="I16" s="106" t="s">
        <v>211</v>
      </c>
    </row>
    <row r="17" customFormat="false" ht="13.5" hidden="false" customHeight="false" outlineLevel="0" collapsed="false">
      <c r="C17" s="124" t="s">
        <v>202</v>
      </c>
      <c r="D17" s="125"/>
      <c r="E17" s="125"/>
      <c r="F17" s="125"/>
      <c r="G17" s="126"/>
      <c r="I17" s="108" t="s">
        <v>212</v>
      </c>
    </row>
    <row r="18" customFormat="false" ht="13.5" hidden="false" customHeight="false" outlineLevel="0" collapsed="false">
      <c r="C18" s="124"/>
      <c r="D18" s="125"/>
      <c r="E18" s="125"/>
      <c r="F18" s="125"/>
      <c r="G18" s="126"/>
      <c r="I18" s="106" t="s">
        <v>213</v>
      </c>
    </row>
    <row r="19" customFormat="false" ht="13.5" hidden="false" customHeight="false" outlineLevel="0" collapsed="false">
      <c r="C19" s="127" t="s">
        <v>214</v>
      </c>
      <c r="D19" s="125"/>
      <c r="E19" s="125"/>
      <c r="F19" s="125"/>
      <c r="G19" s="126"/>
    </row>
    <row r="20" customFormat="false" ht="13.5" hidden="false" customHeight="false" outlineLevel="0" collapsed="false">
      <c r="C20" s="124"/>
      <c r="D20" s="125"/>
      <c r="E20" s="125"/>
      <c r="F20" s="125"/>
      <c r="G20" s="126"/>
      <c r="I20" s="108" t="s">
        <v>215</v>
      </c>
    </row>
    <row r="21" customFormat="false" ht="13.5" hidden="false" customHeight="false" outlineLevel="0" collapsed="false">
      <c r="C21" s="124"/>
      <c r="D21" s="125"/>
      <c r="E21" s="125"/>
      <c r="F21" s="125"/>
      <c r="G21" s="126"/>
      <c r="I21" s="108" t="s">
        <v>216</v>
      </c>
    </row>
    <row r="22" customFormat="false" ht="14.25" hidden="false" customHeight="false" outlineLevel="0" collapsed="false">
      <c r="C22" s="128" t="s">
        <v>202</v>
      </c>
      <c r="D22" s="129"/>
      <c r="E22" s="130" t="s">
        <v>217</v>
      </c>
      <c r="F22" s="129"/>
      <c r="G22" s="131"/>
      <c r="I22" s="132" t="s">
        <v>2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3" min="1" style="106" width="8.99"/>
    <col collapsed="false" customWidth="true" hidden="false" outlineLevel="0" max="4" min="4" style="106" width="10.87"/>
    <col collapsed="false" customWidth="true" hidden="false" outlineLevel="0" max="6" min="5" style="106" width="13.99"/>
    <col collapsed="false" customWidth="true" hidden="false" outlineLevel="0" max="7" min="7" style="106" width="14.12"/>
    <col collapsed="false" customWidth="true" hidden="false" outlineLevel="0" max="8" min="8" style="106" width="13.87"/>
    <col collapsed="false" customWidth="false" hidden="false" outlineLevel="0" max="9" min="9" style="106" width="8.99"/>
    <col collapsed="false" customWidth="true" hidden="false" outlineLevel="0" max="10" min="10" style="106" width="9.36"/>
    <col collapsed="false" customWidth="false" hidden="false" outlineLevel="0" max="257" min="11" style="106" width="8.99"/>
  </cols>
  <sheetData>
    <row r="2" customFormat="false" ht="13.5" hidden="false" customHeight="false" outlineLevel="0" collapsed="false">
      <c r="B2" s="107" t="s">
        <v>219</v>
      </c>
    </row>
    <row r="4" customFormat="false" ht="13.5" hidden="false" customHeight="false" outlineLevel="0" collapsed="false">
      <c r="B4" s="106" t="s">
        <v>220</v>
      </c>
    </row>
    <row r="5" customFormat="false" ht="13.5" hidden="false" customHeight="false" outlineLevel="0" collapsed="false">
      <c r="B5" s="106" t="s">
        <v>221</v>
      </c>
    </row>
    <row r="6" customFormat="false" ht="13.5" hidden="false" customHeight="false" outlineLevel="0" collapsed="false">
      <c r="B6" s="106" t="s">
        <v>222</v>
      </c>
    </row>
    <row r="8" customFormat="false" ht="13.5" hidden="false" customHeight="false" outlineLevel="0" collapsed="false">
      <c r="B8" s="106" t="s">
        <v>223</v>
      </c>
    </row>
    <row r="10" customFormat="false" ht="13.5" hidden="false" customHeight="false" outlineLevel="0" collapsed="false">
      <c r="B10" s="106" t="s">
        <v>224</v>
      </c>
    </row>
    <row r="11" customFormat="false" ht="13.5" hidden="false" customHeight="false" outlineLevel="0" collapsed="false">
      <c r="B11" s="108" t="s">
        <v>225</v>
      </c>
    </row>
    <row r="12" customFormat="false" ht="13.5" hidden="false" customHeight="false" outlineLevel="0" collapsed="false">
      <c r="B12" s="108" t="s">
        <v>226</v>
      </c>
    </row>
    <row r="13" customFormat="false" ht="13.5" hidden="false" customHeight="false" outlineLevel="0" collapsed="false">
      <c r="B13" s="108" t="s">
        <v>227</v>
      </c>
    </row>
    <row r="15" customFormat="false" ht="13.5" hidden="false" customHeight="false" outlineLevel="0" collapsed="false">
      <c r="B15" s="108" t="s">
        <v>180</v>
      </c>
      <c r="E15" s="108" t="s">
        <v>181</v>
      </c>
    </row>
    <row r="16" customFormat="false" ht="13.5" hidden="false" customHeight="false" outlineLevel="0" collapsed="false">
      <c r="F16" s="133" t="s">
        <v>228</v>
      </c>
      <c r="G16" s="133" t="s">
        <v>229</v>
      </c>
    </row>
    <row r="17" customFormat="false" ht="13.5" hidden="false" customHeight="false" outlineLevel="0" collapsed="false">
      <c r="C17" s="108" t="s">
        <v>186</v>
      </c>
      <c r="D17" s="108" t="s">
        <v>81</v>
      </c>
      <c r="E17" s="134" t="s">
        <v>86</v>
      </c>
      <c r="F17" s="134" t="s">
        <v>87</v>
      </c>
      <c r="G17" s="135" t="s">
        <v>230</v>
      </c>
      <c r="H17" s="135" t="s">
        <v>231</v>
      </c>
    </row>
    <row r="18" customFormat="false" ht="13.5" hidden="false" customHeight="false" outlineLevel="0" collapsed="false">
      <c r="B18" s="108" t="s">
        <v>92</v>
      </c>
      <c r="C18" s="106" t="n">
        <v>11.64</v>
      </c>
      <c r="D18" s="106" t="n">
        <v>45438</v>
      </c>
      <c r="E18" s="136" t="n">
        <f aca="false">C18/C$80*100</f>
        <v>0.534425446731924</v>
      </c>
      <c r="F18" s="136" t="n">
        <f aca="false">D18/D$80*100</f>
        <v>0.350150708600909</v>
      </c>
      <c r="G18" s="137" t="n">
        <f aca="false">F18-E18</f>
        <v>-0.184274738131015</v>
      </c>
      <c r="H18" s="137" t="n">
        <f aca="false">ABS(G18)</f>
        <v>0.184274738131015</v>
      </c>
    </row>
    <row r="19" customFormat="false" ht="13.5" hidden="false" customHeight="false" outlineLevel="0" collapsed="false">
      <c r="B19" s="108" t="s">
        <v>94</v>
      </c>
      <c r="C19" s="106" t="n">
        <v>10.18</v>
      </c>
      <c r="D19" s="106" t="n">
        <v>114385</v>
      </c>
      <c r="E19" s="136" t="n">
        <f aca="false">C19/C$80*100</f>
        <v>0.467392701695102</v>
      </c>
      <c r="F19" s="136" t="n">
        <f aca="false">D19/D$80*100</f>
        <v>0.881464606789801</v>
      </c>
      <c r="G19" s="137" t="n">
        <f aca="false">F19-E19</f>
        <v>0.414071905094699</v>
      </c>
      <c r="H19" s="137" t="n">
        <f aca="false">ABS(G19)</f>
        <v>0.414071905094699</v>
      </c>
    </row>
    <row r="20" customFormat="false" ht="13.5" hidden="false" customHeight="false" outlineLevel="0" collapsed="false">
      <c r="B20" s="108" t="s">
        <v>97</v>
      </c>
      <c r="C20" s="106" t="n">
        <v>20.34</v>
      </c>
      <c r="D20" s="106" t="n">
        <v>213692</v>
      </c>
      <c r="E20" s="136" t="n">
        <f aca="false">C20/C$80*100</f>
        <v>0.933867146608878</v>
      </c>
      <c r="F20" s="136" t="n">
        <f aca="false">D20/D$80*100</f>
        <v>1.6467363269146</v>
      </c>
      <c r="G20" s="137" t="n">
        <f aca="false">F20-E20</f>
        <v>0.712869180305719</v>
      </c>
      <c r="H20" s="137" t="n">
        <f aca="false">ABS(G20)</f>
        <v>0.712869180305719</v>
      </c>
    </row>
    <row r="21" customFormat="false" ht="13.5" hidden="false" customHeight="false" outlineLevel="0" collapsed="false">
      <c r="B21" s="108" t="s">
        <v>100</v>
      </c>
      <c r="C21" s="106" t="n">
        <v>18.23</v>
      </c>
      <c r="D21" s="106" t="n">
        <v>317439</v>
      </c>
      <c r="E21" s="136" t="n">
        <f aca="false">C21/C$80*100</f>
        <v>0.83699105617895</v>
      </c>
      <c r="F21" s="136" t="n">
        <f aca="false">D21/D$80*100</f>
        <v>2.44622322257943</v>
      </c>
      <c r="G21" s="137" t="n">
        <f aca="false">F21-E21</f>
        <v>1.60923216640048</v>
      </c>
      <c r="H21" s="137" t="n">
        <f aca="false">ABS(G21)</f>
        <v>1.60923216640048</v>
      </c>
    </row>
    <row r="22" customFormat="false" ht="13.5" hidden="false" customHeight="false" outlineLevel="0" collapsed="false">
      <c r="B22" s="108" t="s">
        <v>102</v>
      </c>
      <c r="C22" s="106" t="n">
        <v>11.31</v>
      </c>
      <c r="D22" s="106" t="n">
        <v>199310</v>
      </c>
      <c r="E22" s="136" t="n">
        <f aca="false">C22/C$80*100</f>
        <v>0.51927420984004</v>
      </c>
      <c r="F22" s="136" t="n">
        <f aca="false">D22/D$80*100</f>
        <v>1.53590690019911</v>
      </c>
      <c r="G22" s="137" t="n">
        <f aca="false">F22-E22</f>
        <v>1.01663269035907</v>
      </c>
      <c r="H22" s="137" t="n">
        <f aca="false">ABS(G22)</f>
        <v>1.01663269035907</v>
      </c>
    </row>
    <row r="23" customFormat="false" ht="13.5" hidden="false" customHeight="false" outlineLevel="0" collapsed="false">
      <c r="B23" s="108" t="s">
        <v>105</v>
      </c>
      <c r="C23" s="106" t="n">
        <v>10.08</v>
      </c>
      <c r="D23" s="106" t="n">
        <v>173663</v>
      </c>
      <c r="E23" s="136" t="n">
        <f aca="false">C23/C$80*100</f>
        <v>0.46280141778847</v>
      </c>
      <c r="F23" s="136" t="n">
        <f aca="false">D23/D$80*100</f>
        <v>1.33826802473172</v>
      </c>
      <c r="G23" s="137" t="n">
        <f aca="false">F23-E23</f>
        <v>0.875466606943245</v>
      </c>
      <c r="H23" s="137" t="n">
        <f aca="false">ABS(G23)</f>
        <v>0.875466606943245</v>
      </c>
    </row>
    <row r="24" customFormat="false" ht="13.5" hidden="false" customHeight="false" outlineLevel="0" collapsed="false">
      <c r="B24" s="108" t="s">
        <v>108</v>
      </c>
      <c r="C24" s="106" t="n">
        <v>13.75</v>
      </c>
      <c r="D24" s="106" t="n">
        <v>243678</v>
      </c>
      <c r="E24" s="136" t="n">
        <f aca="false">C24/C$80*100</f>
        <v>0.631301537161852</v>
      </c>
      <c r="F24" s="136" t="n">
        <f aca="false">D24/D$80*100</f>
        <v>1.8778120597397</v>
      </c>
      <c r="G24" s="137" t="n">
        <f aca="false">F24-E24</f>
        <v>1.24651052257784</v>
      </c>
      <c r="H24" s="137" t="n">
        <f aca="false">ABS(G24)</f>
        <v>1.24651052257784</v>
      </c>
    </row>
    <row r="25" customFormat="false" ht="13.5" hidden="false" customHeight="false" outlineLevel="0" collapsed="false">
      <c r="B25" s="108" t="s">
        <v>111</v>
      </c>
      <c r="C25" s="106" t="n">
        <v>39.94</v>
      </c>
      <c r="D25" s="106" t="n">
        <v>454864</v>
      </c>
      <c r="E25" s="136" t="n">
        <f aca="false">C25/C$80*100</f>
        <v>1.83375879230868</v>
      </c>
      <c r="F25" s="136" t="n">
        <f aca="false">D25/D$80*100</f>
        <v>3.50523684838778</v>
      </c>
      <c r="G25" s="137" t="n">
        <f aca="false">F25-E25</f>
        <v>1.6714780560791</v>
      </c>
      <c r="H25" s="137" t="n">
        <f aca="false">ABS(G25)</f>
        <v>1.6714780560791</v>
      </c>
    </row>
    <row r="26" customFormat="false" ht="13.5" hidden="false" customHeight="false" outlineLevel="0" collapsed="false">
      <c r="B26" s="108" t="s">
        <v>114</v>
      </c>
      <c r="C26" s="106" t="n">
        <v>22.72</v>
      </c>
      <c r="D26" s="106" t="n">
        <v>361830</v>
      </c>
      <c r="E26" s="136" t="n">
        <f aca="false">C26/C$80*100</f>
        <v>1.04313970358671</v>
      </c>
      <c r="F26" s="136" t="n">
        <f aca="false">D26/D$80*100</f>
        <v>2.78830562289421</v>
      </c>
      <c r="G26" s="137" t="n">
        <f aca="false">F26-E26</f>
        <v>1.7451659193075</v>
      </c>
      <c r="H26" s="137" t="n">
        <f aca="false">ABS(G26)</f>
        <v>1.7451659193075</v>
      </c>
    </row>
    <row r="27" customFormat="false" ht="13.5" hidden="false" customHeight="false" outlineLevel="0" collapsed="false">
      <c r="B27" s="108" t="s">
        <v>116</v>
      </c>
      <c r="C27" s="106" t="n">
        <v>14.7</v>
      </c>
      <c r="D27" s="106" t="n">
        <v>269405</v>
      </c>
      <c r="E27" s="136" t="n">
        <f aca="false">C27/C$80*100</f>
        <v>0.674918734274853</v>
      </c>
      <c r="F27" s="136" t="n">
        <f aca="false">D27/D$80*100</f>
        <v>2.07606742485646</v>
      </c>
      <c r="G27" s="137" t="n">
        <f aca="false">F27-E27</f>
        <v>1.40114869058161</v>
      </c>
      <c r="H27" s="137" t="n">
        <f aca="false">ABS(G27)</f>
        <v>1.40114869058161</v>
      </c>
    </row>
    <row r="28" customFormat="false" ht="13.5" hidden="false" customHeight="false" outlineLevel="0" collapsed="false">
      <c r="B28" s="108" t="s">
        <v>118</v>
      </c>
      <c r="C28" s="106" t="n">
        <v>59.46</v>
      </c>
      <c r="D28" s="106" t="n">
        <v>683891</v>
      </c>
      <c r="E28" s="136" t="n">
        <f aca="false">C28/C$80*100</f>
        <v>2.72997741088318</v>
      </c>
      <c r="F28" s="136" t="n">
        <f aca="false">D28/D$80*100</f>
        <v>5.27014653496598</v>
      </c>
      <c r="G28" s="137" t="n">
        <f aca="false">F28-E28</f>
        <v>2.5401691240828</v>
      </c>
      <c r="H28" s="137" t="n">
        <f aca="false">ABS(G28)</f>
        <v>2.5401691240828</v>
      </c>
    </row>
    <row r="29" customFormat="false" ht="13.5" hidden="false" customHeight="false" outlineLevel="0" collapsed="false">
      <c r="B29" s="108" t="s">
        <v>120</v>
      </c>
      <c r="C29" s="106" t="n">
        <v>58.08</v>
      </c>
      <c r="D29" s="106" t="n">
        <v>864723</v>
      </c>
      <c r="E29" s="136" t="n">
        <f aca="false">C29/C$80*100</f>
        <v>2.66661769297166</v>
      </c>
      <c r="F29" s="136" t="n">
        <f aca="false">D29/D$80*100</f>
        <v>6.66365973840186</v>
      </c>
      <c r="G29" s="137" t="n">
        <f aca="false">F29-E29</f>
        <v>3.9970420454302</v>
      </c>
      <c r="H29" s="137" t="n">
        <f aca="false">ABS(G29)</f>
        <v>3.9970420454302</v>
      </c>
    </row>
    <row r="30" customFormat="false" ht="13.5" hidden="false" customHeight="false" outlineLevel="0" collapsed="false">
      <c r="B30" s="108" t="s">
        <v>122</v>
      </c>
      <c r="C30" s="106" t="n">
        <v>15.11</v>
      </c>
      <c r="D30" s="106" t="n">
        <v>203848</v>
      </c>
      <c r="E30" s="136" t="n">
        <f aca="false">C30/C$80*100</f>
        <v>0.693742998292042</v>
      </c>
      <c r="F30" s="136" t="n">
        <f aca="false">D30/D$80*100</f>
        <v>1.57087727555962</v>
      </c>
      <c r="G30" s="137" t="n">
        <f aca="false">F30-E30</f>
        <v>0.87713427726758</v>
      </c>
      <c r="H30" s="137" t="n">
        <f aca="false">ABS(G30)</f>
        <v>0.87713427726758</v>
      </c>
    </row>
    <row r="31" customFormat="false" ht="13.5" hidden="false" customHeight="false" outlineLevel="0" collapsed="false">
      <c r="B31" s="108" t="s">
        <v>124</v>
      </c>
      <c r="C31" s="106" t="n">
        <v>15.59</v>
      </c>
      <c r="D31" s="106" t="n">
        <v>315003</v>
      </c>
      <c r="E31" s="136" t="n">
        <f aca="false">C31/C$80*100</f>
        <v>0.715781161043874</v>
      </c>
      <c r="F31" s="136" t="n">
        <f aca="false">D31/D$80*100</f>
        <v>2.42745111275611</v>
      </c>
      <c r="G31" s="137" t="n">
        <f aca="false">F31-E31</f>
        <v>1.71166995171224</v>
      </c>
      <c r="H31" s="137" t="n">
        <f aca="false">ABS(G31)</f>
        <v>1.71166995171224</v>
      </c>
    </row>
    <row r="32" customFormat="false" ht="13.5" hidden="false" customHeight="false" outlineLevel="0" collapsed="false">
      <c r="B32" s="108" t="s">
        <v>126</v>
      </c>
      <c r="C32" s="106" t="n">
        <v>34.02</v>
      </c>
      <c r="D32" s="106" t="n">
        <v>542238</v>
      </c>
      <c r="E32" s="136" t="n">
        <f aca="false">C32/C$80*100</f>
        <v>1.56195478503609</v>
      </c>
      <c r="F32" s="136" t="n">
        <f aca="false">D32/D$80*100</f>
        <v>4.17855143118843</v>
      </c>
      <c r="G32" s="137" t="n">
        <f aca="false">F32-E32</f>
        <v>2.61659664615234</v>
      </c>
      <c r="H32" s="137" t="n">
        <f aca="false">ABS(G32)</f>
        <v>2.61659664615234</v>
      </c>
    </row>
    <row r="33" customFormat="false" ht="13.5" hidden="false" customHeight="false" outlineLevel="0" collapsed="false">
      <c r="B33" s="108" t="s">
        <v>128</v>
      </c>
      <c r="C33" s="106" t="n">
        <v>13.01</v>
      </c>
      <c r="D33" s="106" t="n">
        <v>261757</v>
      </c>
      <c r="E33" s="136" t="n">
        <f aca="false">C33/C$80*100</f>
        <v>0.597326036252778</v>
      </c>
      <c r="F33" s="136" t="n">
        <f aca="false">D33/D$80*100</f>
        <v>2.01713101437669</v>
      </c>
      <c r="G33" s="137" t="n">
        <f aca="false">F33-E33</f>
        <v>1.41980497812392</v>
      </c>
      <c r="H33" s="137" t="n">
        <f aca="false">ABS(G33)</f>
        <v>1.41980497812392</v>
      </c>
    </row>
    <row r="34" customFormat="false" ht="13.5" hidden="false" customHeight="false" outlineLevel="0" collapsed="false">
      <c r="B34" s="108" t="s">
        <v>130</v>
      </c>
      <c r="C34" s="106" t="n">
        <v>20.59</v>
      </c>
      <c r="D34" s="106" t="n">
        <v>335180</v>
      </c>
      <c r="E34" s="136" t="n">
        <f aca="false">C34/C$80*100</f>
        <v>0.945345356375457</v>
      </c>
      <c r="F34" s="136" t="n">
        <f aca="false">D34/D$80*100</f>
        <v>2.58293750844783</v>
      </c>
      <c r="G34" s="137" t="n">
        <f aca="false">F34-E34</f>
        <v>1.63759215207238</v>
      </c>
      <c r="H34" s="137" t="n">
        <f aca="false">ABS(G34)</f>
        <v>1.63759215207238</v>
      </c>
    </row>
    <row r="35" customFormat="false" ht="13.5" hidden="false" customHeight="false" outlineLevel="0" collapsed="false">
      <c r="B35" s="108" t="s">
        <v>131</v>
      </c>
      <c r="C35" s="106" t="n">
        <v>10.2</v>
      </c>
      <c r="D35" s="106" t="n">
        <v>202277</v>
      </c>
      <c r="E35" s="136" t="n">
        <f aca="false">C35/C$80*100</f>
        <v>0.468310958476428</v>
      </c>
      <c r="F35" s="136" t="n">
        <f aca="false">D35/D$80*100</f>
        <v>1.55877096007012</v>
      </c>
      <c r="G35" s="137" t="n">
        <f aca="false">F35-E35</f>
        <v>1.09046000159369</v>
      </c>
      <c r="H35" s="137" t="n">
        <f aca="false">ABS(G35)</f>
        <v>1.09046000159369</v>
      </c>
    </row>
    <row r="36" customFormat="false" ht="13.5" hidden="false" customHeight="false" outlineLevel="0" collapsed="false">
      <c r="B36" s="108" t="s">
        <v>133</v>
      </c>
      <c r="C36" s="106" t="n">
        <v>32.17</v>
      </c>
      <c r="D36" s="106" t="n">
        <v>536320</v>
      </c>
      <c r="E36" s="136" t="n">
        <f aca="false">C36/C$80*100</f>
        <v>1.4770160327634</v>
      </c>
      <c r="F36" s="136" t="n">
        <f aca="false">D36/D$80*100</f>
        <v>4.13294660937628</v>
      </c>
      <c r="G36" s="137" t="n">
        <f aca="false">F36-E36</f>
        <v>2.65593057661288</v>
      </c>
      <c r="H36" s="137" t="n">
        <f aca="false">ABS(G36)</f>
        <v>2.65593057661288</v>
      </c>
    </row>
    <row r="37" customFormat="false" ht="13.5" hidden="false" customHeight="false" outlineLevel="0" collapsed="false">
      <c r="B37" s="108" t="s">
        <v>135</v>
      </c>
      <c r="C37" s="106" t="n">
        <v>48.16</v>
      </c>
      <c r="D37" s="106" t="n">
        <v>712783</v>
      </c>
      <c r="E37" s="136" t="n">
        <f aca="false">C37/C$80*100</f>
        <v>2.2111623294338</v>
      </c>
      <c r="F37" s="136" t="n">
        <f aca="false">D37/D$80*100</f>
        <v>5.49279177183595</v>
      </c>
      <c r="G37" s="137" t="n">
        <f aca="false">F37-E37</f>
        <v>3.28162944240215</v>
      </c>
      <c r="H37" s="137" t="n">
        <f aca="false">ABS(G37)</f>
        <v>3.28162944240215</v>
      </c>
    </row>
    <row r="38" customFormat="false" ht="13.5" hidden="false" customHeight="false" outlineLevel="0" collapsed="false">
      <c r="B38" s="108" t="s">
        <v>137</v>
      </c>
      <c r="C38" s="106" t="n">
        <v>53.2</v>
      </c>
      <c r="D38" s="106" t="n">
        <v>642067</v>
      </c>
      <c r="E38" s="136" t="n">
        <f aca="false">C38/C$80*100</f>
        <v>2.44256303832804</v>
      </c>
      <c r="F38" s="136" t="n">
        <f aca="false">D38/D$80*100</f>
        <v>4.94784574627536</v>
      </c>
      <c r="G38" s="137" t="n">
        <f aca="false">F38-E38</f>
        <v>2.50528270794732</v>
      </c>
      <c r="H38" s="137" t="n">
        <f aca="false">ABS(G38)</f>
        <v>2.50528270794732</v>
      </c>
    </row>
    <row r="39" customFormat="false" ht="13.5" hidden="false" customHeight="false" outlineLevel="0" collapsed="false">
      <c r="B39" s="108" t="s">
        <v>139</v>
      </c>
      <c r="C39" s="106" t="n">
        <v>34.84</v>
      </c>
      <c r="D39" s="106" t="n">
        <v>431283</v>
      </c>
      <c r="E39" s="136" t="n">
        <f aca="false">C39/C$80*100</f>
        <v>1.59960331307047</v>
      </c>
      <c r="F39" s="136" t="n">
        <f aca="false">D39/D$80*100</f>
        <v>3.32351881811536</v>
      </c>
      <c r="G39" s="137" t="n">
        <f aca="false">F39-E39</f>
        <v>1.7239155050449</v>
      </c>
      <c r="H39" s="137" t="n">
        <f aca="false">ABS(G39)</f>
        <v>1.7239155050449</v>
      </c>
    </row>
    <row r="40" customFormat="false" ht="13.5" hidden="false" customHeight="false" outlineLevel="0" collapsed="false">
      <c r="B40" s="108" t="s">
        <v>141</v>
      </c>
      <c r="C40" s="106" t="n">
        <v>49.86</v>
      </c>
      <c r="D40" s="106" t="n">
        <v>670149</v>
      </c>
      <c r="E40" s="136" t="n">
        <f aca="false">C40/C$80*100</f>
        <v>2.28921415584654</v>
      </c>
      <c r="F40" s="136" t="n">
        <f aca="false">D40/D$80*100</f>
        <v>5.16424902544546</v>
      </c>
      <c r="G40" s="137" t="n">
        <f aca="false">F40-E40</f>
        <v>2.87503486959892</v>
      </c>
      <c r="H40" s="137" t="n">
        <f aca="false">ABS(G40)</f>
        <v>2.87503486959892</v>
      </c>
    </row>
    <row r="41" customFormat="false" ht="13.5" hidden="false" customHeight="false" outlineLevel="0" collapsed="false">
      <c r="B41" s="108" t="s">
        <v>129</v>
      </c>
      <c r="C41" s="106" t="n">
        <v>186.31</v>
      </c>
      <c r="D41" s="106" t="n">
        <v>574607</v>
      </c>
      <c r="E41" s="136" t="n">
        <f aca="false">C41/C$80*100</f>
        <v>8.55402104644543</v>
      </c>
      <c r="F41" s="136" t="n">
        <f aca="false">D41/D$80*100</f>
        <v>4.42799084944413</v>
      </c>
      <c r="G41" s="137" t="n">
        <f aca="false">F41-E41</f>
        <v>-4.1260301970013</v>
      </c>
      <c r="H41" s="137" t="n">
        <f aca="false">ABS(G41)</f>
        <v>4.1260301970013</v>
      </c>
    </row>
    <row r="42" customFormat="false" ht="13.5" hidden="false" customHeight="false" outlineLevel="0" collapsed="false">
      <c r="B42" s="108" t="s">
        <v>144</v>
      </c>
      <c r="C42" s="106" t="n">
        <v>24.38</v>
      </c>
      <c r="D42" s="106" t="n">
        <v>177739</v>
      </c>
      <c r="E42" s="136" t="n">
        <f aca="false">C42/C$80*100</f>
        <v>1.1193550164368</v>
      </c>
      <c r="F42" s="136" t="n">
        <f aca="false">D42/D$80*100</f>
        <v>1.36967817236712</v>
      </c>
      <c r="G42" s="137" t="n">
        <f aca="false">F42-E42</f>
        <v>0.250323155930319</v>
      </c>
      <c r="H42" s="137" t="n">
        <f aca="false">ABS(G42)</f>
        <v>0.250323155930319</v>
      </c>
    </row>
    <row r="43" customFormat="false" ht="13.5" hidden="false" customHeight="false" outlineLevel="0" collapsed="false">
      <c r="B43" s="108" t="s">
        <v>146</v>
      </c>
      <c r="C43" s="106" t="n">
        <v>10.73</v>
      </c>
      <c r="D43" s="106" t="n">
        <v>139339</v>
      </c>
      <c r="E43" s="136" t="n">
        <f aca="false">C43/C$80*100</f>
        <v>0.492644763181576</v>
      </c>
      <c r="F43" s="136" t="n">
        <f aca="false">D43/D$80*100</f>
        <v>1.07376314066953</v>
      </c>
      <c r="G43" s="137" t="n">
        <f aca="false">F43-E43</f>
        <v>0.581118377487953</v>
      </c>
      <c r="H43" s="137" t="n">
        <f aca="false">ABS(G43)</f>
        <v>0.581118377487953</v>
      </c>
    </row>
    <row r="44" customFormat="false" ht="13.5" hidden="false" customHeight="false" outlineLevel="0" collapsed="false">
      <c r="B44" s="108" t="s">
        <v>148</v>
      </c>
      <c r="C44" s="106" t="n">
        <v>16.5</v>
      </c>
      <c r="D44" s="106" t="n">
        <v>182569</v>
      </c>
      <c r="E44" s="136" t="n">
        <f aca="false">C44/C$80*100</f>
        <v>0.757561844594222</v>
      </c>
      <c r="F44" s="136" t="n">
        <f aca="false">D44/D$80*100</f>
        <v>1.40689873494783</v>
      </c>
      <c r="G44" s="137" t="n">
        <f aca="false">F44-E44</f>
        <v>0.649336890353605</v>
      </c>
      <c r="H44" s="137" t="n">
        <f aca="false">ABS(G44)</f>
        <v>0.649336890353605</v>
      </c>
    </row>
    <row r="45" customFormat="false" ht="13.5" hidden="false" customHeight="false" outlineLevel="0" collapsed="false">
      <c r="B45" s="108" t="s">
        <v>125</v>
      </c>
      <c r="C45" s="106" t="n">
        <v>103.26</v>
      </c>
      <c r="D45" s="106" t="n">
        <v>141194</v>
      </c>
      <c r="E45" s="136" t="n">
        <f aca="false">C45/C$80*100</f>
        <v>4.74095976198784</v>
      </c>
      <c r="F45" s="136" t="n">
        <f aca="false">D45/D$80*100</f>
        <v>1.0880579944143</v>
      </c>
      <c r="G45" s="137" t="n">
        <f aca="false">F45-E45</f>
        <v>-3.65290176757355</v>
      </c>
      <c r="H45" s="137" t="n">
        <f aca="false">ABS(G45)</f>
        <v>3.65290176757355</v>
      </c>
    </row>
    <row r="46" customFormat="false" ht="13.5" hidden="false" customHeight="false" outlineLevel="0" collapsed="false">
      <c r="B46" s="108" t="s">
        <v>150</v>
      </c>
      <c r="C46" s="106" t="n">
        <v>29.34</v>
      </c>
      <c r="D46" s="106" t="n">
        <v>253224</v>
      </c>
      <c r="E46" s="136" t="n">
        <f aca="false">C46/C$80*100</f>
        <v>1.34708269820573</v>
      </c>
      <c r="F46" s="136" t="n">
        <f aca="false">D46/D$80*100</f>
        <v>1.95137468715077</v>
      </c>
      <c r="G46" s="137" t="n">
        <f aca="false">F46-E46</f>
        <v>0.604291988945042</v>
      </c>
      <c r="H46" s="137" t="n">
        <f aca="false">ABS(G46)</f>
        <v>0.604291988945042</v>
      </c>
    </row>
    <row r="47" customFormat="false" ht="13.5" hidden="false" customHeight="false" outlineLevel="0" collapsed="false">
      <c r="B47" s="108" t="s">
        <v>143</v>
      </c>
      <c r="C47" s="106" t="n">
        <v>17.33</v>
      </c>
      <c r="D47" s="106" t="n">
        <v>111731</v>
      </c>
      <c r="E47" s="136" t="n">
        <f aca="false">C47/C$80*100</f>
        <v>0.795669501019265</v>
      </c>
      <c r="F47" s="136" t="n">
        <f aca="false">D47/D$80*100</f>
        <v>0.861012562671953</v>
      </c>
      <c r="G47" s="137" t="n">
        <f aca="false">F47-E47</f>
        <v>0.0653430616526874</v>
      </c>
      <c r="H47" s="137" t="n">
        <f aca="false">ABS(G47)</f>
        <v>0.0653430616526874</v>
      </c>
    </row>
    <row r="48" customFormat="false" ht="13.5" hidden="false" customHeight="false" outlineLevel="0" collapsed="false">
      <c r="B48" s="108" t="s">
        <v>152</v>
      </c>
      <c r="C48" s="106" t="n">
        <v>21.53</v>
      </c>
      <c r="D48" s="106" t="n">
        <v>223816</v>
      </c>
      <c r="E48" s="136" t="n">
        <f aca="false">C48/C$80*100</f>
        <v>0.988503425097794</v>
      </c>
      <c r="F48" s="136" t="n">
        <f aca="false">D48/D$80*100</f>
        <v>1.72475309204237</v>
      </c>
      <c r="G48" s="137" t="n">
        <f aca="false">F48-E48</f>
        <v>0.736249666944573</v>
      </c>
      <c r="H48" s="137" t="n">
        <f aca="false">ABS(G48)</f>
        <v>0.736249666944573</v>
      </c>
    </row>
    <row r="49" customFormat="false" ht="13.5" hidden="false" customHeight="false" outlineLevel="0" collapsed="false">
      <c r="B49" s="108" t="s">
        <v>138</v>
      </c>
      <c r="C49" s="106" t="n">
        <v>71.63</v>
      </c>
      <c r="D49" s="106" t="n">
        <v>418362</v>
      </c>
      <c r="E49" s="136" t="n">
        <f aca="false">C49/C$80*100</f>
        <v>3.28873666232025</v>
      </c>
      <c r="F49" s="136" t="n">
        <f aca="false">D49/D$80*100</f>
        <v>3.2239480336215</v>
      </c>
      <c r="G49" s="137" t="n">
        <f aca="false">F49-E49</f>
        <v>-0.0647886286987554</v>
      </c>
      <c r="H49" s="137" t="n">
        <f aca="false">ABS(G49)</f>
        <v>0.0647886286987554</v>
      </c>
    </row>
    <row r="50" customFormat="false" ht="13.5" hidden="false" customHeight="false" outlineLevel="0" collapsed="false">
      <c r="B50" s="108" t="s">
        <v>155</v>
      </c>
      <c r="C50" s="106" t="n">
        <v>11.33</v>
      </c>
      <c r="D50" s="106" t="n">
        <v>116025</v>
      </c>
      <c r="E50" s="136" t="n">
        <f aca="false">C50/C$80*100</f>
        <v>0.520192466621366</v>
      </c>
      <c r="F50" s="136" t="n">
        <f aca="false">D50/D$80*100</f>
        <v>0.894102644601886</v>
      </c>
      <c r="G50" s="137" t="n">
        <f aca="false">F50-E50</f>
        <v>0.37391017798052</v>
      </c>
      <c r="H50" s="137" t="n">
        <f aca="false">ABS(G50)</f>
        <v>0.37391017798052</v>
      </c>
    </row>
    <row r="51" customFormat="false" ht="13.5" hidden="false" customHeight="false" outlineLevel="0" collapsed="false">
      <c r="B51" s="108" t="s">
        <v>156</v>
      </c>
      <c r="C51" s="106" t="n">
        <v>20.46</v>
      </c>
      <c r="D51" s="106" t="n">
        <v>186939</v>
      </c>
      <c r="E51" s="136" t="n">
        <f aca="false">C51/C$80*100</f>
        <v>0.939376687296836</v>
      </c>
      <c r="F51" s="136" t="n">
        <f aca="false">D51/D$80*100</f>
        <v>1.44057448204466</v>
      </c>
      <c r="G51" s="137" t="n">
        <f aca="false">F51-E51</f>
        <v>0.501197794747826</v>
      </c>
      <c r="H51" s="137" t="n">
        <f aca="false">ABS(G51)</f>
        <v>0.501197794747826</v>
      </c>
    </row>
    <row r="52" customFormat="false" ht="13.5" hidden="false" customHeight="false" outlineLevel="0" collapsed="false">
      <c r="B52" s="108" t="s">
        <v>145</v>
      </c>
      <c r="C52" s="106" t="n">
        <v>27.53</v>
      </c>
      <c r="D52" s="106" t="n">
        <v>180749</v>
      </c>
      <c r="E52" s="136" t="n">
        <f aca="false">C52/C$80*100</f>
        <v>1.26398045949569</v>
      </c>
      <c r="F52" s="136" t="n">
        <f aca="false">D52/D$80*100</f>
        <v>1.39287359542466</v>
      </c>
      <c r="G52" s="137" t="n">
        <f aca="false">F52-E52</f>
        <v>0.128893135928967</v>
      </c>
      <c r="H52" s="137" t="n">
        <f aca="false">ABS(G52)</f>
        <v>0.128893135928967</v>
      </c>
    </row>
    <row r="53" customFormat="false" ht="13.5" hidden="false" customHeight="false" outlineLevel="0" collapsed="false">
      <c r="B53" s="108" t="s">
        <v>151</v>
      </c>
      <c r="C53" s="106" t="n">
        <v>17.17</v>
      </c>
      <c r="D53" s="106" t="n">
        <v>149407</v>
      </c>
      <c r="E53" s="136" t="n">
        <f aca="false">C53/C$80*100</f>
        <v>0.788323446768655</v>
      </c>
      <c r="F53" s="136" t="n">
        <f aca="false">D53/D$80*100</f>
        <v>1.15134836304274</v>
      </c>
      <c r="G53" s="137" t="n">
        <f aca="false">F53-E53</f>
        <v>0.363024916274086</v>
      </c>
      <c r="H53" s="137" t="n">
        <f aca="false">ABS(G53)</f>
        <v>0.363024916274086</v>
      </c>
    </row>
    <row r="54" customFormat="false" ht="13.5" hidden="false" customHeight="false" outlineLevel="0" collapsed="false">
      <c r="B54" s="108" t="s">
        <v>157</v>
      </c>
      <c r="C54" s="106" t="n">
        <v>11.48</v>
      </c>
      <c r="D54" s="106" t="n">
        <v>120558</v>
      </c>
      <c r="E54" s="136" t="n">
        <f aca="false">C54/C$80*100</f>
        <v>0.527079392481314</v>
      </c>
      <c r="F54" s="136" t="n">
        <f aca="false">D54/D$80*100</f>
        <v>0.929034489359312</v>
      </c>
      <c r="G54" s="137" t="n">
        <f aca="false">F54-E54</f>
        <v>0.401955096877998</v>
      </c>
      <c r="H54" s="137" t="n">
        <f aca="false">ABS(G54)</f>
        <v>0.401955096877998</v>
      </c>
    </row>
    <row r="55" customFormat="false" ht="13.5" hidden="false" customHeight="false" outlineLevel="0" collapsed="false">
      <c r="B55" s="108" t="s">
        <v>154</v>
      </c>
      <c r="C55" s="106" t="n">
        <v>8.15</v>
      </c>
      <c r="D55" s="106" t="n">
        <v>73562</v>
      </c>
      <c r="E55" s="136" t="n">
        <f aca="false">C55/C$80*100</f>
        <v>0.37418963839048</v>
      </c>
      <c r="F55" s="136" t="n">
        <f aca="false">D55/D$80*100</f>
        <v>0.566877644836922</v>
      </c>
      <c r="G55" s="137" t="n">
        <f aca="false">F55-E55</f>
        <v>0.192688006446443</v>
      </c>
      <c r="H55" s="137" t="n">
        <f aca="false">ABS(G55)</f>
        <v>0.192688006446443</v>
      </c>
    </row>
    <row r="56" customFormat="false" ht="13.5" hidden="false" customHeight="false" outlineLevel="0" collapsed="false">
      <c r="B56" s="108" t="s">
        <v>140</v>
      </c>
      <c r="C56" s="106" t="n">
        <v>10.24</v>
      </c>
      <c r="D56" s="106" t="n">
        <v>60240</v>
      </c>
      <c r="E56" s="136" t="n">
        <f aca="false">C56/C$80*100</f>
        <v>0.470147472039081</v>
      </c>
      <c r="F56" s="136" t="n">
        <f aca="false">D56/D$80*100</f>
        <v>0.464216705975588</v>
      </c>
      <c r="G56" s="137" t="n">
        <f aca="false">F56-E56</f>
        <v>-0.00593076606349313</v>
      </c>
      <c r="H56" s="137" t="n">
        <f aca="false">ABS(G56)</f>
        <v>0.00593076606349313</v>
      </c>
    </row>
    <row r="57" customFormat="false" ht="13.5" hidden="false" customHeight="false" outlineLevel="0" collapsed="false">
      <c r="B57" s="108" t="s">
        <v>158</v>
      </c>
      <c r="C57" s="106" t="n">
        <v>6.39</v>
      </c>
      <c r="D57" s="106" t="n">
        <v>78462</v>
      </c>
      <c r="E57" s="136" t="n">
        <f aca="false">C57/C$80*100</f>
        <v>0.293383041633762</v>
      </c>
      <c r="F57" s="136" t="n">
        <f aca="false">D57/D$80*100</f>
        <v>0.604637635860833</v>
      </c>
      <c r="G57" s="137" t="n">
        <f aca="false">F57-E57</f>
        <v>0.311254594227071</v>
      </c>
      <c r="H57" s="137" t="n">
        <f aca="false">ABS(G57)</f>
        <v>0.311254594227071</v>
      </c>
    </row>
    <row r="58" customFormat="false" ht="13.5" hidden="false" customHeight="false" outlineLevel="0" collapsed="false">
      <c r="B58" s="108" t="s">
        <v>142</v>
      </c>
      <c r="C58" s="106" t="n">
        <v>13.54</v>
      </c>
      <c r="D58" s="106" t="n">
        <v>81698</v>
      </c>
      <c r="E58" s="136" t="n">
        <f aca="false">C58/C$80*100</f>
        <v>0.621659840957926</v>
      </c>
      <c r="F58" s="136" t="n">
        <f aca="false">D58/D$80*100</f>
        <v>0.629574642177848</v>
      </c>
      <c r="G58" s="137" t="n">
        <f aca="false">F58-E58</f>
        <v>0.00791480121992283</v>
      </c>
      <c r="H58" s="137" t="n">
        <f aca="false">ABS(G58)</f>
        <v>0.00791480121992283</v>
      </c>
    </row>
    <row r="59" customFormat="false" ht="13.5" hidden="false" customHeight="false" outlineLevel="0" collapsed="false">
      <c r="B59" s="108" t="s">
        <v>149</v>
      </c>
      <c r="C59" s="106" t="n">
        <v>10.19</v>
      </c>
      <c r="D59" s="106" t="n">
        <v>73791</v>
      </c>
      <c r="E59" s="136" t="n">
        <f aca="false">C59/C$80*100</f>
        <v>0.467851830085765</v>
      </c>
      <c r="F59" s="136" t="n">
        <f aca="false">D59/D$80*100</f>
        <v>0.568642346458244</v>
      </c>
      <c r="G59" s="137" t="n">
        <f aca="false">F59-E59</f>
        <v>0.100790516372479</v>
      </c>
      <c r="H59" s="137" t="n">
        <f aca="false">ABS(G59)</f>
        <v>0.100790516372479</v>
      </c>
    </row>
    <row r="60" customFormat="false" ht="13.5" hidden="false" customHeight="false" outlineLevel="0" collapsed="false">
      <c r="B60" s="108" t="s">
        <v>153</v>
      </c>
      <c r="C60" s="106" t="n">
        <v>12.92</v>
      </c>
      <c r="D60" s="106" t="n">
        <v>115728</v>
      </c>
      <c r="E60" s="136" t="n">
        <f aca="false">C60/C$80*100</f>
        <v>0.593193880736809</v>
      </c>
      <c r="F60" s="136" t="n">
        <f aca="false">D60/D$80*100</f>
        <v>0.8918139267786</v>
      </c>
      <c r="G60" s="137" t="n">
        <f aca="false">F60-E60</f>
        <v>0.298620046041791</v>
      </c>
      <c r="H60" s="137" t="n">
        <f aca="false">ABS(G60)</f>
        <v>0.298620046041791</v>
      </c>
    </row>
    <row r="61" customFormat="false" ht="13.5" hidden="false" customHeight="false" outlineLevel="0" collapsed="false">
      <c r="B61" s="108" t="s">
        <v>132</v>
      </c>
      <c r="C61" s="106" t="n">
        <v>15.37</v>
      </c>
      <c r="D61" s="106" t="n">
        <v>69533</v>
      </c>
      <c r="E61" s="136" t="n">
        <f aca="false">C61/C$80*100</f>
        <v>0.705680336449285</v>
      </c>
      <c r="F61" s="136" t="n">
        <f aca="false">D61/D$80*100</f>
        <v>0.535829684870527</v>
      </c>
      <c r="G61" s="137" t="n">
        <f aca="false">F61-E61</f>
        <v>-0.169850651578758</v>
      </c>
      <c r="H61" s="137" t="n">
        <f aca="false">ABS(G61)</f>
        <v>0.169850651578758</v>
      </c>
    </row>
    <row r="62" customFormat="false" ht="13.5" hidden="false" customHeight="false" outlineLevel="0" collapsed="false">
      <c r="B62" s="108" t="s">
        <v>147</v>
      </c>
      <c r="C62" s="106" t="n">
        <v>21.08</v>
      </c>
      <c r="D62" s="106" t="n">
        <v>150358</v>
      </c>
      <c r="E62" s="136" t="n">
        <f aca="false">C62/C$80*100</f>
        <v>0.967842647517952</v>
      </c>
      <c r="F62" s="136" t="n">
        <f aca="false">D62/D$80*100</f>
        <v>1.15867688374963</v>
      </c>
      <c r="G62" s="137" t="n">
        <f aca="false">F62-E62</f>
        <v>0.190834236231674</v>
      </c>
      <c r="H62" s="137" t="n">
        <f aca="false">ABS(G62)</f>
        <v>0.190834236231674</v>
      </c>
    </row>
    <row r="63" customFormat="false" ht="13.5" hidden="false" customHeight="false" outlineLevel="0" collapsed="false">
      <c r="B63" s="108" t="s">
        <v>134</v>
      </c>
      <c r="C63" s="106" t="n">
        <v>17.97</v>
      </c>
      <c r="D63" s="106" t="n">
        <v>82953</v>
      </c>
      <c r="E63" s="136" t="n">
        <f aca="false">C63/C$80*100</f>
        <v>0.825053718021708</v>
      </c>
      <c r="F63" s="136" t="n">
        <f aca="false">D63/D$80*100</f>
        <v>0.63924582355234</v>
      </c>
      <c r="G63" s="137" t="n">
        <f aca="false">F63-E63</f>
        <v>-0.185807894469368</v>
      </c>
      <c r="H63" s="137" t="n">
        <f aca="false">ABS(G63)</f>
        <v>0.185807894469368</v>
      </c>
    </row>
    <row r="64" customFormat="false" ht="13.5" hidden="false" customHeight="false" outlineLevel="0" collapsed="false">
      <c r="B64" s="108" t="s">
        <v>136</v>
      </c>
      <c r="C64" s="106" t="n">
        <v>9.91</v>
      </c>
      <c r="D64" s="106" t="n">
        <v>57018</v>
      </c>
      <c r="E64" s="136" t="n">
        <f aca="false">C64/C$80*100</f>
        <v>0.454996235147197</v>
      </c>
      <c r="F64" s="136" t="n">
        <f aca="false">D64/D$80*100</f>
        <v>0.439387585347212</v>
      </c>
      <c r="G64" s="137" t="n">
        <f aca="false">F64-E64</f>
        <v>-0.0156086497999842</v>
      </c>
      <c r="H64" s="137" t="n">
        <f aca="false">ABS(G64)</f>
        <v>0.0156086497999842</v>
      </c>
    </row>
    <row r="65" customFormat="false" ht="13.5" hidden="false" customHeight="false" outlineLevel="0" collapsed="false">
      <c r="B65" s="108" t="s">
        <v>123</v>
      </c>
      <c r="C65" s="106" t="n">
        <v>73.34</v>
      </c>
      <c r="D65" s="106" t="n">
        <v>80591</v>
      </c>
      <c r="E65" s="136" t="n">
        <f aca="false">C65/C$80*100</f>
        <v>3.36724761712365</v>
      </c>
      <c r="F65" s="136" t="n">
        <f aca="false">D65/D$80*100</f>
        <v>0.621043966654691</v>
      </c>
      <c r="G65" s="137" t="n">
        <f aca="false">F65-E65</f>
        <v>-2.74620365046896</v>
      </c>
      <c r="H65" s="137" t="n">
        <f aca="false">ABS(G65)</f>
        <v>2.74620365046896</v>
      </c>
    </row>
    <row r="66" customFormat="false" ht="13.5" hidden="false" customHeight="false" outlineLevel="0" collapsed="false">
      <c r="B66" s="108" t="s">
        <v>159</v>
      </c>
      <c r="C66" s="106" t="n">
        <v>15.85</v>
      </c>
      <c r="D66" s="106" t="n">
        <v>194884</v>
      </c>
      <c r="E66" s="136" t="n">
        <f aca="false">C66/C$80*100</f>
        <v>0.727718499201117</v>
      </c>
      <c r="F66" s="136" t="n">
        <f aca="false">D66/D$80*100</f>
        <v>1.50179961034772</v>
      </c>
      <c r="G66" s="137" t="n">
        <f aca="false">F66-E66</f>
        <v>0.774081111146601</v>
      </c>
      <c r="H66" s="137" t="n">
        <f aca="false">ABS(G66)</f>
        <v>0.774081111146601</v>
      </c>
    </row>
    <row r="67" customFormat="false" ht="13.5" hidden="false" customHeight="false" outlineLevel="0" collapsed="false">
      <c r="B67" s="108" t="s">
        <v>127</v>
      </c>
      <c r="C67" s="106" t="n">
        <v>16.83</v>
      </c>
      <c r="D67" s="106" t="n">
        <v>33421</v>
      </c>
      <c r="E67" s="136" t="n">
        <f aca="false">C67/C$80*100</f>
        <v>0.772713081486107</v>
      </c>
      <c r="F67" s="136" t="n">
        <f aca="false">D67/D$80*100</f>
        <v>0.257546257144922</v>
      </c>
      <c r="G67" s="137" t="n">
        <f aca="false">F67-E67</f>
        <v>-0.515166824341184</v>
      </c>
      <c r="H67" s="137" t="n">
        <f aca="false">ABS(G67)</f>
        <v>0.515166824341184</v>
      </c>
    </row>
    <row r="68" customFormat="false" ht="13.5" hidden="false" customHeight="false" outlineLevel="0" collapsed="false">
      <c r="B68" s="108" t="s">
        <v>121</v>
      </c>
      <c r="C68" s="106" t="n">
        <v>28.08</v>
      </c>
      <c r="D68" s="106" t="n">
        <v>16320</v>
      </c>
      <c r="E68" s="136" t="n">
        <f aca="false">C68/C$80*100</f>
        <v>1.28923252098217</v>
      </c>
      <c r="F68" s="136" t="n">
        <f aca="false">D68/D$80*100</f>
        <v>0.125763888471474</v>
      </c>
      <c r="G68" s="137" t="n">
        <f aca="false">F68-E68</f>
        <v>-1.16346863251069</v>
      </c>
      <c r="H68" s="137" t="n">
        <f aca="false">ABS(G68)</f>
        <v>1.16346863251069</v>
      </c>
    </row>
    <row r="69" customFormat="false" ht="13.5" hidden="false" customHeight="false" outlineLevel="0" collapsed="false">
      <c r="B69" s="108" t="s">
        <v>95</v>
      </c>
      <c r="C69" s="106" t="n">
        <v>105.42</v>
      </c>
      <c r="D69" s="106" t="n">
        <v>2676</v>
      </c>
      <c r="E69" s="136" t="n">
        <f aca="false">C69/C$80*100</f>
        <v>4.84013149437109</v>
      </c>
      <c r="F69" s="136" t="n">
        <f aca="false">D69/D$80*100</f>
        <v>0.0206215787714255</v>
      </c>
      <c r="G69" s="137" t="n">
        <f aca="false">F69-E69</f>
        <v>-4.81950991559966</v>
      </c>
      <c r="H69" s="137" t="n">
        <f aca="false">ABS(G69)</f>
        <v>4.81950991559966</v>
      </c>
    </row>
    <row r="70" customFormat="false" ht="13.5" hidden="false" customHeight="false" outlineLevel="0" collapsed="false">
      <c r="B70" s="108" t="s">
        <v>101</v>
      </c>
      <c r="C70" s="106" t="n">
        <v>225.63</v>
      </c>
      <c r="D70" s="106" t="n">
        <v>6193</v>
      </c>
      <c r="E70" s="136" t="n">
        <f aca="false">C70/C$80*100</f>
        <v>10.359313878533</v>
      </c>
      <c r="F70" s="136" t="n">
        <f aca="false">D70/D$80*100</f>
        <v>0.0477240049818529</v>
      </c>
      <c r="G70" s="137" t="n">
        <f aca="false">F70-E70</f>
        <v>-10.3115898735511</v>
      </c>
      <c r="H70" s="137" t="n">
        <f aca="false">ABS(G70)</f>
        <v>10.3115898735511</v>
      </c>
    </row>
    <row r="71" customFormat="false" ht="13.5" hidden="false" customHeight="false" outlineLevel="0" collapsed="false">
      <c r="B71" s="108" t="s">
        <v>112</v>
      </c>
      <c r="C71" s="106" t="n">
        <v>91.06</v>
      </c>
      <c r="D71" s="106" t="n">
        <v>8465</v>
      </c>
      <c r="E71" s="136" t="n">
        <f aca="false">C71/C$80*100</f>
        <v>4.18082312537878</v>
      </c>
      <c r="F71" s="136" t="n">
        <f aca="false">D71/D$80*100</f>
        <v>0.06523231102396</v>
      </c>
      <c r="G71" s="137" t="n">
        <f aca="false">F71-E71</f>
        <v>-4.11559081435482</v>
      </c>
      <c r="H71" s="137" t="n">
        <f aca="false">ABS(G71)</f>
        <v>4.11559081435482</v>
      </c>
    </row>
    <row r="72" customFormat="false" ht="13.5" hidden="false" customHeight="false" outlineLevel="0" collapsed="false">
      <c r="B72" s="108" t="s">
        <v>109</v>
      </c>
      <c r="C72" s="106" t="n">
        <v>4.12</v>
      </c>
      <c r="D72" s="106" t="n">
        <v>303</v>
      </c>
      <c r="E72" s="136" t="n">
        <f aca="false">C72/C$80*100</f>
        <v>0.189160896953224</v>
      </c>
      <c r="F72" s="136" t="n">
        <f aca="false">D72/D$80*100</f>
        <v>0.00233495454698876</v>
      </c>
      <c r="G72" s="137" t="n">
        <f aca="false">F72-E72</f>
        <v>-0.186825942406235</v>
      </c>
      <c r="H72" s="137" t="n">
        <f aca="false">ABS(G72)</f>
        <v>0.186825942406235</v>
      </c>
    </row>
    <row r="73" customFormat="false" ht="13.5" hidden="false" customHeight="false" outlineLevel="0" collapsed="false">
      <c r="B73" s="108" t="s">
        <v>117</v>
      </c>
      <c r="C73" s="106" t="n">
        <v>27.83</v>
      </c>
      <c r="D73" s="106" t="n">
        <v>3019</v>
      </c>
      <c r="E73" s="136" t="n">
        <f aca="false">C73/C$80*100</f>
        <v>1.27775431121559</v>
      </c>
      <c r="F73" s="136" t="n">
        <f aca="false">D73/D$80*100</f>
        <v>0.0232647781430993</v>
      </c>
      <c r="G73" s="137" t="n">
        <f aca="false">F73-E73</f>
        <v>-1.25448953307249</v>
      </c>
      <c r="H73" s="137" t="n">
        <f aca="false">ABS(G73)</f>
        <v>1.25448953307249</v>
      </c>
    </row>
    <row r="74" customFormat="false" ht="13.5" hidden="false" customHeight="false" outlineLevel="0" collapsed="false">
      <c r="B74" s="108" t="s">
        <v>115</v>
      </c>
      <c r="C74" s="106" t="n">
        <v>18.87</v>
      </c>
      <c r="D74" s="106" t="n">
        <v>1917</v>
      </c>
      <c r="E74" s="136" t="n">
        <f aca="false">C74/C$80*100</f>
        <v>0.866375273181393</v>
      </c>
      <c r="F74" s="136" t="n">
        <f aca="false">D74/D$80*100</f>
        <v>0.0147726332230279</v>
      </c>
      <c r="G74" s="137" t="n">
        <f aca="false">F74-E74</f>
        <v>-0.851602639958365</v>
      </c>
      <c r="H74" s="137" t="n">
        <f aca="false">ABS(G74)</f>
        <v>0.851602639958365</v>
      </c>
    </row>
    <row r="75" customFormat="false" ht="13.5" hidden="false" customHeight="false" outlineLevel="0" collapsed="false">
      <c r="B75" s="108" t="s">
        <v>106</v>
      </c>
      <c r="C75" s="106" t="n">
        <v>55.5</v>
      </c>
      <c r="D75" s="106" t="n">
        <v>2392</v>
      </c>
      <c r="E75" s="136" t="n">
        <f aca="false">C75/C$80*100</f>
        <v>2.54816256818057</v>
      </c>
      <c r="F75" s="136" t="n">
        <f aca="false">D75/D$80*100</f>
        <v>0.0184330405161621</v>
      </c>
      <c r="G75" s="137" t="n">
        <f aca="false">F75-E75</f>
        <v>-2.5297295276644</v>
      </c>
      <c r="H75" s="137" t="n">
        <f aca="false">ABS(G75)</f>
        <v>2.5297295276644</v>
      </c>
    </row>
    <row r="76" customFormat="false" ht="13.5" hidden="false" customHeight="false" outlineLevel="0" collapsed="false">
      <c r="B76" s="108" t="s">
        <v>93</v>
      </c>
      <c r="C76" s="106" t="n">
        <v>20.58</v>
      </c>
      <c r="D76" s="106" t="n">
        <v>317</v>
      </c>
      <c r="E76" s="136" t="n">
        <f aca="false">C76/C$80*100</f>
        <v>0.944886227984794</v>
      </c>
      <c r="F76" s="136" t="n">
        <f aca="false">D76/D$80*100</f>
        <v>0.00244284023562851</v>
      </c>
      <c r="G76" s="137" t="n">
        <f aca="false">F76-E76</f>
        <v>-0.942443387749165</v>
      </c>
      <c r="H76" s="137" t="n">
        <f aca="false">ABS(G76)</f>
        <v>0.942443387749165</v>
      </c>
    </row>
    <row r="77" customFormat="false" ht="13.5" hidden="false" customHeight="false" outlineLevel="0" collapsed="false">
      <c r="B77" s="108" t="s">
        <v>119</v>
      </c>
      <c r="C77" s="106" t="n">
        <v>72.62</v>
      </c>
      <c r="D77" s="106" t="n">
        <v>8365</v>
      </c>
      <c r="E77" s="136" t="n">
        <f aca="false">C77/C$80*100</f>
        <v>3.33419037299591</v>
      </c>
      <c r="F77" s="136" t="n">
        <f aca="false">D77/D$80*100</f>
        <v>0.0644616989622476</v>
      </c>
      <c r="G77" s="137" t="n">
        <f aca="false">F77-E77</f>
        <v>-3.26972867403366</v>
      </c>
      <c r="H77" s="137" t="n">
        <f aca="false">ABS(G77)</f>
        <v>3.26972867403366</v>
      </c>
    </row>
    <row r="78" customFormat="false" ht="13.5" hidden="false" customHeight="false" outlineLevel="0" collapsed="false">
      <c r="B78" s="108" t="s">
        <v>103</v>
      </c>
      <c r="C78" s="106" t="n">
        <v>5.98</v>
      </c>
      <c r="D78" s="106" t="n">
        <v>194</v>
      </c>
      <c r="E78" s="136" t="n">
        <f aca="false">C78/C$80*100</f>
        <v>0.274558777616573</v>
      </c>
      <c r="F78" s="136" t="n">
        <f aca="false">D78/D$80*100</f>
        <v>0.00149498739972218</v>
      </c>
      <c r="G78" s="137" t="n">
        <f aca="false">F78-E78</f>
        <v>-0.273063790216851</v>
      </c>
      <c r="H78" s="137" t="n">
        <f aca="false">ABS(G78)</f>
        <v>0.273063790216851</v>
      </c>
    </row>
    <row r="79" customFormat="false" ht="13.5" hidden="false" customHeight="false" outlineLevel="0" collapsed="false">
      <c r="B79" s="108" t="s">
        <v>98</v>
      </c>
      <c r="C79" s="106" t="n">
        <v>104.41</v>
      </c>
      <c r="D79" s="106" t="n">
        <v>2816</v>
      </c>
      <c r="E79" s="136" t="n">
        <f aca="false">C79/C$80*100</f>
        <v>4.79375952691411</v>
      </c>
      <c r="F79" s="136" t="n">
        <f aca="false">D79/D$80*100</f>
        <v>0.021700435657823</v>
      </c>
      <c r="G79" s="137" t="n">
        <f aca="false">F79-E79</f>
        <v>-4.77205909125628</v>
      </c>
      <c r="H79" s="137" t="n">
        <f aca="false">ABS(G79)</f>
        <v>4.77205909125628</v>
      </c>
    </row>
    <row r="80" customFormat="false" ht="13.5" hidden="false" customHeight="false" outlineLevel="0" collapsed="false">
      <c r="B80" s="108" t="s">
        <v>21</v>
      </c>
      <c r="C80" s="106" t="n">
        <v>2178.04</v>
      </c>
      <c r="D80" s="106" t="n">
        <v>12976698</v>
      </c>
      <c r="E80" s="136" t="n">
        <f aca="false">C80/C$80*100</f>
        <v>100</v>
      </c>
      <c r="F80" s="136" t="n">
        <f aca="false">D80/D$80*100</f>
        <v>100</v>
      </c>
      <c r="G80" s="137" t="n">
        <f aca="false">F80-E80</f>
        <v>0</v>
      </c>
      <c r="H80" s="137" t="n">
        <f aca="false">ABS(G80)</f>
        <v>0</v>
      </c>
    </row>
    <row r="81" customFormat="false" ht="14.25" hidden="false" customHeight="false" outlineLevel="0" collapsed="false">
      <c r="G81" s="138" t="s">
        <v>232</v>
      </c>
      <c r="H81" s="139" t="n">
        <f aca="false">SUM(H18:H80)</f>
        <v>92.3133311810003</v>
      </c>
    </row>
    <row r="82" customFormat="false" ht="14.25" hidden="false" customHeight="false" outlineLevel="0" collapsed="false">
      <c r="G82" s="140" t="s">
        <v>233</v>
      </c>
      <c r="H82" s="141" t="n">
        <f aca="false">H81/2</f>
        <v>46.1566655905001</v>
      </c>
    </row>
  </sheetData>
  <printOptions headings="false" gridLines="false" gridLinesSet="true" horizontalCentered="false" verticalCentered="false"/>
  <pageMargins left="0.479861111111111" right="0.4" top="0.689583333333333" bottom="0.579861111111111" header="0.4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9T01:37:01Z</dcterms:created>
  <dc:creator>東京都</dc:creator>
  <dc:description/>
  <dc:language>en-US</dc:language>
  <cp:lastModifiedBy>東京都</cp:lastModifiedBy>
  <cp:lastPrinted>2009-07-06T04:18:00Z</cp:lastPrinted>
  <dcterms:modified xsi:type="dcterms:W3CDTF">2010-01-20T06:01:02Z</dcterms:modified>
  <cp:revision>0</cp:revision>
  <dc:subject/>
  <dc:title/>
</cp:coreProperties>
</file>