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人口ピラミッドの作り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1"/>
        <rFont val="Noto Sans"/>
        <family val="2"/>
      </rPr>
      <t xml:space="preserve">例：「住民基本台帳による東京都の世帯と人口（町丁別・年齢別）」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及び昭和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年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東京都男女、各歳別人口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男</t>
  </si>
  <si>
    <t xml:space="preserve">女</t>
  </si>
  <si>
    <t xml:space="preserve">①男の人口はマイナスで入力します。</t>
  </si>
  <si>
    <r>
      <rPr>
        <sz val="11"/>
        <rFont val="Noto Sans"/>
        <family val="2"/>
      </rPr>
      <t xml:space="preserve">②男の人口が入力されているセルを選択し、右クリックして「セルの書式設定」を選択し、分類は「ユーザ定義」→種類</t>
    </r>
    <r>
      <rPr>
        <sz val="11"/>
        <rFont val="ＭＳ Ｐ明朝"/>
        <family val="1"/>
        <charset val="128"/>
      </rPr>
      <t xml:space="preserve">(T)</t>
    </r>
    <r>
      <rPr>
        <sz val="11"/>
        <rFont val="Noto Sans"/>
        <family val="2"/>
      </rPr>
      <t xml:space="preserve">に「</t>
    </r>
    <r>
      <rPr>
        <sz val="11"/>
        <rFont val="ＭＳ Ｐ明朝"/>
        <family val="1"/>
        <charset val="128"/>
      </rPr>
      <t xml:space="preserve">0;0</t>
    </r>
    <r>
      <rPr>
        <sz val="11"/>
        <rFont val="Noto Sans"/>
        <family val="2"/>
      </rPr>
      <t xml:space="preserve">」と入力する。</t>
    </r>
  </si>
  <si>
    <t xml:space="preserve">③メニュバーの「挿入」→「グラフ」→グラフの種類は標準の「横棒」→データ範囲は「列」→系列は４つの系列のデータ範囲及び項目軸データ</t>
  </si>
  <si>
    <t xml:space="preserve">の範囲を指定して、グラフを作成する。</t>
  </si>
  <si>
    <t xml:space="preserve">④作成したグラフに対し、古い年次のデータ系列の書式設定の輪郭を「なし」、領域は薄めの色を設定する。</t>
  </si>
  <si>
    <t xml:space="preserve">　新しい年次のデータ系列の書式設定の輪郭は濃い目の色を設定し、領域は「なし」にすれば、重ね合わせたときに両方の形状が見える。</t>
  </si>
  <si>
    <t xml:space="preserve">　そのほか、ｘ軸項目の書式設定やｙ軸の書式設定など細かな設定を好みで設定する。</t>
  </si>
  <si>
    <t xml:space="preserve">★グラフウィザードの使い方</t>
  </si>
  <si>
    <t xml:space="preserve">①グラフを挿入する</t>
  </si>
  <si>
    <t xml:space="preserve">②グラフの種類は「横棒」を選択</t>
  </si>
  <si>
    <t xml:space="preserve">③データ範囲を設定する</t>
  </si>
  <si>
    <t xml:space="preserve">④完了をクリックしてとりあえずグラフを作成する。</t>
  </si>
  <si>
    <t xml:space="preserve">⑤グラフの書式設定を行い、お好みのグラフに仕上げてい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"/>
    <numFmt numFmtId="166" formatCode="##\ ###\ ##0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i val="true"/>
      <sz val="12"/>
      <name val="Noto Sans"/>
      <family val="2"/>
    </font>
    <font>
      <sz val="8.25"/>
      <color rgb="FF000000"/>
      <name val="ＭＳ Ｐ明朝"/>
      <family val="2"/>
    </font>
    <font>
      <sz val="8.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709719104945"/>
          <c:y val="0.04517563361494"/>
          <c:w val="0.94606542882405"/>
          <c:h val="0.931880835927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E$6:$E$109</c:f>
              <c:numCache>
                <c:formatCode>General</c:formatCode>
                <c:ptCount val="104"/>
                <c:pt idx="0">
                  <c:v>-55211</c:v>
                </c:pt>
                <c:pt idx="1">
                  <c:v>-57488</c:v>
                </c:pt>
                <c:pt idx="2">
                  <c:v>-57012</c:v>
                </c:pt>
                <c:pt idx="3">
                  <c:v>-58252</c:v>
                </c:pt>
                <c:pt idx="4">
                  <c:v>-59894</c:v>
                </c:pt>
                <c:pt idx="5">
                  <c:v>-59577</c:v>
                </c:pt>
                <c:pt idx="6">
                  <c:v>-59463</c:v>
                </c:pt>
                <c:pt idx="7">
                  <c:v>-59878</c:v>
                </c:pt>
                <c:pt idx="8">
                  <c:v>-60344</c:v>
                </c:pt>
                <c:pt idx="9">
                  <c:v>-63168</c:v>
                </c:pt>
                <c:pt idx="10">
                  <c:v>-65514</c:v>
                </c:pt>
                <c:pt idx="11">
                  <c:v>-67824</c:v>
                </c:pt>
                <c:pt idx="12">
                  <c:v>-70382</c:v>
                </c:pt>
                <c:pt idx="13">
                  <c:v>-74717</c:v>
                </c:pt>
                <c:pt idx="14">
                  <c:v>-82348</c:v>
                </c:pt>
                <c:pt idx="15">
                  <c:v>-88980</c:v>
                </c:pt>
                <c:pt idx="16">
                  <c:v>-89715</c:v>
                </c:pt>
                <c:pt idx="17">
                  <c:v>-90472</c:v>
                </c:pt>
                <c:pt idx="18">
                  <c:v>-96087</c:v>
                </c:pt>
                <c:pt idx="19">
                  <c:v>-117345</c:v>
                </c:pt>
                <c:pt idx="20">
                  <c:v>-127535</c:v>
                </c:pt>
                <c:pt idx="21">
                  <c:v>-139061</c:v>
                </c:pt>
                <c:pt idx="22">
                  <c:v>-105092</c:v>
                </c:pt>
                <c:pt idx="23">
                  <c:v>-135125</c:v>
                </c:pt>
                <c:pt idx="24">
                  <c:v>-123824</c:v>
                </c:pt>
                <c:pt idx="25">
                  <c:v>-114543</c:v>
                </c:pt>
                <c:pt idx="26">
                  <c:v>-107865</c:v>
                </c:pt>
                <c:pt idx="27">
                  <c:v>-102295</c:v>
                </c:pt>
                <c:pt idx="28">
                  <c:v>-99804</c:v>
                </c:pt>
                <c:pt idx="29">
                  <c:v>-95192</c:v>
                </c:pt>
                <c:pt idx="30">
                  <c:v>-92463</c:v>
                </c:pt>
                <c:pt idx="31">
                  <c:v>-83871</c:v>
                </c:pt>
                <c:pt idx="32">
                  <c:v>-84791</c:v>
                </c:pt>
                <c:pt idx="33">
                  <c:v>-85895</c:v>
                </c:pt>
                <c:pt idx="34">
                  <c:v>-85252</c:v>
                </c:pt>
                <c:pt idx="35">
                  <c:v>-86294</c:v>
                </c:pt>
                <c:pt idx="36">
                  <c:v>-91414</c:v>
                </c:pt>
                <c:pt idx="37">
                  <c:v>-94483</c:v>
                </c:pt>
                <c:pt idx="38">
                  <c:v>-102554</c:v>
                </c:pt>
                <c:pt idx="39">
                  <c:v>-117311</c:v>
                </c:pt>
                <c:pt idx="40">
                  <c:v>-116107</c:v>
                </c:pt>
                <c:pt idx="41">
                  <c:v>-118147</c:v>
                </c:pt>
                <c:pt idx="42">
                  <c:v>-80962</c:v>
                </c:pt>
                <c:pt idx="43">
                  <c:v>-71892</c:v>
                </c:pt>
                <c:pt idx="44">
                  <c:v>-89090</c:v>
                </c:pt>
                <c:pt idx="45">
                  <c:v>-95557</c:v>
                </c:pt>
                <c:pt idx="46">
                  <c:v>-92016</c:v>
                </c:pt>
                <c:pt idx="47">
                  <c:v>-93302</c:v>
                </c:pt>
                <c:pt idx="48">
                  <c:v>-86064</c:v>
                </c:pt>
                <c:pt idx="49">
                  <c:v>-75596</c:v>
                </c:pt>
                <c:pt idx="50">
                  <c:v>-74154</c:v>
                </c:pt>
                <c:pt idx="51">
                  <c:v>-82733</c:v>
                </c:pt>
                <c:pt idx="52">
                  <c:v>-80486</c:v>
                </c:pt>
                <c:pt idx="53">
                  <c:v>-83487</c:v>
                </c:pt>
                <c:pt idx="54">
                  <c:v>-73833</c:v>
                </c:pt>
                <c:pt idx="55">
                  <c:v>-75023</c:v>
                </c:pt>
                <c:pt idx="56">
                  <c:v>-73512</c:v>
                </c:pt>
                <c:pt idx="57">
                  <c:v>-67070</c:v>
                </c:pt>
                <c:pt idx="58">
                  <c:v>-64041</c:v>
                </c:pt>
                <c:pt idx="59">
                  <c:v>-59593</c:v>
                </c:pt>
                <c:pt idx="60">
                  <c:v>-58294</c:v>
                </c:pt>
                <c:pt idx="61">
                  <c:v>-54727</c:v>
                </c:pt>
                <c:pt idx="62">
                  <c:v>-52823</c:v>
                </c:pt>
                <c:pt idx="63">
                  <c:v>-50357</c:v>
                </c:pt>
                <c:pt idx="64">
                  <c:v>-43745</c:v>
                </c:pt>
                <c:pt idx="65">
                  <c:v>-38164</c:v>
                </c:pt>
                <c:pt idx="66">
                  <c:v>-34951</c:v>
                </c:pt>
                <c:pt idx="67">
                  <c:v>-33389</c:v>
                </c:pt>
                <c:pt idx="68">
                  <c:v>-32412</c:v>
                </c:pt>
                <c:pt idx="69">
                  <c:v>-28554</c:v>
                </c:pt>
                <c:pt idx="70">
                  <c:v>-26456</c:v>
                </c:pt>
                <c:pt idx="71">
                  <c:v>-27409</c:v>
                </c:pt>
                <c:pt idx="72">
                  <c:v>-26013</c:v>
                </c:pt>
                <c:pt idx="73">
                  <c:v>-26046</c:v>
                </c:pt>
                <c:pt idx="74">
                  <c:v>-25612</c:v>
                </c:pt>
                <c:pt idx="75">
                  <c:v>-23165</c:v>
                </c:pt>
                <c:pt idx="76">
                  <c:v>-20730</c:v>
                </c:pt>
                <c:pt idx="77">
                  <c:v>-19606</c:v>
                </c:pt>
                <c:pt idx="78">
                  <c:v>-17421</c:v>
                </c:pt>
                <c:pt idx="79">
                  <c:v>-15793</c:v>
                </c:pt>
                <c:pt idx="80">
                  <c:v>-14034</c:v>
                </c:pt>
                <c:pt idx="81">
                  <c:v>-12481</c:v>
                </c:pt>
                <c:pt idx="82">
                  <c:v>-9910</c:v>
                </c:pt>
                <c:pt idx="83">
                  <c:v>-8832</c:v>
                </c:pt>
                <c:pt idx="84">
                  <c:v>-7587</c:v>
                </c:pt>
                <c:pt idx="85">
                  <c:v>-6563</c:v>
                </c:pt>
                <c:pt idx="86">
                  <c:v>-5432</c:v>
                </c:pt>
                <c:pt idx="87">
                  <c:v>-4484</c:v>
                </c:pt>
                <c:pt idx="88">
                  <c:v>-3288</c:v>
                </c:pt>
                <c:pt idx="89">
                  <c:v>-2497</c:v>
                </c:pt>
                <c:pt idx="90">
                  <c:v>-1870</c:v>
                </c:pt>
                <c:pt idx="91">
                  <c:v>-1391</c:v>
                </c:pt>
                <c:pt idx="92">
                  <c:v>-912</c:v>
                </c:pt>
                <c:pt idx="93">
                  <c:v>-720</c:v>
                </c:pt>
                <c:pt idx="94">
                  <c:v>-480</c:v>
                </c:pt>
                <c:pt idx="95">
                  <c:v>-281</c:v>
                </c:pt>
                <c:pt idx="96">
                  <c:v>-180</c:v>
                </c:pt>
                <c:pt idx="97">
                  <c:v>-99</c:v>
                </c:pt>
                <c:pt idx="98">
                  <c:v>-68</c:v>
                </c:pt>
                <c:pt idx="99">
                  <c:v>-37</c:v>
                </c:pt>
                <c:pt idx="100">
                  <c:v>-40</c:v>
                </c:pt>
                <c:pt idx="101">
                  <c:v>-18</c:v>
                </c:pt>
                <c:pt idx="102">
                  <c:v>-4</c:v>
                </c:pt>
                <c:pt idx="103">
                  <c:v>-8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F$6:$F$109</c:f>
              <c:numCache>
                <c:formatCode>General</c:formatCode>
                <c:ptCount val="104"/>
                <c:pt idx="0">
                  <c:v>52577</c:v>
                </c:pt>
                <c:pt idx="1">
                  <c:v>54297</c:v>
                </c:pt>
                <c:pt idx="2">
                  <c:v>54404</c:v>
                </c:pt>
                <c:pt idx="3">
                  <c:v>55527</c:v>
                </c:pt>
                <c:pt idx="4">
                  <c:v>57295</c:v>
                </c:pt>
                <c:pt idx="5">
                  <c:v>57059</c:v>
                </c:pt>
                <c:pt idx="6">
                  <c:v>56972</c:v>
                </c:pt>
                <c:pt idx="7">
                  <c:v>56970</c:v>
                </c:pt>
                <c:pt idx="8">
                  <c:v>57828</c:v>
                </c:pt>
                <c:pt idx="9">
                  <c:v>60590</c:v>
                </c:pt>
                <c:pt idx="10">
                  <c:v>62574</c:v>
                </c:pt>
                <c:pt idx="11">
                  <c:v>64502</c:v>
                </c:pt>
                <c:pt idx="12">
                  <c:v>67167</c:v>
                </c:pt>
                <c:pt idx="13">
                  <c:v>70879</c:v>
                </c:pt>
                <c:pt idx="14">
                  <c:v>78488</c:v>
                </c:pt>
                <c:pt idx="15">
                  <c:v>83834</c:v>
                </c:pt>
                <c:pt idx="16">
                  <c:v>84277</c:v>
                </c:pt>
                <c:pt idx="17">
                  <c:v>84938</c:v>
                </c:pt>
                <c:pt idx="18">
                  <c:v>88594</c:v>
                </c:pt>
                <c:pt idx="19">
                  <c:v>106005</c:v>
                </c:pt>
                <c:pt idx="20">
                  <c:v>108249</c:v>
                </c:pt>
                <c:pt idx="21">
                  <c:v>116013</c:v>
                </c:pt>
                <c:pt idx="22">
                  <c:v>85895</c:v>
                </c:pt>
                <c:pt idx="23">
                  <c:v>110032</c:v>
                </c:pt>
                <c:pt idx="24">
                  <c:v>102234</c:v>
                </c:pt>
                <c:pt idx="25">
                  <c:v>94714</c:v>
                </c:pt>
                <c:pt idx="26">
                  <c:v>89564</c:v>
                </c:pt>
                <c:pt idx="27">
                  <c:v>85942</c:v>
                </c:pt>
                <c:pt idx="28">
                  <c:v>83947</c:v>
                </c:pt>
                <c:pt idx="29">
                  <c:v>80611</c:v>
                </c:pt>
                <c:pt idx="30">
                  <c:v>79351</c:v>
                </c:pt>
                <c:pt idx="31">
                  <c:v>73641</c:v>
                </c:pt>
                <c:pt idx="32">
                  <c:v>74403</c:v>
                </c:pt>
                <c:pt idx="33">
                  <c:v>75599</c:v>
                </c:pt>
                <c:pt idx="34">
                  <c:v>75085</c:v>
                </c:pt>
                <c:pt idx="35">
                  <c:v>76782</c:v>
                </c:pt>
                <c:pt idx="36">
                  <c:v>82336</c:v>
                </c:pt>
                <c:pt idx="37">
                  <c:v>85543</c:v>
                </c:pt>
                <c:pt idx="38">
                  <c:v>93353</c:v>
                </c:pt>
                <c:pt idx="39">
                  <c:v>108778</c:v>
                </c:pt>
                <c:pt idx="40">
                  <c:v>109622</c:v>
                </c:pt>
                <c:pt idx="41">
                  <c:v>113226</c:v>
                </c:pt>
                <c:pt idx="42">
                  <c:v>79135</c:v>
                </c:pt>
                <c:pt idx="43">
                  <c:v>71318</c:v>
                </c:pt>
                <c:pt idx="44">
                  <c:v>89271</c:v>
                </c:pt>
                <c:pt idx="45">
                  <c:v>96659</c:v>
                </c:pt>
                <c:pt idx="46">
                  <c:v>94005</c:v>
                </c:pt>
                <c:pt idx="47">
                  <c:v>96185</c:v>
                </c:pt>
                <c:pt idx="48">
                  <c:v>89390</c:v>
                </c:pt>
                <c:pt idx="49">
                  <c:v>79552</c:v>
                </c:pt>
                <c:pt idx="50">
                  <c:v>77986</c:v>
                </c:pt>
                <c:pt idx="51">
                  <c:v>86761</c:v>
                </c:pt>
                <c:pt idx="52">
                  <c:v>84168</c:v>
                </c:pt>
                <c:pt idx="53">
                  <c:v>86696</c:v>
                </c:pt>
                <c:pt idx="54">
                  <c:v>77222</c:v>
                </c:pt>
                <c:pt idx="55">
                  <c:v>78020</c:v>
                </c:pt>
                <c:pt idx="56">
                  <c:v>76510</c:v>
                </c:pt>
                <c:pt idx="57">
                  <c:v>72275</c:v>
                </c:pt>
                <c:pt idx="58">
                  <c:v>68585</c:v>
                </c:pt>
                <c:pt idx="59">
                  <c:v>65827</c:v>
                </c:pt>
                <c:pt idx="60">
                  <c:v>64915</c:v>
                </c:pt>
                <c:pt idx="61">
                  <c:v>61033</c:v>
                </c:pt>
                <c:pt idx="62">
                  <c:v>58693</c:v>
                </c:pt>
                <c:pt idx="63">
                  <c:v>58869</c:v>
                </c:pt>
                <c:pt idx="64">
                  <c:v>52421</c:v>
                </c:pt>
                <c:pt idx="65">
                  <c:v>50700</c:v>
                </c:pt>
                <c:pt idx="66">
                  <c:v>48885</c:v>
                </c:pt>
                <c:pt idx="67">
                  <c:v>48120</c:v>
                </c:pt>
                <c:pt idx="68">
                  <c:v>46256</c:v>
                </c:pt>
                <c:pt idx="69">
                  <c:v>41259</c:v>
                </c:pt>
                <c:pt idx="70">
                  <c:v>37208</c:v>
                </c:pt>
                <c:pt idx="71">
                  <c:v>37320</c:v>
                </c:pt>
                <c:pt idx="72">
                  <c:v>35619</c:v>
                </c:pt>
                <c:pt idx="73">
                  <c:v>35409</c:v>
                </c:pt>
                <c:pt idx="74">
                  <c:v>33849</c:v>
                </c:pt>
                <c:pt idx="75">
                  <c:v>31804</c:v>
                </c:pt>
                <c:pt idx="76">
                  <c:v>29616</c:v>
                </c:pt>
                <c:pt idx="77">
                  <c:v>28381</c:v>
                </c:pt>
                <c:pt idx="78">
                  <c:v>26010</c:v>
                </c:pt>
                <c:pt idx="79">
                  <c:v>24075</c:v>
                </c:pt>
                <c:pt idx="80">
                  <c:v>21654</c:v>
                </c:pt>
                <c:pt idx="81">
                  <c:v>20814</c:v>
                </c:pt>
                <c:pt idx="82">
                  <c:v>14423</c:v>
                </c:pt>
                <c:pt idx="83">
                  <c:v>15179</c:v>
                </c:pt>
                <c:pt idx="84">
                  <c:v>12871</c:v>
                </c:pt>
                <c:pt idx="85">
                  <c:v>11458</c:v>
                </c:pt>
                <c:pt idx="86">
                  <c:v>10021</c:v>
                </c:pt>
                <c:pt idx="87">
                  <c:v>8543</c:v>
                </c:pt>
                <c:pt idx="88">
                  <c:v>6502</c:v>
                </c:pt>
                <c:pt idx="89">
                  <c:v>5147</c:v>
                </c:pt>
                <c:pt idx="90">
                  <c:v>4244</c:v>
                </c:pt>
                <c:pt idx="91">
                  <c:v>3131</c:v>
                </c:pt>
                <c:pt idx="92">
                  <c:v>2244</c:v>
                </c:pt>
                <c:pt idx="93">
                  <c:v>1625</c:v>
                </c:pt>
                <c:pt idx="94">
                  <c:v>1144</c:v>
                </c:pt>
                <c:pt idx="95">
                  <c:v>793</c:v>
                </c:pt>
                <c:pt idx="96">
                  <c:v>483</c:v>
                </c:pt>
                <c:pt idx="97">
                  <c:v>307</c:v>
                </c:pt>
                <c:pt idx="98">
                  <c:v>197</c:v>
                </c:pt>
                <c:pt idx="99">
                  <c:v>134</c:v>
                </c:pt>
                <c:pt idx="100">
                  <c:v>87</c:v>
                </c:pt>
                <c:pt idx="101">
                  <c:v>43</c:v>
                </c:pt>
                <c:pt idx="102">
                  <c:v>31</c:v>
                </c:pt>
                <c:pt idx="103">
                  <c:v>29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C$6:$C$109</c:f>
              <c:numCache>
                <c:formatCode>General</c:formatCode>
                <c:ptCount val="104"/>
                <c:pt idx="0">
                  <c:v>-51721</c:v>
                </c:pt>
                <c:pt idx="1">
                  <c:v>-51642</c:v>
                </c:pt>
                <c:pt idx="2">
                  <c:v>-48650</c:v>
                </c:pt>
                <c:pt idx="3">
                  <c:v>-50118</c:v>
                </c:pt>
                <c:pt idx="4">
                  <c:v>-50233</c:v>
                </c:pt>
                <c:pt idx="5">
                  <c:v>-51081</c:v>
                </c:pt>
                <c:pt idx="6">
                  <c:v>-50650</c:v>
                </c:pt>
                <c:pt idx="7">
                  <c:v>-51300</c:v>
                </c:pt>
                <c:pt idx="8">
                  <c:v>-50439</c:v>
                </c:pt>
                <c:pt idx="9">
                  <c:v>-50858</c:v>
                </c:pt>
                <c:pt idx="10">
                  <c:v>-49864</c:v>
                </c:pt>
                <c:pt idx="11">
                  <c:v>-49957</c:v>
                </c:pt>
                <c:pt idx="12">
                  <c:v>-48872</c:v>
                </c:pt>
                <c:pt idx="13">
                  <c:v>-50822</c:v>
                </c:pt>
                <c:pt idx="14">
                  <c:v>-47640</c:v>
                </c:pt>
                <c:pt idx="15">
                  <c:v>-47948</c:v>
                </c:pt>
                <c:pt idx="16">
                  <c:v>-48677</c:v>
                </c:pt>
                <c:pt idx="17">
                  <c:v>-47851</c:v>
                </c:pt>
                <c:pt idx="18">
                  <c:v>-50115</c:v>
                </c:pt>
                <c:pt idx="19">
                  <c:v>-59553</c:v>
                </c:pt>
                <c:pt idx="20">
                  <c:v>-64133</c:v>
                </c:pt>
                <c:pt idx="21">
                  <c:v>-70031</c:v>
                </c:pt>
                <c:pt idx="22">
                  <c:v>-77170</c:v>
                </c:pt>
                <c:pt idx="23">
                  <c:v>-87416</c:v>
                </c:pt>
                <c:pt idx="24">
                  <c:v>-91536</c:v>
                </c:pt>
                <c:pt idx="25">
                  <c:v>-94756</c:v>
                </c:pt>
                <c:pt idx="26">
                  <c:v>-97299</c:v>
                </c:pt>
                <c:pt idx="27">
                  <c:v>-100444</c:v>
                </c:pt>
                <c:pt idx="28">
                  <c:v>-104438</c:v>
                </c:pt>
                <c:pt idx="29">
                  <c:v>-107197</c:v>
                </c:pt>
                <c:pt idx="30">
                  <c:v>-108636</c:v>
                </c:pt>
                <c:pt idx="31">
                  <c:v>-110517</c:v>
                </c:pt>
                <c:pt idx="32">
                  <c:v>-112145</c:v>
                </c:pt>
                <c:pt idx="33">
                  <c:v>-117932</c:v>
                </c:pt>
                <c:pt idx="34">
                  <c:v>-121346</c:v>
                </c:pt>
                <c:pt idx="35">
                  <c:v>-119528</c:v>
                </c:pt>
                <c:pt idx="36">
                  <c:v>-117470</c:v>
                </c:pt>
                <c:pt idx="37">
                  <c:v>-114728</c:v>
                </c:pt>
                <c:pt idx="38">
                  <c:v>-113104</c:v>
                </c:pt>
                <c:pt idx="39">
                  <c:v>-112441</c:v>
                </c:pt>
                <c:pt idx="40">
                  <c:v>-114475</c:v>
                </c:pt>
                <c:pt idx="41">
                  <c:v>-83774</c:v>
                </c:pt>
                <c:pt idx="42">
                  <c:v>-106850</c:v>
                </c:pt>
                <c:pt idx="43">
                  <c:v>-98342</c:v>
                </c:pt>
                <c:pt idx="44">
                  <c:v>-91412</c:v>
                </c:pt>
                <c:pt idx="45">
                  <c:v>-86405</c:v>
                </c:pt>
                <c:pt idx="46">
                  <c:v>-81781</c:v>
                </c:pt>
                <c:pt idx="47">
                  <c:v>-80348</c:v>
                </c:pt>
                <c:pt idx="48">
                  <c:v>-77160</c:v>
                </c:pt>
                <c:pt idx="49">
                  <c:v>-75967</c:v>
                </c:pt>
                <c:pt idx="50">
                  <c:v>-69953</c:v>
                </c:pt>
                <c:pt idx="51">
                  <c:v>-70503</c:v>
                </c:pt>
                <c:pt idx="52">
                  <c:v>-72238</c:v>
                </c:pt>
                <c:pt idx="53">
                  <c:v>-72557</c:v>
                </c:pt>
                <c:pt idx="54">
                  <c:v>-73713</c:v>
                </c:pt>
                <c:pt idx="55">
                  <c:v>-79133</c:v>
                </c:pt>
                <c:pt idx="56">
                  <c:v>-82148</c:v>
                </c:pt>
                <c:pt idx="57">
                  <c:v>-89408</c:v>
                </c:pt>
                <c:pt idx="58">
                  <c:v>-102778</c:v>
                </c:pt>
                <c:pt idx="59">
                  <c:v>-102295</c:v>
                </c:pt>
                <c:pt idx="60">
                  <c:v>-103620</c:v>
                </c:pt>
                <c:pt idx="61">
                  <c:v>-70029</c:v>
                </c:pt>
                <c:pt idx="62">
                  <c:v>-61593</c:v>
                </c:pt>
                <c:pt idx="63">
                  <c:v>-75380</c:v>
                </c:pt>
                <c:pt idx="64">
                  <c:v>-80051</c:v>
                </c:pt>
                <c:pt idx="65">
                  <c:v>-76258</c:v>
                </c:pt>
                <c:pt idx="66">
                  <c:v>-76347</c:v>
                </c:pt>
                <c:pt idx="67">
                  <c:v>-69177</c:v>
                </c:pt>
                <c:pt idx="68">
                  <c:v>-60211</c:v>
                </c:pt>
                <c:pt idx="69">
                  <c:v>-57891</c:v>
                </c:pt>
                <c:pt idx="70">
                  <c:v>-62923</c:v>
                </c:pt>
                <c:pt idx="71">
                  <c:v>-60117</c:v>
                </c:pt>
                <c:pt idx="72">
                  <c:v>-61103</c:v>
                </c:pt>
                <c:pt idx="73">
                  <c:v>-52487</c:v>
                </c:pt>
                <c:pt idx="74">
                  <c:v>-51618</c:v>
                </c:pt>
                <c:pt idx="75">
                  <c:v>-49354</c:v>
                </c:pt>
                <c:pt idx="76">
                  <c:v>-43573</c:v>
                </c:pt>
                <c:pt idx="77">
                  <c:v>-40002</c:v>
                </c:pt>
                <c:pt idx="78">
                  <c:v>-35948</c:v>
                </c:pt>
                <c:pt idx="79">
                  <c:v>-33590</c:v>
                </c:pt>
                <c:pt idx="80">
                  <c:v>-30183</c:v>
                </c:pt>
                <c:pt idx="81">
                  <c:v>-27711</c:v>
                </c:pt>
                <c:pt idx="82">
                  <c:v>-24793</c:v>
                </c:pt>
                <c:pt idx="83">
                  <c:v>-20247</c:v>
                </c:pt>
                <c:pt idx="84">
                  <c:v>-16255</c:v>
                </c:pt>
                <c:pt idx="85">
                  <c:v>-13635</c:v>
                </c:pt>
                <c:pt idx="86">
                  <c:v>-11823</c:v>
                </c:pt>
                <c:pt idx="87">
                  <c:v>-10388</c:v>
                </c:pt>
                <c:pt idx="88">
                  <c:v>-7894</c:v>
                </c:pt>
                <c:pt idx="89">
                  <c:v>-6301</c:v>
                </c:pt>
                <c:pt idx="90">
                  <c:v>-5727</c:v>
                </c:pt>
                <c:pt idx="91">
                  <c:v>-4507</c:v>
                </c:pt>
                <c:pt idx="92">
                  <c:v>-3802</c:v>
                </c:pt>
                <c:pt idx="93">
                  <c:v>-2989</c:v>
                </c:pt>
                <c:pt idx="94">
                  <c:v>-2179</c:v>
                </c:pt>
                <c:pt idx="95">
                  <c:v>-1513</c:v>
                </c:pt>
                <c:pt idx="96">
                  <c:v>-1138</c:v>
                </c:pt>
                <c:pt idx="97">
                  <c:v>-775</c:v>
                </c:pt>
                <c:pt idx="98">
                  <c:v>-463</c:v>
                </c:pt>
                <c:pt idx="99">
                  <c:v>-312</c:v>
                </c:pt>
                <c:pt idx="100">
                  <c:v>-189</c:v>
                </c:pt>
                <c:pt idx="101">
                  <c:v>-85</c:v>
                </c:pt>
                <c:pt idx="102">
                  <c:v>-58</c:v>
                </c:pt>
                <c:pt idx="103">
                  <c:v>-70</c:v>
                </c:pt>
              </c:numCache>
            </c:numRef>
          </c:val>
        </c:ser>
        <c:ser>
          <c:idx val="3"/>
          <c:order val="3"/>
          <c:spPr>
            <a:noFill/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D$6:$D$109</c:f>
              <c:numCache>
                <c:formatCode>General</c:formatCode>
                <c:ptCount val="104"/>
                <c:pt idx="0">
                  <c:v>48729</c:v>
                </c:pt>
                <c:pt idx="1">
                  <c:v>48923</c:v>
                </c:pt>
                <c:pt idx="2">
                  <c:v>46367</c:v>
                </c:pt>
                <c:pt idx="3">
                  <c:v>48100</c:v>
                </c:pt>
                <c:pt idx="4">
                  <c:v>47639</c:v>
                </c:pt>
                <c:pt idx="5">
                  <c:v>48401</c:v>
                </c:pt>
                <c:pt idx="6">
                  <c:v>48333</c:v>
                </c:pt>
                <c:pt idx="7">
                  <c:v>49034</c:v>
                </c:pt>
                <c:pt idx="8">
                  <c:v>47707</c:v>
                </c:pt>
                <c:pt idx="9">
                  <c:v>48101</c:v>
                </c:pt>
                <c:pt idx="10">
                  <c:v>47644</c:v>
                </c:pt>
                <c:pt idx="11">
                  <c:v>47561</c:v>
                </c:pt>
                <c:pt idx="12">
                  <c:v>47008</c:v>
                </c:pt>
                <c:pt idx="13">
                  <c:v>48724</c:v>
                </c:pt>
                <c:pt idx="14">
                  <c:v>45510</c:v>
                </c:pt>
                <c:pt idx="15">
                  <c:v>46100</c:v>
                </c:pt>
                <c:pt idx="16">
                  <c:v>46076</c:v>
                </c:pt>
                <c:pt idx="17">
                  <c:v>46434</c:v>
                </c:pt>
                <c:pt idx="18">
                  <c:v>48279</c:v>
                </c:pt>
                <c:pt idx="19">
                  <c:v>57443</c:v>
                </c:pt>
                <c:pt idx="20">
                  <c:v>59963</c:v>
                </c:pt>
                <c:pt idx="21">
                  <c:v>66039</c:v>
                </c:pt>
                <c:pt idx="22">
                  <c:v>72336</c:v>
                </c:pt>
                <c:pt idx="23">
                  <c:v>83095</c:v>
                </c:pt>
                <c:pt idx="24">
                  <c:v>86396</c:v>
                </c:pt>
                <c:pt idx="25">
                  <c:v>87846</c:v>
                </c:pt>
                <c:pt idx="26">
                  <c:v>89849</c:v>
                </c:pt>
                <c:pt idx="27">
                  <c:v>92141</c:v>
                </c:pt>
                <c:pt idx="28">
                  <c:v>96264</c:v>
                </c:pt>
                <c:pt idx="29">
                  <c:v>98312</c:v>
                </c:pt>
                <c:pt idx="30">
                  <c:v>99546</c:v>
                </c:pt>
                <c:pt idx="31">
                  <c:v>101507</c:v>
                </c:pt>
                <c:pt idx="32">
                  <c:v>103758</c:v>
                </c:pt>
                <c:pt idx="33">
                  <c:v>110405</c:v>
                </c:pt>
                <c:pt idx="34">
                  <c:v>114691</c:v>
                </c:pt>
                <c:pt idx="35">
                  <c:v>113145</c:v>
                </c:pt>
                <c:pt idx="36">
                  <c:v>111444</c:v>
                </c:pt>
                <c:pt idx="37">
                  <c:v>107582</c:v>
                </c:pt>
                <c:pt idx="38">
                  <c:v>104651</c:v>
                </c:pt>
                <c:pt idx="39">
                  <c:v>102523</c:v>
                </c:pt>
                <c:pt idx="40">
                  <c:v>104550</c:v>
                </c:pt>
                <c:pt idx="41">
                  <c:v>75370</c:v>
                </c:pt>
                <c:pt idx="42">
                  <c:v>96423</c:v>
                </c:pt>
                <c:pt idx="43">
                  <c:v>89266</c:v>
                </c:pt>
                <c:pt idx="44">
                  <c:v>83130</c:v>
                </c:pt>
                <c:pt idx="45">
                  <c:v>78805</c:v>
                </c:pt>
                <c:pt idx="46">
                  <c:v>75446</c:v>
                </c:pt>
                <c:pt idx="47">
                  <c:v>74105</c:v>
                </c:pt>
                <c:pt idx="48">
                  <c:v>71634</c:v>
                </c:pt>
                <c:pt idx="49">
                  <c:v>70771</c:v>
                </c:pt>
                <c:pt idx="50">
                  <c:v>66297</c:v>
                </c:pt>
                <c:pt idx="51">
                  <c:v>67434</c:v>
                </c:pt>
                <c:pt idx="52">
                  <c:v>68689</c:v>
                </c:pt>
                <c:pt idx="53">
                  <c:v>68637</c:v>
                </c:pt>
                <c:pt idx="54">
                  <c:v>70556</c:v>
                </c:pt>
                <c:pt idx="55">
                  <c:v>75682</c:v>
                </c:pt>
                <c:pt idx="56">
                  <c:v>79019</c:v>
                </c:pt>
                <c:pt idx="57">
                  <c:v>86010</c:v>
                </c:pt>
                <c:pt idx="58">
                  <c:v>100371</c:v>
                </c:pt>
                <c:pt idx="59">
                  <c:v>100582</c:v>
                </c:pt>
                <c:pt idx="60">
                  <c:v>103292</c:v>
                </c:pt>
                <c:pt idx="61">
                  <c:v>71658</c:v>
                </c:pt>
                <c:pt idx="62">
                  <c:v>64141</c:v>
                </c:pt>
                <c:pt idx="63">
                  <c:v>79386</c:v>
                </c:pt>
                <c:pt idx="64">
                  <c:v>86102</c:v>
                </c:pt>
                <c:pt idx="65">
                  <c:v>83334</c:v>
                </c:pt>
                <c:pt idx="66">
                  <c:v>84242</c:v>
                </c:pt>
                <c:pt idx="67">
                  <c:v>77982</c:v>
                </c:pt>
                <c:pt idx="68">
                  <c:v>68596</c:v>
                </c:pt>
                <c:pt idx="69">
                  <c:v>66788</c:v>
                </c:pt>
                <c:pt idx="70">
                  <c:v>73905</c:v>
                </c:pt>
                <c:pt idx="71">
                  <c:v>71398</c:v>
                </c:pt>
                <c:pt idx="72">
                  <c:v>73232</c:v>
                </c:pt>
                <c:pt idx="73">
                  <c:v>64028</c:v>
                </c:pt>
                <c:pt idx="74">
                  <c:v>64508</c:v>
                </c:pt>
                <c:pt idx="75">
                  <c:v>62320</c:v>
                </c:pt>
                <c:pt idx="76">
                  <c:v>57908</c:v>
                </c:pt>
                <c:pt idx="77">
                  <c:v>54215</c:v>
                </c:pt>
                <c:pt idx="78">
                  <c:v>50958</c:v>
                </c:pt>
                <c:pt idx="79">
                  <c:v>49181</c:v>
                </c:pt>
                <c:pt idx="80">
                  <c:v>45210</c:v>
                </c:pt>
                <c:pt idx="81">
                  <c:v>41957</c:v>
                </c:pt>
                <c:pt idx="82">
                  <c:v>41079</c:v>
                </c:pt>
                <c:pt idx="83">
                  <c:v>34921</c:v>
                </c:pt>
                <c:pt idx="84">
                  <c:v>32026</c:v>
                </c:pt>
                <c:pt idx="85">
                  <c:v>29317</c:v>
                </c:pt>
                <c:pt idx="86">
                  <c:v>27015</c:v>
                </c:pt>
                <c:pt idx="87">
                  <c:v>24034</c:v>
                </c:pt>
                <c:pt idx="88">
                  <c:v>19613</c:v>
                </c:pt>
                <c:pt idx="89">
                  <c:v>16282</c:v>
                </c:pt>
                <c:pt idx="90">
                  <c:v>14701</c:v>
                </c:pt>
                <c:pt idx="91">
                  <c:v>12365</c:v>
                </c:pt>
                <c:pt idx="92">
                  <c:v>10704</c:v>
                </c:pt>
                <c:pt idx="93">
                  <c:v>8832</c:v>
                </c:pt>
                <c:pt idx="94">
                  <c:v>7047</c:v>
                </c:pt>
                <c:pt idx="95">
                  <c:v>5436</c:v>
                </c:pt>
                <c:pt idx="96">
                  <c:v>4091</c:v>
                </c:pt>
                <c:pt idx="97">
                  <c:v>3120</c:v>
                </c:pt>
                <c:pt idx="98">
                  <c:v>2136</c:v>
                </c:pt>
                <c:pt idx="99">
                  <c:v>1520</c:v>
                </c:pt>
                <c:pt idx="100">
                  <c:v>1049</c:v>
                </c:pt>
                <c:pt idx="101">
                  <c:v>533</c:v>
                </c:pt>
                <c:pt idx="102">
                  <c:v>380</c:v>
                </c:pt>
                <c:pt idx="103">
                  <c:v>496</c:v>
                </c:pt>
              </c:numCache>
            </c:numRef>
          </c:val>
        </c:ser>
        <c:gapWidth val="0"/>
        <c:overlap val="100"/>
        <c:axId val="65011496"/>
        <c:axId val="26891063"/>
      </c:barChart>
      <c:catAx>
        <c:axId val="65011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91063"/>
        <c:crossesAt val="0"/>
        <c:auto val="1"/>
        <c:lblAlgn val="ctr"/>
        <c:lblOffset val="100"/>
        <c:noMultiLvlLbl val="0"/>
      </c:catAx>
      <c:valAx>
        <c:axId val="26891063"/>
        <c:scaling>
          <c:orientation val="minMax"/>
          <c:min val="-1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011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C$6:$C$109</c:f>
              <c:numCache>
                <c:formatCode>General</c:formatCode>
                <c:ptCount val="104"/>
                <c:pt idx="0">
                  <c:v>-51721</c:v>
                </c:pt>
                <c:pt idx="1">
                  <c:v>-51642</c:v>
                </c:pt>
                <c:pt idx="2">
                  <c:v>-48650</c:v>
                </c:pt>
                <c:pt idx="3">
                  <c:v>-50118</c:v>
                </c:pt>
                <c:pt idx="4">
                  <c:v>-50233</c:v>
                </c:pt>
                <c:pt idx="5">
                  <c:v>-51081</c:v>
                </c:pt>
                <c:pt idx="6">
                  <c:v>-50650</c:v>
                </c:pt>
                <c:pt idx="7">
                  <c:v>-51300</c:v>
                </c:pt>
                <c:pt idx="8">
                  <c:v>-50439</c:v>
                </c:pt>
                <c:pt idx="9">
                  <c:v>-50858</c:v>
                </c:pt>
                <c:pt idx="10">
                  <c:v>-49864</c:v>
                </c:pt>
                <c:pt idx="11">
                  <c:v>-49957</c:v>
                </c:pt>
                <c:pt idx="12">
                  <c:v>-48872</c:v>
                </c:pt>
                <c:pt idx="13">
                  <c:v>-50822</c:v>
                </c:pt>
                <c:pt idx="14">
                  <c:v>-47640</c:v>
                </c:pt>
                <c:pt idx="15">
                  <c:v>-47948</c:v>
                </c:pt>
                <c:pt idx="16">
                  <c:v>-48677</c:v>
                </c:pt>
                <c:pt idx="17">
                  <c:v>-47851</c:v>
                </c:pt>
                <c:pt idx="18">
                  <c:v>-50115</c:v>
                </c:pt>
                <c:pt idx="19">
                  <c:v>-59553</c:v>
                </c:pt>
                <c:pt idx="20">
                  <c:v>-64133</c:v>
                </c:pt>
                <c:pt idx="21">
                  <c:v>-70031</c:v>
                </c:pt>
                <c:pt idx="22">
                  <c:v>-77170</c:v>
                </c:pt>
                <c:pt idx="23">
                  <c:v>-87416</c:v>
                </c:pt>
                <c:pt idx="24">
                  <c:v>-91536</c:v>
                </c:pt>
                <c:pt idx="25">
                  <c:v>-94756</c:v>
                </c:pt>
                <c:pt idx="26">
                  <c:v>-97299</c:v>
                </c:pt>
                <c:pt idx="27">
                  <c:v>-100444</c:v>
                </c:pt>
                <c:pt idx="28">
                  <c:v>-104438</c:v>
                </c:pt>
                <c:pt idx="29">
                  <c:v>-107197</c:v>
                </c:pt>
                <c:pt idx="30">
                  <c:v>-108636</c:v>
                </c:pt>
                <c:pt idx="31">
                  <c:v>-110517</c:v>
                </c:pt>
                <c:pt idx="32">
                  <c:v>-112145</c:v>
                </c:pt>
                <c:pt idx="33">
                  <c:v>-117932</c:v>
                </c:pt>
                <c:pt idx="34">
                  <c:v>-121346</c:v>
                </c:pt>
                <c:pt idx="35">
                  <c:v>-119528</c:v>
                </c:pt>
                <c:pt idx="36">
                  <c:v>-117470</c:v>
                </c:pt>
                <c:pt idx="37">
                  <c:v>-114728</c:v>
                </c:pt>
                <c:pt idx="38">
                  <c:v>-113104</c:v>
                </c:pt>
                <c:pt idx="39">
                  <c:v>-112441</c:v>
                </c:pt>
                <c:pt idx="40">
                  <c:v>-114475</c:v>
                </c:pt>
                <c:pt idx="41">
                  <c:v>-83774</c:v>
                </c:pt>
                <c:pt idx="42">
                  <c:v>-106850</c:v>
                </c:pt>
                <c:pt idx="43">
                  <c:v>-98342</c:v>
                </c:pt>
                <c:pt idx="44">
                  <c:v>-91412</c:v>
                </c:pt>
                <c:pt idx="45">
                  <c:v>-86405</c:v>
                </c:pt>
                <c:pt idx="46">
                  <c:v>-81781</c:v>
                </c:pt>
                <c:pt idx="47">
                  <c:v>-80348</c:v>
                </c:pt>
                <c:pt idx="48">
                  <c:v>-77160</c:v>
                </c:pt>
                <c:pt idx="49">
                  <c:v>-75967</c:v>
                </c:pt>
                <c:pt idx="50">
                  <c:v>-69953</c:v>
                </c:pt>
                <c:pt idx="51">
                  <c:v>-70503</c:v>
                </c:pt>
                <c:pt idx="52">
                  <c:v>-72238</c:v>
                </c:pt>
                <c:pt idx="53">
                  <c:v>-72557</c:v>
                </c:pt>
                <c:pt idx="54">
                  <c:v>-73713</c:v>
                </c:pt>
                <c:pt idx="55">
                  <c:v>-79133</c:v>
                </c:pt>
                <c:pt idx="56">
                  <c:v>-82148</c:v>
                </c:pt>
                <c:pt idx="57">
                  <c:v>-89408</c:v>
                </c:pt>
                <c:pt idx="58">
                  <c:v>-102778</c:v>
                </c:pt>
                <c:pt idx="59">
                  <c:v>-102295</c:v>
                </c:pt>
                <c:pt idx="60">
                  <c:v>-103620</c:v>
                </c:pt>
                <c:pt idx="61">
                  <c:v>-70029</c:v>
                </c:pt>
                <c:pt idx="62">
                  <c:v>-61593</c:v>
                </c:pt>
                <c:pt idx="63">
                  <c:v>-75380</c:v>
                </c:pt>
                <c:pt idx="64">
                  <c:v>-80051</c:v>
                </c:pt>
                <c:pt idx="65">
                  <c:v>-76258</c:v>
                </c:pt>
                <c:pt idx="66">
                  <c:v>-76347</c:v>
                </c:pt>
                <c:pt idx="67">
                  <c:v>-69177</c:v>
                </c:pt>
                <c:pt idx="68">
                  <c:v>-60211</c:v>
                </c:pt>
                <c:pt idx="69">
                  <c:v>-57891</c:v>
                </c:pt>
                <c:pt idx="70">
                  <c:v>-62923</c:v>
                </c:pt>
                <c:pt idx="71">
                  <c:v>-60117</c:v>
                </c:pt>
                <c:pt idx="72">
                  <c:v>-61103</c:v>
                </c:pt>
                <c:pt idx="73">
                  <c:v>-52487</c:v>
                </c:pt>
                <c:pt idx="74">
                  <c:v>-51618</c:v>
                </c:pt>
                <c:pt idx="75">
                  <c:v>-49354</c:v>
                </c:pt>
                <c:pt idx="76">
                  <c:v>-43573</c:v>
                </c:pt>
                <c:pt idx="77">
                  <c:v>-40002</c:v>
                </c:pt>
                <c:pt idx="78">
                  <c:v>-35948</c:v>
                </c:pt>
                <c:pt idx="79">
                  <c:v>-33590</c:v>
                </c:pt>
                <c:pt idx="80">
                  <c:v>-30183</c:v>
                </c:pt>
                <c:pt idx="81">
                  <c:v>-27711</c:v>
                </c:pt>
                <c:pt idx="82">
                  <c:v>-24793</c:v>
                </c:pt>
                <c:pt idx="83">
                  <c:v>-20247</c:v>
                </c:pt>
                <c:pt idx="84">
                  <c:v>-16255</c:v>
                </c:pt>
                <c:pt idx="85">
                  <c:v>-13635</c:v>
                </c:pt>
                <c:pt idx="86">
                  <c:v>-11823</c:v>
                </c:pt>
                <c:pt idx="87">
                  <c:v>-10388</c:v>
                </c:pt>
                <c:pt idx="88">
                  <c:v>-7894</c:v>
                </c:pt>
                <c:pt idx="89">
                  <c:v>-6301</c:v>
                </c:pt>
                <c:pt idx="90">
                  <c:v>-5727</c:v>
                </c:pt>
                <c:pt idx="91">
                  <c:v>-4507</c:v>
                </c:pt>
                <c:pt idx="92">
                  <c:v>-3802</c:v>
                </c:pt>
                <c:pt idx="93">
                  <c:v>-2989</c:v>
                </c:pt>
                <c:pt idx="94">
                  <c:v>-2179</c:v>
                </c:pt>
                <c:pt idx="95">
                  <c:v>-1513</c:v>
                </c:pt>
                <c:pt idx="96">
                  <c:v>-1138</c:v>
                </c:pt>
                <c:pt idx="97">
                  <c:v>-775</c:v>
                </c:pt>
                <c:pt idx="98">
                  <c:v>-463</c:v>
                </c:pt>
                <c:pt idx="99">
                  <c:v>-312</c:v>
                </c:pt>
                <c:pt idx="100">
                  <c:v>-189</c:v>
                </c:pt>
                <c:pt idx="101">
                  <c:v>-85</c:v>
                </c:pt>
                <c:pt idx="102">
                  <c:v>-58</c:v>
                </c:pt>
                <c:pt idx="103">
                  <c:v>-7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D$6:$D$109</c:f>
              <c:numCache>
                <c:formatCode>General</c:formatCode>
                <c:ptCount val="104"/>
                <c:pt idx="0">
                  <c:v>48729</c:v>
                </c:pt>
                <c:pt idx="1">
                  <c:v>48923</c:v>
                </c:pt>
                <c:pt idx="2">
                  <c:v>46367</c:v>
                </c:pt>
                <c:pt idx="3">
                  <c:v>48100</c:v>
                </c:pt>
                <c:pt idx="4">
                  <c:v>47639</c:v>
                </c:pt>
                <c:pt idx="5">
                  <c:v>48401</c:v>
                </c:pt>
                <c:pt idx="6">
                  <c:v>48333</c:v>
                </c:pt>
                <c:pt idx="7">
                  <c:v>49034</c:v>
                </c:pt>
                <c:pt idx="8">
                  <c:v>47707</c:v>
                </c:pt>
                <c:pt idx="9">
                  <c:v>48101</c:v>
                </c:pt>
                <c:pt idx="10">
                  <c:v>47644</c:v>
                </c:pt>
                <c:pt idx="11">
                  <c:v>47561</c:v>
                </c:pt>
                <c:pt idx="12">
                  <c:v>47008</c:v>
                </c:pt>
                <c:pt idx="13">
                  <c:v>48724</c:v>
                </c:pt>
                <c:pt idx="14">
                  <c:v>45510</c:v>
                </c:pt>
                <c:pt idx="15">
                  <c:v>46100</c:v>
                </c:pt>
                <c:pt idx="16">
                  <c:v>46076</c:v>
                </c:pt>
                <c:pt idx="17">
                  <c:v>46434</c:v>
                </c:pt>
                <c:pt idx="18">
                  <c:v>48279</c:v>
                </c:pt>
                <c:pt idx="19">
                  <c:v>57443</c:v>
                </c:pt>
                <c:pt idx="20">
                  <c:v>59963</c:v>
                </c:pt>
                <c:pt idx="21">
                  <c:v>66039</c:v>
                </c:pt>
                <c:pt idx="22">
                  <c:v>72336</c:v>
                </c:pt>
                <c:pt idx="23">
                  <c:v>83095</c:v>
                </c:pt>
                <c:pt idx="24">
                  <c:v>86396</c:v>
                </c:pt>
                <c:pt idx="25">
                  <c:v>87846</c:v>
                </c:pt>
                <c:pt idx="26">
                  <c:v>89849</c:v>
                </c:pt>
                <c:pt idx="27">
                  <c:v>92141</c:v>
                </c:pt>
                <c:pt idx="28">
                  <c:v>96264</c:v>
                </c:pt>
                <c:pt idx="29">
                  <c:v>98312</c:v>
                </c:pt>
                <c:pt idx="30">
                  <c:v>99546</c:v>
                </c:pt>
                <c:pt idx="31">
                  <c:v>101507</c:v>
                </c:pt>
                <c:pt idx="32">
                  <c:v>103758</c:v>
                </c:pt>
                <c:pt idx="33">
                  <c:v>110405</c:v>
                </c:pt>
                <c:pt idx="34">
                  <c:v>114691</c:v>
                </c:pt>
                <c:pt idx="35">
                  <c:v>113145</c:v>
                </c:pt>
                <c:pt idx="36">
                  <c:v>111444</c:v>
                </c:pt>
                <c:pt idx="37">
                  <c:v>107582</c:v>
                </c:pt>
                <c:pt idx="38">
                  <c:v>104651</c:v>
                </c:pt>
                <c:pt idx="39">
                  <c:v>102523</c:v>
                </c:pt>
                <c:pt idx="40">
                  <c:v>104550</c:v>
                </c:pt>
                <c:pt idx="41">
                  <c:v>75370</c:v>
                </c:pt>
                <c:pt idx="42">
                  <c:v>96423</c:v>
                </c:pt>
                <c:pt idx="43">
                  <c:v>89266</c:v>
                </c:pt>
                <c:pt idx="44">
                  <c:v>83130</c:v>
                </c:pt>
                <c:pt idx="45">
                  <c:v>78805</c:v>
                </c:pt>
                <c:pt idx="46">
                  <c:v>75446</c:v>
                </c:pt>
                <c:pt idx="47">
                  <c:v>74105</c:v>
                </c:pt>
                <c:pt idx="48">
                  <c:v>71634</c:v>
                </c:pt>
                <c:pt idx="49">
                  <c:v>70771</c:v>
                </c:pt>
                <c:pt idx="50">
                  <c:v>66297</c:v>
                </c:pt>
                <c:pt idx="51">
                  <c:v>67434</c:v>
                </c:pt>
                <c:pt idx="52">
                  <c:v>68689</c:v>
                </c:pt>
                <c:pt idx="53">
                  <c:v>68637</c:v>
                </c:pt>
                <c:pt idx="54">
                  <c:v>70556</c:v>
                </c:pt>
                <c:pt idx="55">
                  <c:v>75682</c:v>
                </c:pt>
                <c:pt idx="56">
                  <c:v>79019</c:v>
                </c:pt>
                <c:pt idx="57">
                  <c:v>86010</c:v>
                </c:pt>
                <c:pt idx="58">
                  <c:v>100371</c:v>
                </c:pt>
                <c:pt idx="59">
                  <c:v>100582</c:v>
                </c:pt>
                <c:pt idx="60">
                  <c:v>103292</c:v>
                </c:pt>
                <c:pt idx="61">
                  <c:v>71658</c:v>
                </c:pt>
                <c:pt idx="62">
                  <c:v>64141</c:v>
                </c:pt>
                <c:pt idx="63">
                  <c:v>79386</c:v>
                </c:pt>
                <c:pt idx="64">
                  <c:v>86102</c:v>
                </c:pt>
                <c:pt idx="65">
                  <c:v>83334</c:v>
                </c:pt>
                <c:pt idx="66">
                  <c:v>84242</c:v>
                </c:pt>
                <c:pt idx="67">
                  <c:v>77982</c:v>
                </c:pt>
                <c:pt idx="68">
                  <c:v>68596</c:v>
                </c:pt>
                <c:pt idx="69">
                  <c:v>66788</c:v>
                </c:pt>
                <c:pt idx="70">
                  <c:v>73905</c:v>
                </c:pt>
                <c:pt idx="71">
                  <c:v>71398</c:v>
                </c:pt>
                <c:pt idx="72">
                  <c:v>73232</c:v>
                </c:pt>
                <c:pt idx="73">
                  <c:v>64028</c:v>
                </c:pt>
                <c:pt idx="74">
                  <c:v>64508</c:v>
                </c:pt>
                <c:pt idx="75">
                  <c:v>62320</c:v>
                </c:pt>
                <c:pt idx="76">
                  <c:v>57908</c:v>
                </c:pt>
                <c:pt idx="77">
                  <c:v>54215</c:v>
                </c:pt>
                <c:pt idx="78">
                  <c:v>50958</c:v>
                </c:pt>
                <c:pt idx="79">
                  <c:v>49181</c:v>
                </c:pt>
                <c:pt idx="80">
                  <c:v>45210</c:v>
                </c:pt>
                <c:pt idx="81">
                  <c:v>41957</c:v>
                </c:pt>
                <c:pt idx="82">
                  <c:v>41079</c:v>
                </c:pt>
                <c:pt idx="83">
                  <c:v>34921</c:v>
                </c:pt>
                <c:pt idx="84">
                  <c:v>32026</c:v>
                </c:pt>
                <c:pt idx="85">
                  <c:v>29317</c:v>
                </c:pt>
                <c:pt idx="86">
                  <c:v>27015</c:v>
                </c:pt>
                <c:pt idx="87">
                  <c:v>24034</c:v>
                </c:pt>
                <c:pt idx="88">
                  <c:v>19613</c:v>
                </c:pt>
                <c:pt idx="89">
                  <c:v>16282</c:v>
                </c:pt>
                <c:pt idx="90">
                  <c:v>14701</c:v>
                </c:pt>
                <c:pt idx="91">
                  <c:v>12365</c:v>
                </c:pt>
                <c:pt idx="92">
                  <c:v>10704</c:v>
                </c:pt>
                <c:pt idx="93">
                  <c:v>8832</c:v>
                </c:pt>
                <c:pt idx="94">
                  <c:v>7047</c:v>
                </c:pt>
                <c:pt idx="95">
                  <c:v>5436</c:v>
                </c:pt>
                <c:pt idx="96">
                  <c:v>4091</c:v>
                </c:pt>
                <c:pt idx="97">
                  <c:v>3120</c:v>
                </c:pt>
                <c:pt idx="98">
                  <c:v>2136</c:v>
                </c:pt>
                <c:pt idx="99">
                  <c:v>1520</c:v>
                </c:pt>
                <c:pt idx="100">
                  <c:v>1049</c:v>
                </c:pt>
                <c:pt idx="101">
                  <c:v>533</c:v>
                </c:pt>
                <c:pt idx="102">
                  <c:v>380</c:v>
                </c:pt>
                <c:pt idx="103">
                  <c:v>496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E$6:$E$109</c:f>
              <c:numCache>
                <c:formatCode>General</c:formatCode>
                <c:ptCount val="104"/>
                <c:pt idx="0">
                  <c:v>-55211</c:v>
                </c:pt>
                <c:pt idx="1">
                  <c:v>-57488</c:v>
                </c:pt>
                <c:pt idx="2">
                  <c:v>-57012</c:v>
                </c:pt>
                <c:pt idx="3">
                  <c:v>-58252</c:v>
                </c:pt>
                <c:pt idx="4">
                  <c:v>-59894</c:v>
                </c:pt>
                <c:pt idx="5">
                  <c:v>-59577</c:v>
                </c:pt>
                <c:pt idx="6">
                  <c:v>-59463</c:v>
                </c:pt>
                <c:pt idx="7">
                  <c:v>-59878</c:v>
                </c:pt>
                <c:pt idx="8">
                  <c:v>-60344</c:v>
                </c:pt>
                <c:pt idx="9">
                  <c:v>-63168</c:v>
                </c:pt>
                <c:pt idx="10">
                  <c:v>-65514</c:v>
                </c:pt>
                <c:pt idx="11">
                  <c:v>-67824</c:v>
                </c:pt>
                <c:pt idx="12">
                  <c:v>-70382</c:v>
                </c:pt>
                <c:pt idx="13">
                  <c:v>-74717</c:v>
                </c:pt>
                <c:pt idx="14">
                  <c:v>-82348</c:v>
                </c:pt>
                <c:pt idx="15">
                  <c:v>-88980</c:v>
                </c:pt>
                <c:pt idx="16">
                  <c:v>-89715</c:v>
                </c:pt>
                <c:pt idx="17">
                  <c:v>-90472</c:v>
                </c:pt>
                <c:pt idx="18">
                  <c:v>-96087</c:v>
                </c:pt>
                <c:pt idx="19">
                  <c:v>-117345</c:v>
                </c:pt>
                <c:pt idx="20">
                  <c:v>-127535</c:v>
                </c:pt>
                <c:pt idx="21">
                  <c:v>-139061</c:v>
                </c:pt>
                <c:pt idx="22">
                  <c:v>-105092</c:v>
                </c:pt>
                <c:pt idx="23">
                  <c:v>-135125</c:v>
                </c:pt>
                <c:pt idx="24">
                  <c:v>-123824</c:v>
                </c:pt>
                <c:pt idx="25">
                  <c:v>-114543</c:v>
                </c:pt>
                <c:pt idx="26">
                  <c:v>-107865</c:v>
                </c:pt>
                <c:pt idx="27">
                  <c:v>-102295</c:v>
                </c:pt>
                <c:pt idx="28">
                  <c:v>-99804</c:v>
                </c:pt>
                <c:pt idx="29">
                  <c:v>-95192</c:v>
                </c:pt>
                <c:pt idx="30">
                  <c:v>-92463</c:v>
                </c:pt>
                <c:pt idx="31">
                  <c:v>-83871</c:v>
                </c:pt>
                <c:pt idx="32">
                  <c:v>-84791</c:v>
                </c:pt>
                <c:pt idx="33">
                  <c:v>-85895</c:v>
                </c:pt>
                <c:pt idx="34">
                  <c:v>-85252</c:v>
                </c:pt>
                <c:pt idx="35">
                  <c:v>-86294</c:v>
                </c:pt>
                <c:pt idx="36">
                  <c:v>-91414</c:v>
                </c:pt>
                <c:pt idx="37">
                  <c:v>-94483</c:v>
                </c:pt>
                <c:pt idx="38">
                  <c:v>-102554</c:v>
                </c:pt>
                <c:pt idx="39">
                  <c:v>-117311</c:v>
                </c:pt>
                <c:pt idx="40">
                  <c:v>-116107</c:v>
                </c:pt>
                <c:pt idx="41">
                  <c:v>-118147</c:v>
                </c:pt>
                <c:pt idx="42">
                  <c:v>-80962</c:v>
                </c:pt>
                <c:pt idx="43">
                  <c:v>-71892</c:v>
                </c:pt>
                <c:pt idx="44">
                  <c:v>-89090</c:v>
                </c:pt>
                <c:pt idx="45">
                  <c:v>-95557</c:v>
                </c:pt>
                <c:pt idx="46">
                  <c:v>-92016</c:v>
                </c:pt>
                <c:pt idx="47">
                  <c:v>-93302</c:v>
                </c:pt>
                <c:pt idx="48">
                  <c:v>-86064</c:v>
                </c:pt>
                <c:pt idx="49">
                  <c:v>-75596</c:v>
                </c:pt>
                <c:pt idx="50">
                  <c:v>-74154</c:v>
                </c:pt>
                <c:pt idx="51">
                  <c:v>-82733</c:v>
                </c:pt>
                <c:pt idx="52">
                  <c:v>-80486</c:v>
                </c:pt>
                <c:pt idx="53">
                  <c:v>-83487</c:v>
                </c:pt>
                <c:pt idx="54">
                  <c:v>-73833</c:v>
                </c:pt>
                <c:pt idx="55">
                  <c:v>-75023</c:v>
                </c:pt>
                <c:pt idx="56">
                  <c:v>-73512</c:v>
                </c:pt>
                <c:pt idx="57">
                  <c:v>-67070</c:v>
                </c:pt>
                <c:pt idx="58">
                  <c:v>-64041</c:v>
                </c:pt>
                <c:pt idx="59">
                  <c:v>-59593</c:v>
                </c:pt>
                <c:pt idx="60">
                  <c:v>-58294</c:v>
                </c:pt>
                <c:pt idx="61">
                  <c:v>-54727</c:v>
                </c:pt>
                <c:pt idx="62">
                  <c:v>-52823</c:v>
                </c:pt>
                <c:pt idx="63">
                  <c:v>-50357</c:v>
                </c:pt>
                <c:pt idx="64">
                  <c:v>-43745</c:v>
                </c:pt>
                <c:pt idx="65">
                  <c:v>-38164</c:v>
                </c:pt>
                <c:pt idx="66">
                  <c:v>-34951</c:v>
                </c:pt>
                <c:pt idx="67">
                  <c:v>-33389</c:v>
                </c:pt>
                <c:pt idx="68">
                  <c:v>-32412</c:v>
                </c:pt>
                <c:pt idx="69">
                  <c:v>-28554</c:v>
                </c:pt>
                <c:pt idx="70">
                  <c:v>-26456</c:v>
                </c:pt>
                <c:pt idx="71">
                  <c:v>-27409</c:v>
                </c:pt>
                <c:pt idx="72">
                  <c:v>-26013</c:v>
                </c:pt>
                <c:pt idx="73">
                  <c:v>-26046</c:v>
                </c:pt>
                <c:pt idx="74">
                  <c:v>-25612</c:v>
                </c:pt>
                <c:pt idx="75">
                  <c:v>-23165</c:v>
                </c:pt>
                <c:pt idx="76">
                  <c:v>-20730</c:v>
                </c:pt>
                <c:pt idx="77">
                  <c:v>-19606</c:v>
                </c:pt>
                <c:pt idx="78">
                  <c:v>-17421</c:v>
                </c:pt>
                <c:pt idx="79">
                  <c:v>-15793</c:v>
                </c:pt>
                <c:pt idx="80">
                  <c:v>-14034</c:v>
                </c:pt>
                <c:pt idx="81">
                  <c:v>-12481</c:v>
                </c:pt>
                <c:pt idx="82">
                  <c:v>-9910</c:v>
                </c:pt>
                <c:pt idx="83">
                  <c:v>-8832</c:v>
                </c:pt>
                <c:pt idx="84">
                  <c:v>-7587</c:v>
                </c:pt>
                <c:pt idx="85">
                  <c:v>-6563</c:v>
                </c:pt>
                <c:pt idx="86">
                  <c:v>-5432</c:v>
                </c:pt>
                <c:pt idx="87">
                  <c:v>-4484</c:v>
                </c:pt>
                <c:pt idx="88">
                  <c:v>-3288</c:v>
                </c:pt>
                <c:pt idx="89">
                  <c:v>-2497</c:v>
                </c:pt>
                <c:pt idx="90">
                  <c:v>-1870</c:v>
                </c:pt>
                <c:pt idx="91">
                  <c:v>-1391</c:v>
                </c:pt>
                <c:pt idx="92">
                  <c:v>-912</c:v>
                </c:pt>
                <c:pt idx="93">
                  <c:v>-720</c:v>
                </c:pt>
                <c:pt idx="94">
                  <c:v>-480</c:v>
                </c:pt>
                <c:pt idx="95">
                  <c:v>-281</c:v>
                </c:pt>
                <c:pt idx="96">
                  <c:v>-180</c:v>
                </c:pt>
                <c:pt idx="97">
                  <c:v>-99</c:v>
                </c:pt>
                <c:pt idx="98">
                  <c:v>-68</c:v>
                </c:pt>
                <c:pt idx="99">
                  <c:v>-37</c:v>
                </c:pt>
                <c:pt idx="100">
                  <c:v>-40</c:v>
                </c:pt>
                <c:pt idx="101">
                  <c:v>-18</c:v>
                </c:pt>
                <c:pt idx="102">
                  <c:v>-4</c:v>
                </c:pt>
                <c:pt idx="103">
                  <c:v>-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の作り方!$B$6:$B$109</c:f>
              <c:strCache>
                <c:ptCount val="10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</c:strCache>
            </c:strRef>
          </c:cat>
          <c:val>
            <c:numRef>
              <c:f>人口ピラミッドの作り方!$F$6:$F$109</c:f>
              <c:numCache>
                <c:formatCode>General</c:formatCode>
                <c:ptCount val="104"/>
                <c:pt idx="0">
                  <c:v>52577</c:v>
                </c:pt>
                <c:pt idx="1">
                  <c:v>54297</c:v>
                </c:pt>
                <c:pt idx="2">
                  <c:v>54404</c:v>
                </c:pt>
                <c:pt idx="3">
                  <c:v>55527</c:v>
                </c:pt>
                <c:pt idx="4">
                  <c:v>57295</c:v>
                </c:pt>
                <c:pt idx="5">
                  <c:v>57059</c:v>
                </c:pt>
                <c:pt idx="6">
                  <c:v>56972</c:v>
                </c:pt>
                <c:pt idx="7">
                  <c:v>56970</c:v>
                </c:pt>
                <c:pt idx="8">
                  <c:v>57828</c:v>
                </c:pt>
                <c:pt idx="9">
                  <c:v>60590</c:v>
                </c:pt>
                <c:pt idx="10">
                  <c:v>62574</c:v>
                </c:pt>
                <c:pt idx="11">
                  <c:v>64502</c:v>
                </c:pt>
                <c:pt idx="12">
                  <c:v>67167</c:v>
                </c:pt>
                <c:pt idx="13">
                  <c:v>70879</c:v>
                </c:pt>
                <c:pt idx="14">
                  <c:v>78488</c:v>
                </c:pt>
                <c:pt idx="15">
                  <c:v>83834</c:v>
                </c:pt>
                <c:pt idx="16">
                  <c:v>84277</c:v>
                </c:pt>
                <c:pt idx="17">
                  <c:v>84938</c:v>
                </c:pt>
                <c:pt idx="18">
                  <c:v>88594</c:v>
                </c:pt>
                <c:pt idx="19">
                  <c:v>106005</c:v>
                </c:pt>
                <c:pt idx="20">
                  <c:v>108249</c:v>
                </c:pt>
                <c:pt idx="21">
                  <c:v>116013</c:v>
                </c:pt>
                <c:pt idx="22">
                  <c:v>85895</c:v>
                </c:pt>
                <c:pt idx="23">
                  <c:v>110032</c:v>
                </c:pt>
                <c:pt idx="24">
                  <c:v>102234</c:v>
                </c:pt>
                <c:pt idx="25">
                  <c:v>94714</c:v>
                </c:pt>
                <c:pt idx="26">
                  <c:v>89564</c:v>
                </c:pt>
                <c:pt idx="27">
                  <c:v>85942</c:v>
                </c:pt>
                <c:pt idx="28">
                  <c:v>83947</c:v>
                </c:pt>
                <c:pt idx="29">
                  <c:v>80611</c:v>
                </c:pt>
                <c:pt idx="30">
                  <c:v>79351</c:v>
                </c:pt>
                <c:pt idx="31">
                  <c:v>73641</c:v>
                </c:pt>
                <c:pt idx="32">
                  <c:v>74403</c:v>
                </c:pt>
                <c:pt idx="33">
                  <c:v>75599</c:v>
                </c:pt>
                <c:pt idx="34">
                  <c:v>75085</c:v>
                </c:pt>
                <c:pt idx="35">
                  <c:v>76782</c:v>
                </c:pt>
                <c:pt idx="36">
                  <c:v>82336</c:v>
                </c:pt>
                <c:pt idx="37">
                  <c:v>85543</c:v>
                </c:pt>
                <c:pt idx="38">
                  <c:v>93353</c:v>
                </c:pt>
                <c:pt idx="39">
                  <c:v>108778</c:v>
                </c:pt>
                <c:pt idx="40">
                  <c:v>109622</c:v>
                </c:pt>
                <c:pt idx="41">
                  <c:v>113226</c:v>
                </c:pt>
                <c:pt idx="42">
                  <c:v>79135</c:v>
                </c:pt>
                <c:pt idx="43">
                  <c:v>71318</c:v>
                </c:pt>
                <c:pt idx="44">
                  <c:v>89271</c:v>
                </c:pt>
                <c:pt idx="45">
                  <c:v>96659</c:v>
                </c:pt>
                <c:pt idx="46">
                  <c:v>94005</c:v>
                </c:pt>
                <c:pt idx="47">
                  <c:v>96185</c:v>
                </c:pt>
                <c:pt idx="48">
                  <c:v>89390</c:v>
                </c:pt>
                <c:pt idx="49">
                  <c:v>79552</c:v>
                </c:pt>
                <c:pt idx="50">
                  <c:v>77986</c:v>
                </c:pt>
                <c:pt idx="51">
                  <c:v>86761</c:v>
                </c:pt>
                <c:pt idx="52">
                  <c:v>84168</c:v>
                </c:pt>
                <c:pt idx="53">
                  <c:v>86696</c:v>
                </c:pt>
                <c:pt idx="54">
                  <c:v>77222</c:v>
                </c:pt>
                <c:pt idx="55">
                  <c:v>78020</c:v>
                </c:pt>
                <c:pt idx="56">
                  <c:v>76510</c:v>
                </c:pt>
                <c:pt idx="57">
                  <c:v>72275</c:v>
                </c:pt>
                <c:pt idx="58">
                  <c:v>68585</c:v>
                </c:pt>
                <c:pt idx="59">
                  <c:v>65827</c:v>
                </c:pt>
                <c:pt idx="60">
                  <c:v>64915</c:v>
                </c:pt>
                <c:pt idx="61">
                  <c:v>61033</c:v>
                </c:pt>
                <c:pt idx="62">
                  <c:v>58693</c:v>
                </c:pt>
                <c:pt idx="63">
                  <c:v>58869</c:v>
                </c:pt>
                <c:pt idx="64">
                  <c:v>52421</c:v>
                </c:pt>
                <c:pt idx="65">
                  <c:v>50700</c:v>
                </c:pt>
                <c:pt idx="66">
                  <c:v>48885</c:v>
                </c:pt>
                <c:pt idx="67">
                  <c:v>48120</c:v>
                </c:pt>
                <c:pt idx="68">
                  <c:v>46256</c:v>
                </c:pt>
                <c:pt idx="69">
                  <c:v>41259</c:v>
                </c:pt>
                <c:pt idx="70">
                  <c:v>37208</c:v>
                </c:pt>
                <c:pt idx="71">
                  <c:v>37320</c:v>
                </c:pt>
                <c:pt idx="72">
                  <c:v>35619</c:v>
                </c:pt>
                <c:pt idx="73">
                  <c:v>35409</c:v>
                </c:pt>
                <c:pt idx="74">
                  <c:v>33849</c:v>
                </c:pt>
                <c:pt idx="75">
                  <c:v>31804</c:v>
                </c:pt>
                <c:pt idx="76">
                  <c:v>29616</c:v>
                </c:pt>
                <c:pt idx="77">
                  <c:v>28381</c:v>
                </c:pt>
                <c:pt idx="78">
                  <c:v>26010</c:v>
                </c:pt>
                <c:pt idx="79">
                  <c:v>24075</c:v>
                </c:pt>
                <c:pt idx="80">
                  <c:v>21654</c:v>
                </c:pt>
                <c:pt idx="81">
                  <c:v>20814</c:v>
                </c:pt>
                <c:pt idx="82">
                  <c:v>14423</c:v>
                </c:pt>
                <c:pt idx="83">
                  <c:v>15179</c:v>
                </c:pt>
                <c:pt idx="84">
                  <c:v>12871</c:v>
                </c:pt>
                <c:pt idx="85">
                  <c:v>11458</c:v>
                </c:pt>
                <c:pt idx="86">
                  <c:v>10021</c:v>
                </c:pt>
                <c:pt idx="87">
                  <c:v>8543</c:v>
                </c:pt>
                <c:pt idx="88">
                  <c:v>6502</c:v>
                </c:pt>
                <c:pt idx="89">
                  <c:v>5147</c:v>
                </c:pt>
                <c:pt idx="90">
                  <c:v>4244</c:v>
                </c:pt>
                <c:pt idx="91">
                  <c:v>3131</c:v>
                </c:pt>
                <c:pt idx="92">
                  <c:v>2244</c:v>
                </c:pt>
                <c:pt idx="93">
                  <c:v>1625</c:v>
                </c:pt>
                <c:pt idx="94">
                  <c:v>1144</c:v>
                </c:pt>
                <c:pt idx="95">
                  <c:v>793</c:v>
                </c:pt>
                <c:pt idx="96">
                  <c:v>483</c:v>
                </c:pt>
                <c:pt idx="97">
                  <c:v>307</c:v>
                </c:pt>
                <c:pt idx="98">
                  <c:v>197</c:v>
                </c:pt>
                <c:pt idx="99">
                  <c:v>134</c:v>
                </c:pt>
                <c:pt idx="100">
                  <c:v>87</c:v>
                </c:pt>
                <c:pt idx="101">
                  <c:v>43</c:v>
                </c:pt>
                <c:pt idx="102">
                  <c:v>31</c:v>
                </c:pt>
                <c:pt idx="103">
                  <c:v>29</c:v>
                </c:pt>
              </c:numCache>
            </c:numRef>
          </c:val>
        </c:ser>
        <c:gapWidth val="0"/>
        <c:overlap val="100"/>
        <c:axId val="92243006"/>
        <c:axId val="28472706"/>
      </c:barChart>
      <c:catAx>
        <c:axId val="92243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72706"/>
        <c:crossesAt val="0"/>
        <c:auto val="1"/>
        <c:lblAlgn val="ctr"/>
        <c:lblOffset val="100"/>
        <c:noMultiLvlLbl val="0"/>
      </c:catAx>
      <c:valAx>
        <c:axId val="2847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43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2</xdr:row>
      <xdr:rowOff>123840</xdr:rowOff>
    </xdr:from>
    <xdr:to>
      <xdr:col>14</xdr:col>
      <xdr:colOff>289440</xdr:colOff>
      <xdr:row>36</xdr:row>
      <xdr:rowOff>56880</xdr:rowOff>
    </xdr:to>
    <xdr:graphicFrame>
      <xdr:nvGraphicFramePr>
        <xdr:cNvPr id="0" name="Chart 15"/>
        <xdr:cNvGraphicFramePr/>
      </xdr:nvGraphicFramePr>
      <xdr:xfrm>
        <a:off x="4554000" y="2095560"/>
        <a:ext cx="5292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7520</xdr:colOff>
      <xdr:row>42</xdr:row>
      <xdr:rowOff>0</xdr:rowOff>
    </xdr:from>
    <xdr:to>
      <xdr:col>9</xdr:col>
      <xdr:colOff>10800</xdr:colOff>
      <xdr:row>48</xdr:row>
      <xdr:rowOff>1047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4494600" y="7124760"/>
          <a:ext cx="14857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600</xdr:colOff>
      <xdr:row>44</xdr:row>
      <xdr:rowOff>95400</xdr:rowOff>
    </xdr:from>
    <xdr:to>
      <xdr:col>9</xdr:col>
      <xdr:colOff>538920</xdr:colOff>
      <xdr:row>45</xdr:row>
      <xdr:rowOff>171360</xdr:rowOff>
    </xdr:to>
    <xdr:sp>
      <xdr:nvSpPr>
        <xdr:cNvPr id="2" name="AutoShape 24"/>
        <xdr:cNvSpPr/>
      </xdr:nvSpPr>
      <xdr:spPr>
        <a:xfrm>
          <a:off x="6099120" y="7562880"/>
          <a:ext cx="409320" cy="247680"/>
        </a:xfrm>
        <a:prstGeom prst="rightArrow">
          <a:avLst>
            <a:gd name="adj1" fmla="val 50000"/>
            <a:gd name="adj2" fmla="val 41315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8880</xdr:colOff>
      <xdr:row>44</xdr:row>
      <xdr:rowOff>95400</xdr:rowOff>
    </xdr:from>
    <xdr:to>
      <xdr:col>14</xdr:col>
      <xdr:colOff>90360</xdr:colOff>
      <xdr:row>45</xdr:row>
      <xdr:rowOff>171360</xdr:rowOff>
    </xdr:to>
    <xdr:sp>
      <xdr:nvSpPr>
        <xdr:cNvPr id="3" name="AutoShape 25"/>
        <xdr:cNvSpPr/>
      </xdr:nvSpPr>
      <xdr:spPr>
        <a:xfrm>
          <a:off x="9238680" y="7562880"/>
          <a:ext cx="408960" cy="247680"/>
        </a:xfrm>
        <a:prstGeom prst="rightArrow">
          <a:avLst>
            <a:gd name="adj1" fmla="val 50000"/>
            <a:gd name="adj2" fmla="val 41279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60</xdr:row>
      <xdr:rowOff>104760</xdr:rowOff>
    </xdr:from>
    <xdr:to>
      <xdr:col>7</xdr:col>
      <xdr:colOff>548640</xdr:colOff>
      <xdr:row>62</xdr:row>
      <xdr:rowOff>9360</xdr:rowOff>
    </xdr:to>
    <xdr:sp>
      <xdr:nvSpPr>
        <xdr:cNvPr id="4" name="AutoShape 26"/>
        <xdr:cNvSpPr/>
      </xdr:nvSpPr>
      <xdr:spPr>
        <a:xfrm>
          <a:off x="4673880" y="10315440"/>
          <a:ext cx="409320" cy="247680"/>
        </a:xfrm>
        <a:prstGeom prst="rightArrow">
          <a:avLst>
            <a:gd name="adj1" fmla="val 50000"/>
            <a:gd name="adj2" fmla="val 41315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0</xdr:row>
      <xdr:rowOff>104760</xdr:rowOff>
    </xdr:from>
    <xdr:to>
      <xdr:col>12</xdr:col>
      <xdr:colOff>439200</xdr:colOff>
      <xdr:row>62</xdr:row>
      <xdr:rowOff>9360</xdr:rowOff>
    </xdr:to>
    <xdr:sp>
      <xdr:nvSpPr>
        <xdr:cNvPr id="5" name="AutoShape 27"/>
        <xdr:cNvSpPr/>
      </xdr:nvSpPr>
      <xdr:spPr>
        <a:xfrm>
          <a:off x="8152560" y="10315440"/>
          <a:ext cx="408960" cy="247680"/>
        </a:xfrm>
        <a:prstGeom prst="rightArrow">
          <a:avLst>
            <a:gd name="adj1" fmla="val 50000"/>
            <a:gd name="adj2" fmla="val 41279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41</xdr:row>
      <xdr:rowOff>162000</xdr:rowOff>
    </xdr:from>
    <xdr:to>
      <xdr:col>17</xdr:col>
      <xdr:colOff>409320</xdr:colOff>
      <xdr:row>55</xdr:row>
      <xdr:rowOff>38160</xdr:rowOff>
    </xdr:to>
    <xdr:pic>
      <xdr:nvPicPr>
        <xdr:cNvPr id="6" name="Picture 32" descr=""/>
        <xdr:cNvPicPr/>
      </xdr:nvPicPr>
      <xdr:blipFill>
        <a:blip r:embed="rId3"/>
        <a:stretch/>
      </xdr:blipFill>
      <xdr:spPr>
        <a:xfrm>
          <a:off x="9806760" y="7115400"/>
          <a:ext cx="23126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440</xdr:colOff>
      <xdr:row>41</xdr:row>
      <xdr:rowOff>162000</xdr:rowOff>
    </xdr:from>
    <xdr:to>
      <xdr:col>20</xdr:col>
      <xdr:colOff>598680</xdr:colOff>
      <xdr:row>55</xdr:row>
      <xdr:rowOff>28800</xdr:rowOff>
    </xdr:to>
    <xdr:pic>
      <xdr:nvPicPr>
        <xdr:cNvPr id="7" name="Picture 33" descr=""/>
        <xdr:cNvPicPr/>
      </xdr:nvPicPr>
      <xdr:blipFill>
        <a:blip r:embed="rId4"/>
        <a:stretch/>
      </xdr:blipFill>
      <xdr:spPr>
        <a:xfrm>
          <a:off x="12188520" y="7115400"/>
          <a:ext cx="2272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11</xdr:col>
      <xdr:colOff>459000</xdr:colOff>
      <xdr:row>64</xdr:row>
      <xdr:rowOff>123840</xdr:rowOff>
    </xdr:to>
    <xdr:pic>
      <xdr:nvPicPr>
        <xdr:cNvPr id="8" name="Picture 34" descr=""/>
        <xdr:cNvPicPr/>
      </xdr:nvPicPr>
      <xdr:blipFill>
        <a:blip r:embed="rId5"/>
        <a:stretch/>
      </xdr:blipFill>
      <xdr:spPr>
        <a:xfrm>
          <a:off x="5252040" y="10039320"/>
          <a:ext cx="261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52640</xdr:rowOff>
    </xdr:from>
    <xdr:to>
      <xdr:col>13</xdr:col>
      <xdr:colOff>299880</xdr:colOff>
      <xdr:row>54</xdr:row>
      <xdr:rowOff>56880</xdr:rowOff>
    </xdr:to>
    <xdr:pic>
      <xdr:nvPicPr>
        <xdr:cNvPr id="9" name="Picture 36" descr=""/>
        <xdr:cNvPicPr/>
      </xdr:nvPicPr>
      <xdr:blipFill>
        <a:blip r:embed="rId6"/>
        <a:stretch/>
      </xdr:blipFill>
      <xdr:spPr>
        <a:xfrm>
          <a:off x="6697080" y="7106040"/>
          <a:ext cx="244260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8320</xdr:colOff>
      <xdr:row>65</xdr:row>
      <xdr:rowOff>38160</xdr:rowOff>
    </xdr:from>
    <xdr:to>
      <xdr:col>12</xdr:col>
      <xdr:colOff>568800</xdr:colOff>
      <xdr:row>78</xdr:row>
      <xdr:rowOff>38160</xdr:rowOff>
    </xdr:to>
    <xdr:graphicFrame>
      <xdr:nvGraphicFramePr>
        <xdr:cNvPr id="10" name="Chart 37"/>
        <xdr:cNvGraphicFramePr/>
      </xdr:nvGraphicFramePr>
      <xdr:xfrm>
        <a:off x="4952880" y="11106360"/>
        <a:ext cx="37382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59840</xdr:colOff>
      <xdr:row>59</xdr:row>
      <xdr:rowOff>9360</xdr:rowOff>
    </xdr:from>
    <xdr:to>
      <xdr:col>16</xdr:col>
      <xdr:colOff>229680</xdr:colOff>
      <xdr:row>67</xdr:row>
      <xdr:rowOff>123840</xdr:rowOff>
    </xdr:to>
    <xdr:pic>
      <xdr:nvPicPr>
        <xdr:cNvPr id="11" name="Picture 38" descr=""/>
        <xdr:cNvPicPr/>
      </xdr:nvPicPr>
      <xdr:blipFill>
        <a:blip r:embed="rId8"/>
        <a:stretch/>
      </xdr:blipFill>
      <xdr:spPr>
        <a:xfrm>
          <a:off x="8999640" y="10048680"/>
          <a:ext cx="22226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9160</xdr:colOff>
      <xdr:row>59</xdr:row>
      <xdr:rowOff>18720</xdr:rowOff>
    </xdr:from>
    <xdr:to>
      <xdr:col>20</xdr:col>
      <xdr:colOff>230040</xdr:colOff>
      <xdr:row>72</xdr:row>
      <xdr:rowOff>28800</xdr:rowOff>
    </xdr:to>
    <xdr:pic>
      <xdr:nvPicPr>
        <xdr:cNvPr id="12" name="Picture 39" descr=""/>
        <xdr:cNvPicPr/>
      </xdr:nvPicPr>
      <xdr:blipFill>
        <a:blip r:embed="rId9"/>
        <a:stretch/>
      </xdr:blipFill>
      <xdr:spPr>
        <a:xfrm>
          <a:off x="11291760" y="10058040"/>
          <a:ext cx="28008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8960</xdr:colOff>
      <xdr:row>59</xdr:row>
      <xdr:rowOff>0</xdr:rowOff>
    </xdr:from>
    <xdr:to>
      <xdr:col>24</xdr:col>
      <xdr:colOff>189720</xdr:colOff>
      <xdr:row>71</xdr:row>
      <xdr:rowOff>171360</xdr:rowOff>
    </xdr:to>
    <xdr:pic>
      <xdr:nvPicPr>
        <xdr:cNvPr id="13" name="Picture 40" descr=""/>
        <xdr:cNvPicPr/>
      </xdr:nvPicPr>
      <xdr:blipFill>
        <a:blip r:embed="rId10"/>
        <a:stretch/>
      </xdr:blipFill>
      <xdr:spPr>
        <a:xfrm>
          <a:off x="14181480" y="10039320"/>
          <a:ext cx="27532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23" style="0" width="9.12"/>
  </cols>
  <sheetData>
    <row r="2" customFormat="false" ht="13.5" hidden="false" customHeight="false" outlineLevel="0" collapsed="false">
      <c r="B2" s="1" t="s">
        <v>0</v>
      </c>
    </row>
    <row r="3" customFormat="false" ht="4.5" hidden="false" customHeight="true" outlineLevel="0" collapsed="false"/>
    <row r="4" customFormat="false" ht="15.75" hidden="false" customHeight="true" outlineLevel="0" collapsed="false">
      <c r="B4" s="2" t="s">
        <v>1</v>
      </c>
      <c r="C4" s="2" t="s">
        <v>2</v>
      </c>
      <c r="D4" s="2"/>
      <c r="E4" s="2" t="s">
        <v>3</v>
      </c>
      <c r="F4" s="2"/>
    </row>
    <row r="5" customFormat="false" ht="13.5" hidden="false" customHeight="false" outlineLevel="0" collapsed="false">
      <c r="B5" s="2"/>
      <c r="C5" s="3" t="s">
        <v>4</v>
      </c>
      <c r="D5" s="3" t="s">
        <v>5</v>
      </c>
      <c r="E5" s="3" t="s">
        <v>4</v>
      </c>
      <c r="F5" s="3" t="s">
        <v>5</v>
      </c>
    </row>
    <row r="6" customFormat="false" ht="13.5" hidden="false" customHeight="false" outlineLevel="0" collapsed="false">
      <c r="B6" s="0" t="n">
        <v>0</v>
      </c>
      <c r="C6" s="4" t="n">
        <v>-51721</v>
      </c>
      <c r="D6" s="5" t="n">
        <v>48729</v>
      </c>
      <c r="E6" s="6" t="n">
        <v>-55211</v>
      </c>
      <c r="F6" s="0" t="n">
        <v>52577</v>
      </c>
      <c r="H6" s="1" t="s">
        <v>6</v>
      </c>
    </row>
    <row r="7" customFormat="false" ht="13.5" hidden="false" customHeight="false" outlineLevel="0" collapsed="false">
      <c r="B7" s="0" t="n">
        <v>1</v>
      </c>
      <c r="C7" s="4" t="n">
        <v>-51642</v>
      </c>
      <c r="D7" s="5" t="n">
        <v>48923</v>
      </c>
      <c r="E7" s="6" t="n">
        <v>-57488</v>
      </c>
      <c r="F7" s="0" t="n">
        <v>54297</v>
      </c>
      <c r="H7" s="1" t="s">
        <v>7</v>
      </c>
    </row>
    <row r="8" customFormat="false" ht="13.5" hidden="false" customHeight="false" outlineLevel="0" collapsed="false">
      <c r="B8" s="0" t="n">
        <v>2</v>
      </c>
      <c r="C8" s="4" t="n">
        <v>-48650</v>
      </c>
      <c r="D8" s="5" t="n">
        <v>46367</v>
      </c>
      <c r="E8" s="6" t="n">
        <v>-57012</v>
      </c>
      <c r="F8" s="0" t="n">
        <v>54404</v>
      </c>
      <c r="H8" s="1" t="s">
        <v>8</v>
      </c>
    </row>
    <row r="9" customFormat="false" ht="13.5" hidden="false" customHeight="false" outlineLevel="0" collapsed="false">
      <c r="B9" s="0" t="n">
        <v>3</v>
      </c>
      <c r="C9" s="4" t="n">
        <v>-50118</v>
      </c>
      <c r="D9" s="5" t="n">
        <v>48100</v>
      </c>
      <c r="E9" s="6" t="n">
        <v>-58252</v>
      </c>
      <c r="F9" s="0" t="n">
        <v>55527</v>
      </c>
      <c r="H9" s="1" t="s">
        <v>9</v>
      </c>
    </row>
    <row r="10" customFormat="false" ht="13.5" hidden="false" customHeight="false" outlineLevel="0" collapsed="false">
      <c r="B10" s="0" t="n">
        <v>4</v>
      </c>
      <c r="C10" s="4" t="n">
        <v>-50233</v>
      </c>
      <c r="D10" s="5" t="n">
        <v>47639</v>
      </c>
      <c r="E10" s="6" t="n">
        <v>-59894</v>
      </c>
      <c r="F10" s="0" t="n">
        <v>57295</v>
      </c>
      <c r="H10" s="1" t="s">
        <v>10</v>
      </c>
    </row>
    <row r="11" customFormat="false" ht="13.5" hidden="false" customHeight="false" outlineLevel="0" collapsed="false">
      <c r="B11" s="0" t="n">
        <v>5</v>
      </c>
      <c r="C11" s="4" t="n">
        <v>-51081</v>
      </c>
      <c r="D11" s="5" t="n">
        <v>48401</v>
      </c>
      <c r="E11" s="6" t="n">
        <v>-59577</v>
      </c>
      <c r="F11" s="0" t="n">
        <v>57059</v>
      </c>
      <c r="H11" s="1" t="s">
        <v>11</v>
      </c>
    </row>
    <row r="12" customFormat="false" ht="13.5" hidden="false" customHeight="false" outlineLevel="0" collapsed="false">
      <c r="B12" s="0" t="n">
        <v>6</v>
      </c>
      <c r="C12" s="4" t="n">
        <v>-50650</v>
      </c>
      <c r="D12" s="5" t="n">
        <v>48333</v>
      </c>
      <c r="E12" s="6" t="n">
        <v>-59463</v>
      </c>
      <c r="F12" s="0" t="n">
        <v>56972</v>
      </c>
      <c r="H12" s="1" t="s">
        <v>12</v>
      </c>
    </row>
    <row r="13" customFormat="false" ht="13.5" hidden="false" customHeight="false" outlineLevel="0" collapsed="false">
      <c r="B13" s="0" t="n">
        <v>7</v>
      </c>
      <c r="C13" s="4" t="n">
        <v>-51300</v>
      </c>
      <c r="D13" s="5" t="n">
        <v>49034</v>
      </c>
      <c r="E13" s="6" t="n">
        <v>-59878</v>
      </c>
      <c r="F13" s="0" t="n">
        <v>56970</v>
      </c>
    </row>
    <row r="14" customFormat="false" ht="13.5" hidden="false" customHeight="false" outlineLevel="0" collapsed="false">
      <c r="B14" s="0" t="n">
        <v>8</v>
      </c>
      <c r="C14" s="4" t="n">
        <v>-50439</v>
      </c>
      <c r="D14" s="5" t="n">
        <v>47707</v>
      </c>
      <c r="E14" s="6" t="n">
        <v>-60344</v>
      </c>
      <c r="F14" s="0" t="n">
        <v>57828</v>
      </c>
    </row>
    <row r="15" customFormat="false" ht="13.5" hidden="false" customHeight="false" outlineLevel="0" collapsed="false">
      <c r="B15" s="0" t="n">
        <v>9</v>
      </c>
      <c r="C15" s="4" t="n">
        <v>-50858</v>
      </c>
      <c r="D15" s="5" t="n">
        <v>48101</v>
      </c>
      <c r="E15" s="6" t="n">
        <v>-63168</v>
      </c>
      <c r="F15" s="0" t="n">
        <v>60590</v>
      </c>
    </row>
    <row r="16" customFormat="false" ht="13.5" hidden="false" customHeight="false" outlineLevel="0" collapsed="false">
      <c r="B16" s="0" t="n">
        <v>10</v>
      </c>
      <c r="C16" s="4" t="n">
        <v>-49864</v>
      </c>
      <c r="D16" s="5" t="n">
        <v>47644</v>
      </c>
      <c r="E16" s="6" t="n">
        <v>-65514</v>
      </c>
      <c r="F16" s="0" t="n">
        <v>62574</v>
      </c>
    </row>
    <row r="17" customFormat="false" ht="13.5" hidden="false" customHeight="false" outlineLevel="0" collapsed="false">
      <c r="B17" s="0" t="n">
        <v>11</v>
      </c>
      <c r="C17" s="4" t="n">
        <v>-49957</v>
      </c>
      <c r="D17" s="5" t="n">
        <v>47561</v>
      </c>
      <c r="E17" s="6" t="n">
        <v>-67824</v>
      </c>
      <c r="F17" s="0" t="n">
        <v>64502</v>
      </c>
    </row>
    <row r="18" customFormat="false" ht="13.5" hidden="false" customHeight="false" outlineLevel="0" collapsed="false">
      <c r="B18" s="0" t="n">
        <v>12</v>
      </c>
      <c r="C18" s="4" t="n">
        <v>-48872</v>
      </c>
      <c r="D18" s="5" t="n">
        <v>47008</v>
      </c>
      <c r="E18" s="6" t="n">
        <v>-70382</v>
      </c>
      <c r="F18" s="0" t="n">
        <v>67167</v>
      </c>
    </row>
    <row r="19" customFormat="false" ht="13.5" hidden="false" customHeight="false" outlineLevel="0" collapsed="false">
      <c r="B19" s="0" t="n">
        <v>13</v>
      </c>
      <c r="C19" s="4" t="n">
        <v>-50822</v>
      </c>
      <c r="D19" s="5" t="n">
        <v>48724</v>
      </c>
      <c r="E19" s="6" t="n">
        <v>-74717</v>
      </c>
      <c r="F19" s="0" t="n">
        <v>70879</v>
      </c>
    </row>
    <row r="20" customFormat="false" ht="13.5" hidden="false" customHeight="false" outlineLevel="0" collapsed="false">
      <c r="B20" s="0" t="n">
        <v>14</v>
      </c>
      <c r="C20" s="4" t="n">
        <v>-47640</v>
      </c>
      <c r="D20" s="5" t="n">
        <v>45510</v>
      </c>
      <c r="E20" s="6" t="n">
        <v>-82348</v>
      </c>
      <c r="F20" s="0" t="n">
        <v>78488</v>
      </c>
    </row>
    <row r="21" customFormat="false" ht="13.5" hidden="false" customHeight="false" outlineLevel="0" collapsed="false">
      <c r="B21" s="0" t="n">
        <v>15</v>
      </c>
      <c r="C21" s="4" t="n">
        <v>-47948</v>
      </c>
      <c r="D21" s="5" t="n">
        <v>46100</v>
      </c>
      <c r="E21" s="6" t="n">
        <v>-88980</v>
      </c>
      <c r="F21" s="0" t="n">
        <v>83834</v>
      </c>
    </row>
    <row r="22" customFormat="false" ht="13.5" hidden="false" customHeight="false" outlineLevel="0" collapsed="false">
      <c r="B22" s="0" t="n">
        <v>16</v>
      </c>
      <c r="C22" s="4" t="n">
        <v>-48677</v>
      </c>
      <c r="D22" s="5" t="n">
        <v>46076</v>
      </c>
      <c r="E22" s="6" t="n">
        <v>-89715</v>
      </c>
      <c r="F22" s="0" t="n">
        <v>84277</v>
      </c>
    </row>
    <row r="23" customFormat="false" ht="13.5" hidden="false" customHeight="false" outlineLevel="0" collapsed="false">
      <c r="B23" s="0" t="n">
        <v>17</v>
      </c>
      <c r="C23" s="4" t="n">
        <v>-47851</v>
      </c>
      <c r="D23" s="5" t="n">
        <v>46434</v>
      </c>
      <c r="E23" s="6" t="n">
        <v>-90472</v>
      </c>
      <c r="F23" s="0" t="n">
        <v>84938</v>
      </c>
    </row>
    <row r="24" customFormat="false" ht="13.5" hidden="false" customHeight="false" outlineLevel="0" collapsed="false">
      <c r="B24" s="0" t="n">
        <v>18</v>
      </c>
      <c r="C24" s="4" t="n">
        <v>-50115</v>
      </c>
      <c r="D24" s="5" t="n">
        <v>48279</v>
      </c>
      <c r="E24" s="6" t="n">
        <v>-96087</v>
      </c>
      <c r="F24" s="0" t="n">
        <v>88594</v>
      </c>
    </row>
    <row r="25" customFormat="false" ht="13.5" hidden="false" customHeight="false" outlineLevel="0" collapsed="false">
      <c r="B25" s="0" t="n">
        <v>19</v>
      </c>
      <c r="C25" s="4" t="n">
        <v>-59553</v>
      </c>
      <c r="D25" s="5" t="n">
        <v>57443</v>
      </c>
      <c r="E25" s="6" t="n">
        <v>-117345</v>
      </c>
      <c r="F25" s="0" t="n">
        <v>106005</v>
      </c>
    </row>
    <row r="26" customFormat="false" ht="13.5" hidden="false" customHeight="false" outlineLevel="0" collapsed="false">
      <c r="B26" s="0" t="n">
        <v>20</v>
      </c>
      <c r="C26" s="4" t="n">
        <v>-64133</v>
      </c>
      <c r="D26" s="5" t="n">
        <v>59963</v>
      </c>
      <c r="E26" s="6" t="n">
        <v>-127535</v>
      </c>
      <c r="F26" s="0" t="n">
        <v>108249</v>
      </c>
    </row>
    <row r="27" customFormat="false" ht="13.5" hidden="false" customHeight="false" outlineLevel="0" collapsed="false">
      <c r="B27" s="0" t="n">
        <v>21</v>
      </c>
      <c r="C27" s="4" t="n">
        <v>-70031</v>
      </c>
      <c r="D27" s="5" t="n">
        <v>66039</v>
      </c>
      <c r="E27" s="6" t="n">
        <v>-139061</v>
      </c>
      <c r="F27" s="0" t="n">
        <v>116013</v>
      </c>
    </row>
    <row r="28" customFormat="false" ht="13.5" hidden="false" customHeight="false" outlineLevel="0" collapsed="false">
      <c r="B28" s="0" t="n">
        <v>22</v>
      </c>
      <c r="C28" s="4" t="n">
        <v>-77170</v>
      </c>
      <c r="D28" s="5" t="n">
        <v>72336</v>
      </c>
      <c r="E28" s="6" t="n">
        <v>-105092</v>
      </c>
      <c r="F28" s="0" t="n">
        <v>85895</v>
      </c>
    </row>
    <row r="29" customFormat="false" ht="13.5" hidden="false" customHeight="false" outlineLevel="0" collapsed="false">
      <c r="B29" s="0" t="n">
        <v>23</v>
      </c>
      <c r="C29" s="4" t="n">
        <v>-87416</v>
      </c>
      <c r="D29" s="5" t="n">
        <v>83095</v>
      </c>
      <c r="E29" s="6" t="n">
        <v>-135125</v>
      </c>
      <c r="F29" s="0" t="n">
        <v>110032</v>
      </c>
    </row>
    <row r="30" customFormat="false" ht="13.5" hidden="false" customHeight="false" outlineLevel="0" collapsed="false">
      <c r="B30" s="0" t="n">
        <v>24</v>
      </c>
      <c r="C30" s="4" t="n">
        <v>-91536</v>
      </c>
      <c r="D30" s="5" t="n">
        <v>86396</v>
      </c>
      <c r="E30" s="6" t="n">
        <v>-123824</v>
      </c>
      <c r="F30" s="0" t="n">
        <v>102234</v>
      </c>
    </row>
    <row r="31" customFormat="false" ht="13.5" hidden="false" customHeight="false" outlineLevel="0" collapsed="false">
      <c r="B31" s="0" t="n">
        <v>25</v>
      </c>
      <c r="C31" s="4" t="n">
        <v>-94756</v>
      </c>
      <c r="D31" s="5" t="n">
        <v>87846</v>
      </c>
      <c r="E31" s="6" t="n">
        <v>-114543</v>
      </c>
      <c r="F31" s="0" t="n">
        <v>94714</v>
      </c>
    </row>
    <row r="32" customFormat="false" ht="13.5" hidden="false" customHeight="false" outlineLevel="0" collapsed="false">
      <c r="B32" s="0" t="n">
        <v>26</v>
      </c>
      <c r="C32" s="4" t="n">
        <v>-97299</v>
      </c>
      <c r="D32" s="5" t="n">
        <v>89849</v>
      </c>
      <c r="E32" s="6" t="n">
        <v>-107865</v>
      </c>
      <c r="F32" s="0" t="n">
        <v>89564</v>
      </c>
    </row>
    <row r="33" customFormat="false" ht="13.5" hidden="false" customHeight="false" outlineLevel="0" collapsed="false">
      <c r="B33" s="0" t="n">
        <v>27</v>
      </c>
      <c r="C33" s="4" t="n">
        <v>-100444</v>
      </c>
      <c r="D33" s="5" t="n">
        <v>92141</v>
      </c>
      <c r="E33" s="6" t="n">
        <v>-102295</v>
      </c>
      <c r="F33" s="0" t="n">
        <v>85942</v>
      </c>
    </row>
    <row r="34" customFormat="false" ht="13.5" hidden="false" customHeight="false" outlineLevel="0" collapsed="false">
      <c r="B34" s="0" t="n">
        <v>28</v>
      </c>
      <c r="C34" s="4" t="n">
        <v>-104438</v>
      </c>
      <c r="D34" s="5" t="n">
        <v>96264</v>
      </c>
      <c r="E34" s="6" t="n">
        <v>-99804</v>
      </c>
      <c r="F34" s="0" t="n">
        <v>83947</v>
      </c>
    </row>
    <row r="35" customFormat="false" ht="13.5" hidden="false" customHeight="false" outlineLevel="0" collapsed="false">
      <c r="B35" s="0" t="n">
        <v>29</v>
      </c>
      <c r="C35" s="4" t="n">
        <v>-107197</v>
      </c>
      <c r="D35" s="5" t="n">
        <v>98312</v>
      </c>
      <c r="E35" s="6" t="n">
        <v>-95192</v>
      </c>
      <c r="F35" s="0" t="n">
        <v>80611</v>
      </c>
    </row>
    <row r="36" customFormat="false" ht="13.5" hidden="false" customHeight="false" outlineLevel="0" collapsed="false">
      <c r="B36" s="0" t="n">
        <v>30</v>
      </c>
      <c r="C36" s="4" t="n">
        <v>-108636</v>
      </c>
      <c r="D36" s="5" t="n">
        <v>99546</v>
      </c>
      <c r="E36" s="6" t="n">
        <v>-92463</v>
      </c>
      <c r="F36" s="0" t="n">
        <v>79351</v>
      </c>
    </row>
    <row r="37" customFormat="false" ht="13.5" hidden="false" customHeight="false" outlineLevel="0" collapsed="false">
      <c r="B37" s="0" t="n">
        <v>31</v>
      </c>
      <c r="C37" s="4" t="n">
        <v>-110517</v>
      </c>
      <c r="D37" s="5" t="n">
        <v>101507</v>
      </c>
      <c r="E37" s="6" t="n">
        <v>-83871</v>
      </c>
      <c r="F37" s="0" t="n">
        <v>73641</v>
      </c>
    </row>
    <row r="38" customFormat="false" ht="13.5" hidden="false" customHeight="false" outlineLevel="0" collapsed="false">
      <c r="B38" s="0" t="n">
        <v>32</v>
      </c>
      <c r="C38" s="4" t="n">
        <v>-112145</v>
      </c>
      <c r="D38" s="5" t="n">
        <v>103758</v>
      </c>
      <c r="E38" s="6" t="n">
        <v>-84791</v>
      </c>
      <c r="F38" s="0" t="n">
        <v>74403</v>
      </c>
    </row>
    <row r="39" customFormat="false" ht="13.5" hidden="false" customHeight="false" outlineLevel="0" collapsed="false">
      <c r="B39" s="0" t="n">
        <v>33</v>
      </c>
      <c r="C39" s="4" t="n">
        <v>-117932</v>
      </c>
      <c r="D39" s="5" t="n">
        <v>110405</v>
      </c>
      <c r="E39" s="6" t="n">
        <v>-85895</v>
      </c>
      <c r="F39" s="0" t="n">
        <v>75599</v>
      </c>
    </row>
    <row r="40" customFormat="false" ht="14.25" hidden="false" customHeight="false" outlineLevel="0" collapsed="false">
      <c r="B40" s="0" t="n">
        <v>34</v>
      </c>
      <c r="C40" s="4" t="n">
        <v>-121346</v>
      </c>
      <c r="D40" s="5" t="n">
        <v>114691</v>
      </c>
      <c r="E40" s="6" t="n">
        <v>-85252</v>
      </c>
      <c r="F40" s="0" t="n">
        <v>75085</v>
      </c>
      <c r="H40" s="7" t="s">
        <v>13</v>
      </c>
    </row>
    <row r="41" customFormat="false" ht="13.5" hidden="false" customHeight="false" outlineLevel="0" collapsed="false">
      <c r="B41" s="0" t="n">
        <v>35</v>
      </c>
      <c r="C41" s="4" t="n">
        <v>-119528</v>
      </c>
      <c r="D41" s="5" t="n">
        <v>113145</v>
      </c>
      <c r="E41" s="6" t="n">
        <v>-86294</v>
      </c>
      <c r="F41" s="0" t="n">
        <v>76782</v>
      </c>
      <c r="H41" s="1" t="s">
        <v>14</v>
      </c>
      <c r="K41" s="1" t="s">
        <v>15</v>
      </c>
      <c r="O41" s="1" t="s">
        <v>16</v>
      </c>
    </row>
    <row r="42" customFormat="false" ht="13.5" hidden="false" customHeight="false" outlineLevel="0" collapsed="false">
      <c r="B42" s="0" t="n">
        <v>36</v>
      </c>
      <c r="C42" s="4" t="n">
        <v>-117470</v>
      </c>
      <c r="D42" s="5" t="n">
        <v>111444</v>
      </c>
      <c r="E42" s="6" t="n">
        <v>-91414</v>
      </c>
      <c r="F42" s="0" t="n">
        <v>82336</v>
      </c>
    </row>
    <row r="43" customFormat="false" ht="13.5" hidden="false" customHeight="false" outlineLevel="0" collapsed="false">
      <c r="B43" s="0" t="n">
        <v>37</v>
      </c>
      <c r="C43" s="4" t="n">
        <v>-114728</v>
      </c>
      <c r="D43" s="5" t="n">
        <v>107582</v>
      </c>
      <c r="E43" s="6" t="n">
        <v>-94483</v>
      </c>
      <c r="F43" s="0" t="n">
        <v>85543</v>
      </c>
    </row>
    <row r="44" customFormat="false" ht="13.5" hidden="false" customHeight="false" outlineLevel="0" collapsed="false">
      <c r="B44" s="0" t="n">
        <v>38</v>
      </c>
      <c r="C44" s="4" t="n">
        <v>-113104</v>
      </c>
      <c r="D44" s="5" t="n">
        <v>104651</v>
      </c>
      <c r="E44" s="6" t="n">
        <v>-102554</v>
      </c>
      <c r="F44" s="0" t="n">
        <v>93353</v>
      </c>
    </row>
    <row r="45" customFormat="false" ht="13.5" hidden="false" customHeight="false" outlineLevel="0" collapsed="false">
      <c r="B45" s="0" t="n">
        <v>39</v>
      </c>
      <c r="C45" s="4" t="n">
        <v>-112441</v>
      </c>
      <c r="D45" s="5" t="n">
        <v>102523</v>
      </c>
      <c r="E45" s="6" t="n">
        <v>-117311</v>
      </c>
      <c r="F45" s="0" t="n">
        <v>108778</v>
      </c>
    </row>
    <row r="46" customFormat="false" ht="13.5" hidden="false" customHeight="false" outlineLevel="0" collapsed="false">
      <c r="B46" s="0" t="n">
        <v>40</v>
      </c>
      <c r="C46" s="4" t="n">
        <v>-114475</v>
      </c>
      <c r="D46" s="5" t="n">
        <v>104550</v>
      </c>
      <c r="E46" s="6" t="n">
        <v>-116107</v>
      </c>
      <c r="F46" s="0" t="n">
        <v>109622</v>
      </c>
    </row>
    <row r="47" customFormat="false" ht="13.5" hidden="false" customHeight="false" outlineLevel="0" collapsed="false">
      <c r="B47" s="0" t="n">
        <v>41</v>
      </c>
      <c r="C47" s="4" t="n">
        <v>-83774</v>
      </c>
      <c r="D47" s="5" t="n">
        <v>75370</v>
      </c>
      <c r="E47" s="6" t="n">
        <v>-118147</v>
      </c>
      <c r="F47" s="0" t="n">
        <v>113226</v>
      </c>
    </row>
    <row r="48" customFormat="false" ht="13.5" hidden="false" customHeight="false" outlineLevel="0" collapsed="false">
      <c r="B48" s="0" t="n">
        <v>42</v>
      </c>
      <c r="C48" s="4" t="n">
        <v>-106850</v>
      </c>
      <c r="D48" s="5" t="n">
        <v>96423</v>
      </c>
      <c r="E48" s="6" t="n">
        <v>-80962</v>
      </c>
      <c r="F48" s="0" t="n">
        <v>79135</v>
      </c>
    </row>
    <row r="49" customFormat="false" ht="13.5" hidden="false" customHeight="false" outlineLevel="0" collapsed="false">
      <c r="B49" s="0" t="n">
        <v>43</v>
      </c>
      <c r="C49" s="4" t="n">
        <v>-98342</v>
      </c>
      <c r="D49" s="5" t="n">
        <v>89266</v>
      </c>
      <c r="E49" s="6" t="n">
        <v>-71892</v>
      </c>
      <c r="F49" s="0" t="n">
        <v>71318</v>
      </c>
    </row>
    <row r="50" customFormat="false" ht="13.5" hidden="false" customHeight="false" outlineLevel="0" collapsed="false">
      <c r="B50" s="0" t="n">
        <v>44</v>
      </c>
      <c r="C50" s="4" t="n">
        <v>-91412</v>
      </c>
      <c r="D50" s="5" t="n">
        <v>83130</v>
      </c>
      <c r="E50" s="6" t="n">
        <v>-89090</v>
      </c>
      <c r="F50" s="0" t="n">
        <v>89271</v>
      </c>
    </row>
    <row r="51" customFormat="false" ht="13.5" hidden="false" customHeight="false" outlineLevel="0" collapsed="false">
      <c r="B51" s="0" t="n">
        <v>45</v>
      </c>
      <c r="C51" s="4" t="n">
        <v>-86405</v>
      </c>
      <c r="D51" s="5" t="n">
        <v>78805</v>
      </c>
      <c r="E51" s="6" t="n">
        <v>-95557</v>
      </c>
      <c r="F51" s="0" t="n">
        <v>96659</v>
      </c>
    </row>
    <row r="52" customFormat="false" ht="13.5" hidden="false" customHeight="false" outlineLevel="0" collapsed="false">
      <c r="B52" s="0" t="n">
        <v>46</v>
      </c>
      <c r="C52" s="4" t="n">
        <v>-81781</v>
      </c>
      <c r="D52" s="5" t="n">
        <v>75446</v>
      </c>
      <c r="E52" s="6" t="n">
        <v>-92016</v>
      </c>
      <c r="F52" s="0" t="n">
        <v>94005</v>
      </c>
    </row>
    <row r="53" customFormat="false" ht="13.5" hidden="false" customHeight="false" outlineLevel="0" collapsed="false">
      <c r="B53" s="0" t="n">
        <v>47</v>
      </c>
      <c r="C53" s="4" t="n">
        <v>-80348</v>
      </c>
      <c r="D53" s="5" t="n">
        <v>74105</v>
      </c>
      <c r="E53" s="6" t="n">
        <v>-93302</v>
      </c>
      <c r="F53" s="0" t="n">
        <v>96185</v>
      </c>
    </row>
    <row r="54" customFormat="false" ht="13.5" hidden="false" customHeight="false" outlineLevel="0" collapsed="false">
      <c r="B54" s="0" t="n">
        <v>48</v>
      </c>
      <c r="C54" s="4" t="n">
        <v>-77160</v>
      </c>
      <c r="D54" s="5" t="n">
        <v>71634</v>
      </c>
      <c r="E54" s="6" t="n">
        <v>-86064</v>
      </c>
      <c r="F54" s="0" t="n">
        <v>89390</v>
      </c>
    </row>
    <row r="55" customFormat="false" ht="13.5" hidden="false" customHeight="false" outlineLevel="0" collapsed="false">
      <c r="B55" s="0" t="n">
        <v>49</v>
      </c>
      <c r="C55" s="4" t="n">
        <v>-75967</v>
      </c>
      <c r="D55" s="5" t="n">
        <v>70771</v>
      </c>
      <c r="E55" s="6" t="n">
        <v>-75596</v>
      </c>
      <c r="F55" s="0" t="n">
        <v>79552</v>
      </c>
    </row>
    <row r="56" customFormat="false" ht="13.5" hidden="false" customHeight="false" outlineLevel="0" collapsed="false">
      <c r="B56" s="0" t="n">
        <v>50</v>
      </c>
      <c r="C56" s="4" t="n">
        <v>-69953</v>
      </c>
      <c r="D56" s="5" t="n">
        <v>66297</v>
      </c>
      <c r="E56" s="6" t="n">
        <v>-74154</v>
      </c>
      <c r="F56" s="0" t="n">
        <v>77986</v>
      </c>
    </row>
    <row r="57" customFormat="false" ht="13.5" hidden="false" customHeight="false" outlineLevel="0" collapsed="false">
      <c r="B57" s="0" t="n">
        <v>51</v>
      </c>
      <c r="C57" s="4" t="n">
        <v>-70503</v>
      </c>
      <c r="D57" s="5" t="n">
        <v>67434</v>
      </c>
      <c r="E57" s="6" t="n">
        <v>-82733</v>
      </c>
      <c r="F57" s="0" t="n">
        <v>86761</v>
      </c>
    </row>
    <row r="58" customFormat="false" ht="13.5" hidden="false" customHeight="false" outlineLevel="0" collapsed="false">
      <c r="B58" s="0" t="n">
        <v>52</v>
      </c>
      <c r="C58" s="4" t="n">
        <v>-72238</v>
      </c>
      <c r="D58" s="5" t="n">
        <v>68689</v>
      </c>
      <c r="E58" s="6" t="n">
        <v>-80486</v>
      </c>
      <c r="F58" s="0" t="n">
        <v>84168</v>
      </c>
      <c r="I58" s="1" t="s">
        <v>17</v>
      </c>
      <c r="N58" s="1" t="s">
        <v>18</v>
      </c>
    </row>
    <row r="59" customFormat="false" ht="13.5" hidden="false" customHeight="false" outlineLevel="0" collapsed="false">
      <c r="B59" s="0" t="n">
        <v>53</v>
      </c>
      <c r="C59" s="4" t="n">
        <v>-72557</v>
      </c>
      <c r="D59" s="5" t="n">
        <v>68637</v>
      </c>
      <c r="E59" s="6" t="n">
        <v>-83487</v>
      </c>
      <c r="F59" s="0" t="n">
        <v>86696</v>
      </c>
    </row>
    <row r="60" customFormat="false" ht="13.5" hidden="false" customHeight="false" outlineLevel="0" collapsed="false">
      <c r="B60" s="0" t="n">
        <v>54</v>
      </c>
      <c r="C60" s="4" t="n">
        <v>-73713</v>
      </c>
      <c r="D60" s="5" t="n">
        <v>70556</v>
      </c>
      <c r="E60" s="6" t="n">
        <v>-73833</v>
      </c>
      <c r="F60" s="0" t="n">
        <v>77222</v>
      </c>
    </row>
    <row r="61" customFormat="false" ht="13.5" hidden="false" customHeight="false" outlineLevel="0" collapsed="false">
      <c r="B61" s="0" t="n">
        <v>55</v>
      </c>
      <c r="C61" s="4" t="n">
        <v>-79133</v>
      </c>
      <c r="D61" s="5" t="n">
        <v>75682</v>
      </c>
      <c r="E61" s="6" t="n">
        <v>-75023</v>
      </c>
      <c r="F61" s="0" t="n">
        <v>78020</v>
      </c>
    </row>
    <row r="62" customFormat="false" ht="13.5" hidden="false" customHeight="false" outlineLevel="0" collapsed="false">
      <c r="B62" s="0" t="n">
        <v>56</v>
      </c>
      <c r="C62" s="4" t="n">
        <v>-82148</v>
      </c>
      <c r="D62" s="5" t="n">
        <v>79019</v>
      </c>
      <c r="E62" s="6" t="n">
        <v>-73512</v>
      </c>
      <c r="F62" s="0" t="n">
        <v>76510</v>
      </c>
    </row>
    <row r="63" customFormat="false" ht="13.5" hidden="false" customHeight="false" outlineLevel="0" collapsed="false">
      <c r="B63" s="0" t="n">
        <v>57</v>
      </c>
      <c r="C63" s="4" t="n">
        <v>-89408</v>
      </c>
      <c r="D63" s="5" t="n">
        <v>86010</v>
      </c>
      <c r="E63" s="6" t="n">
        <v>-67070</v>
      </c>
      <c r="F63" s="0" t="n">
        <v>72275</v>
      </c>
    </row>
    <row r="64" customFormat="false" ht="13.5" hidden="false" customHeight="false" outlineLevel="0" collapsed="false">
      <c r="B64" s="0" t="n">
        <v>58</v>
      </c>
      <c r="C64" s="4" t="n">
        <v>-102778</v>
      </c>
      <c r="D64" s="5" t="n">
        <v>100371</v>
      </c>
      <c r="E64" s="6" t="n">
        <v>-64041</v>
      </c>
      <c r="F64" s="0" t="n">
        <v>68585</v>
      </c>
    </row>
    <row r="65" customFormat="false" ht="13.5" hidden="false" customHeight="false" outlineLevel="0" collapsed="false">
      <c r="B65" s="0" t="n">
        <v>59</v>
      </c>
      <c r="C65" s="4" t="n">
        <v>-102295</v>
      </c>
      <c r="D65" s="5" t="n">
        <v>100582</v>
      </c>
      <c r="E65" s="6" t="n">
        <v>-59593</v>
      </c>
      <c r="F65" s="0" t="n">
        <v>65827</v>
      </c>
    </row>
    <row r="66" customFormat="false" ht="13.5" hidden="false" customHeight="false" outlineLevel="0" collapsed="false">
      <c r="B66" s="0" t="n">
        <v>60</v>
      </c>
      <c r="C66" s="4" t="n">
        <v>-103620</v>
      </c>
      <c r="D66" s="5" t="n">
        <v>103292</v>
      </c>
      <c r="E66" s="6" t="n">
        <v>-58294</v>
      </c>
      <c r="F66" s="0" t="n">
        <v>64915</v>
      </c>
    </row>
    <row r="67" customFormat="false" ht="13.5" hidden="false" customHeight="false" outlineLevel="0" collapsed="false">
      <c r="B67" s="0" t="n">
        <v>61</v>
      </c>
      <c r="C67" s="4" t="n">
        <v>-70029</v>
      </c>
      <c r="D67" s="5" t="n">
        <v>71658</v>
      </c>
      <c r="E67" s="6" t="n">
        <v>-54727</v>
      </c>
      <c r="F67" s="0" t="n">
        <v>61033</v>
      </c>
    </row>
    <row r="68" customFormat="false" ht="13.5" hidden="false" customHeight="false" outlineLevel="0" collapsed="false">
      <c r="B68" s="0" t="n">
        <v>62</v>
      </c>
      <c r="C68" s="4" t="n">
        <v>-61593</v>
      </c>
      <c r="D68" s="5" t="n">
        <v>64141</v>
      </c>
      <c r="E68" s="6" t="n">
        <v>-52823</v>
      </c>
      <c r="F68" s="0" t="n">
        <v>58693</v>
      </c>
    </row>
    <row r="69" customFormat="false" ht="13.5" hidden="false" customHeight="false" outlineLevel="0" collapsed="false">
      <c r="B69" s="0" t="n">
        <v>63</v>
      </c>
      <c r="C69" s="4" t="n">
        <v>-75380</v>
      </c>
      <c r="D69" s="5" t="n">
        <v>79386</v>
      </c>
      <c r="E69" s="6" t="n">
        <v>-50357</v>
      </c>
      <c r="F69" s="0" t="n">
        <v>58869</v>
      </c>
    </row>
    <row r="70" customFormat="false" ht="13.5" hidden="false" customHeight="false" outlineLevel="0" collapsed="false">
      <c r="B70" s="0" t="n">
        <v>64</v>
      </c>
      <c r="C70" s="4" t="n">
        <v>-80051</v>
      </c>
      <c r="D70" s="5" t="n">
        <v>86102</v>
      </c>
      <c r="E70" s="6" t="n">
        <v>-43745</v>
      </c>
      <c r="F70" s="0" t="n">
        <v>52421</v>
      </c>
    </row>
    <row r="71" customFormat="false" ht="13.5" hidden="false" customHeight="false" outlineLevel="0" collapsed="false">
      <c r="B71" s="0" t="n">
        <v>65</v>
      </c>
      <c r="C71" s="4" t="n">
        <v>-76258</v>
      </c>
      <c r="D71" s="5" t="n">
        <v>83334</v>
      </c>
      <c r="E71" s="6" t="n">
        <v>-38164</v>
      </c>
      <c r="F71" s="0" t="n">
        <v>50700</v>
      </c>
    </row>
    <row r="72" customFormat="false" ht="13.5" hidden="false" customHeight="false" outlineLevel="0" collapsed="false">
      <c r="B72" s="0" t="n">
        <v>66</v>
      </c>
      <c r="C72" s="4" t="n">
        <v>-76347</v>
      </c>
      <c r="D72" s="5" t="n">
        <v>84242</v>
      </c>
      <c r="E72" s="6" t="n">
        <v>-34951</v>
      </c>
      <c r="F72" s="0" t="n">
        <v>48885</v>
      </c>
    </row>
    <row r="73" customFormat="false" ht="13.5" hidden="false" customHeight="false" outlineLevel="0" collapsed="false">
      <c r="B73" s="0" t="n">
        <v>67</v>
      </c>
      <c r="C73" s="4" t="n">
        <v>-69177</v>
      </c>
      <c r="D73" s="5" t="n">
        <v>77982</v>
      </c>
      <c r="E73" s="6" t="n">
        <v>-33389</v>
      </c>
      <c r="F73" s="0" t="n">
        <v>48120</v>
      </c>
    </row>
    <row r="74" customFormat="false" ht="13.5" hidden="false" customHeight="false" outlineLevel="0" collapsed="false">
      <c r="B74" s="0" t="n">
        <v>68</v>
      </c>
      <c r="C74" s="4" t="n">
        <v>-60211</v>
      </c>
      <c r="D74" s="5" t="n">
        <v>68596</v>
      </c>
      <c r="E74" s="6" t="n">
        <v>-32412</v>
      </c>
      <c r="F74" s="0" t="n">
        <v>46256</v>
      </c>
    </row>
    <row r="75" customFormat="false" ht="13.5" hidden="false" customHeight="false" outlineLevel="0" collapsed="false">
      <c r="B75" s="0" t="n">
        <v>69</v>
      </c>
      <c r="C75" s="4" t="n">
        <v>-57891</v>
      </c>
      <c r="D75" s="5" t="n">
        <v>66788</v>
      </c>
      <c r="E75" s="6" t="n">
        <v>-28554</v>
      </c>
      <c r="F75" s="0" t="n">
        <v>41259</v>
      </c>
    </row>
    <row r="76" customFormat="false" ht="13.5" hidden="false" customHeight="false" outlineLevel="0" collapsed="false">
      <c r="B76" s="0" t="n">
        <v>70</v>
      </c>
      <c r="C76" s="4" t="n">
        <v>-62923</v>
      </c>
      <c r="D76" s="5" t="n">
        <v>73905</v>
      </c>
      <c r="E76" s="6" t="n">
        <v>-26456</v>
      </c>
      <c r="F76" s="0" t="n">
        <v>37208</v>
      </c>
    </row>
    <row r="77" customFormat="false" ht="13.5" hidden="false" customHeight="false" outlineLevel="0" collapsed="false">
      <c r="B77" s="0" t="n">
        <v>71</v>
      </c>
      <c r="C77" s="4" t="n">
        <v>-60117</v>
      </c>
      <c r="D77" s="5" t="n">
        <v>71398</v>
      </c>
      <c r="E77" s="6" t="n">
        <v>-27409</v>
      </c>
      <c r="F77" s="0" t="n">
        <v>37320</v>
      </c>
    </row>
    <row r="78" customFormat="false" ht="13.5" hidden="false" customHeight="false" outlineLevel="0" collapsed="false">
      <c r="B78" s="0" t="n">
        <v>72</v>
      </c>
      <c r="C78" s="4" t="n">
        <v>-61103</v>
      </c>
      <c r="D78" s="5" t="n">
        <v>73232</v>
      </c>
      <c r="E78" s="6" t="n">
        <v>-26013</v>
      </c>
      <c r="F78" s="0" t="n">
        <v>35619</v>
      </c>
    </row>
    <row r="79" customFormat="false" ht="13.5" hidden="false" customHeight="false" outlineLevel="0" collapsed="false">
      <c r="B79" s="0" t="n">
        <v>73</v>
      </c>
      <c r="C79" s="4" t="n">
        <v>-52487</v>
      </c>
      <c r="D79" s="5" t="n">
        <v>64028</v>
      </c>
      <c r="E79" s="6" t="n">
        <v>-26046</v>
      </c>
      <c r="F79" s="0" t="n">
        <v>35409</v>
      </c>
    </row>
    <row r="80" customFormat="false" ht="13.5" hidden="false" customHeight="false" outlineLevel="0" collapsed="false">
      <c r="B80" s="0" t="n">
        <v>74</v>
      </c>
      <c r="C80" s="4" t="n">
        <v>-51618</v>
      </c>
      <c r="D80" s="5" t="n">
        <v>64508</v>
      </c>
      <c r="E80" s="6" t="n">
        <v>-25612</v>
      </c>
      <c r="F80" s="0" t="n">
        <v>33849</v>
      </c>
    </row>
    <row r="81" customFormat="false" ht="13.5" hidden="false" customHeight="false" outlineLevel="0" collapsed="false">
      <c r="B81" s="0" t="n">
        <v>75</v>
      </c>
      <c r="C81" s="4" t="n">
        <v>-49354</v>
      </c>
      <c r="D81" s="5" t="n">
        <v>62320</v>
      </c>
      <c r="E81" s="6" t="n">
        <v>-23165</v>
      </c>
      <c r="F81" s="0" t="n">
        <v>31804</v>
      </c>
    </row>
    <row r="82" customFormat="false" ht="13.5" hidden="false" customHeight="false" outlineLevel="0" collapsed="false">
      <c r="B82" s="0" t="n">
        <v>76</v>
      </c>
      <c r="C82" s="4" t="n">
        <v>-43573</v>
      </c>
      <c r="D82" s="5" t="n">
        <v>57908</v>
      </c>
      <c r="E82" s="6" t="n">
        <v>-20730</v>
      </c>
      <c r="F82" s="0" t="n">
        <v>29616</v>
      </c>
    </row>
    <row r="83" customFormat="false" ht="13.5" hidden="false" customHeight="false" outlineLevel="0" collapsed="false">
      <c r="B83" s="0" t="n">
        <v>77</v>
      </c>
      <c r="C83" s="4" t="n">
        <v>-40002</v>
      </c>
      <c r="D83" s="5" t="n">
        <v>54215</v>
      </c>
      <c r="E83" s="6" t="n">
        <v>-19606</v>
      </c>
      <c r="F83" s="0" t="n">
        <v>28381</v>
      </c>
    </row>
    <row r="84" customFormat="false" ht="13.5" hidden="false" customHeight="false" outlineLevel="0" collapsed="false">
      <c r="B84" s="0" t="n">
        <v>78</v>
      </c>
      <c r="C84" s="4" t="n">
        <v>-35948</v>
      </c>
      <c r="D84" s="5" t="n">
        <v>50958</v>
      </c>
      <c r="E84" s="6" t="n">
        <v>-17421</v>
      </c>
      <c r="F84" s="0" t="n">
        <v>26010</v>
      </c>
    </row>
    <row r="85" customFormat="false" ht="13.5" hidden="false" customHeight="false" outlineLevel="0" collapsed="false">
      <c r="B85" s="0" t="n">
        <v>79</v>
      </c>
      <c r="C85" s="4" t="n">
        <v>-33590</v>
      </c>
      <c r="D85" s="5" t="n">
        <v>49181</v>
      </c>
      <c r="E85" s="6" t="n">
        <v>-15793</v>
      </c>
      <c r="F85" s="0" t="n">
        <v>24075</v>
      </c>
    </row>
    <row r="86" customFormat="false" ht="13.5" hidden="false" customHeight="false" outlineLevel="0" collapsed="false">
      <c r="B86" s="0" t="n">
        <v>80</v>
      </c>
      <c r="C86" s="4" t="n">
        <v>-30183</v>
      </c>
      <c r="D86" s="5" t="n">
        <v>45210</v>
      </c>
      <c r="E86" s="6" t="n">
        <v>-14034</v>
      </c>
      <c r="F86" s="0" t="n">
        <v>21654</v>
      </c>
    </row>
    <row r="87" customFormat="false" ht="13.5" hidden="false" customHeight="false" outlineLevel="0" collapsed="false">
      <c r="B87" s="0" t="n">
        <v>81</v>
      </c>
      <c r="C87" s="4" t="n">
        <v>-27711</v>
      </c>
      <c r="D87" s="5" t="n">
        <v>41957</v>
      </c>
      <c r="E87" s="6" t="n">
        <v>-12481</v>
      </c>
      <c r="F87" s="0" t="n">
        <v>20814</v>
      </c>
    </row>
    <row r="88" customFormat="false" ht="13.5" hidden="false" customHeight="false" outlineLevel="0" collapsed="false">
      <c r="B88" s="0" t="n">
        <v>82</v>
      </c>
      <c r="C88" s="4" t="n">
        <v>-24793</v>
      </c>
      <c r="D88" s="5" t="n">
        <v>41079</v>
      </c>
      <c r="E88" s="6" t="n">
        <v>-9910</v>
      </c>
      <c r="F88" s="0" t="n">
        <v>14423</v>
      </c>
    </row>
    <row r="89" customFormat="false" ht="13.5" hidden="false" customHeight="false" outlineLevel="0" collapsed="false">
      <c r="B89" s="0" t="n">
        <v>83</v>
      </c>
      <c r="C89" s="4" t="n">
        <v>-20247</v>
      </c>
      <c r="D89" s="5" t="n">
        <v>34921</v>
      </c>
      <c r="E89" s="6" t="n">
        <v>-8832</v>
      </c>
      <c r="F89" s="0" t="n">
        <v>15179</v>
      </c>
    </row>
    <row r="90" customFormat="false" ht="13.5" hidden="false" customHeight="false" outlineLevel="0" collapsed="false">
      <c r="B90" s="0" t="n">
        <v>84</v>
      </c>
      <c r="C90" s="4" t="n">
        <v>-16255</v>
      </c>
      <c r="D90" s="5" t="n">
        <v>32026</v>
      </c>
      <c r="E90" s="6" t="n">
        <v>-7587</v>
      </c>
      <c r="F90" s="0" t="n">
        <v>12871</v>
      </c>
    </row>
    <row r="91" customFormat="false" ht="13.5" hidden="false" customHeight="false" outlineLevel="0" collapsed="false">
      <c r="B91" s="0" t="n">
        <v>85</v>
      </c>
      <c r="C91" s="4" t="n">
        <v>-13635</v>
      </c>
      <c r="D91" s="5" t="n">
        <v>29317</v>
      </c>
      <c r="E91" s="6" t="n">
        <v>-6563</v>
      </c>
      <c r="F91" s="0" t="n">
        <v>11458</v>
      </c>
    </row>
    <row r="92" customFormat="false" ht="13.5" hidden="false" customHeight="false" outlineLevel="0" collapsed="false">
      <c r="B92" s="0" t="n">
        <v>86</v>
      </c>
      <c r="C92" s="4" t="n">
        <v>-11823</v>
      </c>
      <c r="D92" s="5" t="n">
        <v>27015</v>
      </c>
      <c r="E92" s="6" t="n">
        <v>-5432</v>
      </c>
      <c r="F92" s="0" t="n">
        <v>10021</v>
      </c>
    </row>
    <row r="93" customFormat="false" ht="13.5" hidden="false" customHeight="false" outlineLevel="0" collapsed="false">
      <c r="B93" s="0" t="n">
        <v>87</v>
      </c>
      <c r="C93" s="4" t="n">
        <v>-10388</v>
      </c>
      <c r="D93" s="5" t="n">
        <v>24034</v>
      </c>
      <c r="E93" s="6" t="n">
        <v>-4484</v>
      </c>
      <c r="F93" s="0" t="n">
        <v>8543</v>
      </c>
    </row>
    <row r="94" customFormat="false" ht="13.5" hidden="false" customHeight="false" outlineLevel="0" collapsed="false">
      <c r="B94" s="0" t="n">
        <v>88</v>
      </c>
      <c r="C94" s="4" t="n">
        <v>-7894</v>
      </c>
      <c r="D94" s="5" t="n">
        <v>19613</v>
      </c>
      <c r="E94" s="6" t="n">
        <v>-3288</v>
      </c>
      <c r="F94" s="0" t="n">
        <v>6502</v>
      </c>
    </row>
    <row r="95" customFormat="false" ht="13.5" hidden="false" customHeight="false" outlineLevel="0" collapsed="false">
      <c r="B95" s="0" t="n">
        <v>89</v>
      </c>
      <c r="C95" s="4" t="n">
        <v>-6301</v>
      </c>
      <c r="D95" s="5" t="n">
        <v>16282</v>
      </c>
      <c r="E95" s="6" t="n">
        <v>-2497</v>
      </c>
      <c r="F95" s="0" t="n">
        <v>5147</v>
      </c>
    </row>
    <row r="96" customFormat="false" ht="13.5" hidden="false" customHeight="false" outlineLevel="0" collapsed="false">
      <c r="B96" s="0" t="n">
        <v>90</v>
      </c>
      <c r="C96" s="4" t="n">
        <v>-5727</v>
      </c>
      <c r="D96" s="5" t="n">
        <v>14701</v>
      </c>
      <c r="E96" s="6" t="n">
        <v>-1870</v>
      </c>
      <c r="F96" s="0" t="n">
        <v>4244</v>
      </c>
    </row>
    <row r="97" customFormat="false" ht="13.5" hidden="false" customHeight="false" outlineLevel="0" collapsed="false">
      <c r="B97" s="0" t="n">
        <v>91</v>
      </c>
      <c r="C97" s="4" t="n">
        <v>-4507</v>
      </c>
      <c r="D97" s="5" t="n">
        <v>12365</v>
      </c>
      <c r="E97" s="6" t="n">
        <v>-1391</v>
      </c>
      <c r="F97" s="0" t="n">
        <v>3131</v>
      </c>
    </row>
    <row r="98" customFormat="false" ht="13.5" hidden="false" customHeight="false" outlineLevel="0" collapsed="false">
      <c r="B98" s="0" t="n">
        <v>92</v>
      </c>
      <c r="C98" s="4" t="n">
        <v>-3802</v>
      </c>
      <c r="D98" s="5" t="n">
        <v>10704</v>
      </c>
      <c r="E98" s="6" t="n">
        <v>-912</v>
      </c>
      <c r="F98" s="0" t="n">
        <v>2244</v>
      </c>
    </row>
    <row r="99" customFormat="false" ht="13.5" hidden="false" customHeight="false" outlineLevel="0" collapsed="false">
      <c r="B99" s="0" t="n">
        <v>93</v>
      </c>
      <c r="C99" s="4" t="n">
        <v>-2989</v>
      </c>
      <c r="D99" s="5" t="n">
        <v>8832</v>
      </c>
      <c r="E99" s="6" t="n">
        <v>-720</v>
      </c>
      <c r="F99" s="0" t="n">
        <v>1625</v>
      </c>
    </row>
    <row r="100" customFormat="false" ht="13.5" hidden="false" customHeight="false" outlineLevel="0" collapsed="false">
      <c r="B100" s="0" t="n">
        <v>94</v>
      </c>
      <c r="C100" s="4" t="n">
        <v>-2179</v>
      </c>
      <c r="D100" s="5" t="n">
        <v>7047</v>
      </c>
      <c r="E100" s="6" t="n">
        <v>-480</v>
      </c>
      <c r="F100" s="0" t="n">
        <v>1144</v>
      </c>
    </row>
    <row r="101" customFormat="false" ht="13.5" hidden="false" customHeight="false" outlineLevel="0" collapsed="false">
      <c r="B101" s="0" t="n">
        <v>95</v>
      </c>
      <c r="C101" s="4" t="n">
        <v>-1513</v>
      </c>
      <c r="D101" s="5" t="n">
        <v>5436</v>
      </c>
      <c r="E101" s="6" t="n">
        <v>-281</v>
      </c>
      <c r="F101" s="0" t="n">
        <v>793</v>
      </c>
    </row>
    <row r="102" customFormat="false" ht="13.5" hidden="false" customHeight="false" outlineLevel="0" collapsed="false">
      <c r="B102" s="0" t="n">
        <v>96</v>
      </c>
      <c r="C102" s="4" t="n">
        <v>-1138</v>
      </c>
      <c r="D102" s="5" t="n">
        <v>4091</v>
      </c>
      <c r="E102" s="6" t="n">
        <v>-180</v>
      </c>
      <c r="F102" s="0" t="n">
        <v>483</v>
      </c>
    </row>
    <row r="103" customFormat="false" ht="13.5" hidden="false" customHeight="false" outlineLevel="0" collapsed="false">
      <c r="B103" s="0" t="n">
        <v>97</v>
      </c>
      <c r="C103" s="4" t="n">
        <v>-775</v>
      </c>
      <c r="D103" s="5" t="n">
        <v>3120</v>
      </c>
      <c r="E103" s="6" t="n">
        <v>-99</v>
      </c>
      <c r="F103" s="0" t="n">
        <v>307</v>
      </c>
    </row>
    <row r="104" customFormat="false" ht="13.5" hidden="false" customHeight="false" outlineLevel="0" collapsed="false">
      <c r="B104" s="0" t="n">
        <v>98</v>
      </c>
      <c r="C104" s="4" t="n">
        <v>-463</v>
      </c>
      <c r="D104" s="5" t="n">
        <v>2136</v>
      </c>
      <c r="E104" s="6" t="n">
        <v>-68</v>
      </c>
      <c r="F104" s="0" t="n">
        <v>197</v>
      </c>
    </row>
    <row r="105" customFormat="false" ht="13.5" hidden="false" customHeight="false" outlineLevel="0" collapsed="false">
      <c r="B105" s="0" t="n">
        <v>99</v>
      </c>
      <c r="C105" s="4" t="n">
        <v>-312</v>
      </c>
      <c r="D105" s="5" t="n">
        <v>1520</v>
      </c>
      <c r="E105" s="6" t="n">
        <v>-37</v>
      </c>
      <c r="F105" s="0" t="n">
        <v>134</v>
      </c>
    </row>
    <row r="106" customFormat="false" ht="13.5" hidden="false" customHeight="false" outlineLevel="0" collapsed="false">
      <c r="B106" s="0" t="n">
        <v>100</v>
      </c>
      <c r="C106" s="4" t="n">
        <v>-189</v>
      </c>
      <c r="D106" s="5" t="n">
        <v>1049</v>
      </c>
      <c r="E106" s="6" t="n">
        <v>-40</v>
      </c>
      <c r="F106" s="0" t="n">
        <v>87</v>
      </c>
    </row>
    <row r="107" customFormat="false" ht="13.5" hidden="false" customHeight="false" outlineLevel="0" collapsed="false">
      <c r="B107" s="0" t="n">
        <v>101</v>
      </c>
      <c r="C107" s="4" t="n">
        <v>-85</v>
      </c>
      <c r="D107" s="5" t="n">
        <v>533</v>
      </c>
      <c r="E107" s="6" t="n">
        <v>-18</v>
      </c>
      <c r="F107" s="0" t="n">
        <v>43</v>
      </c>
    </row>
    <row r="108" customFormat="false" ht="13.5" hidden="false" customHeight="false" outlineLevel="0" collapsed="false">
      <c r="B108" s="0" t="n">
        <v>102</v>
      </c>
      <c r="C108" s="4" t="n">
        <v>-58</v>
      </c>
      <c r="D108" s="5" t="n">
        <v>380</v>
      </c>
      <c r="E108" s="6" t="n">
        <v>-4</v>
      </c>
      <c r="F108" s="0" t="n">
        <v>31</v>
      </c>
    </row>
    <row r="109" customFormat="false" ht="13.5" hidden="false" customHeight="false" outlineLevel="0" collapsed="false">
      <c r="B109" s="0" t="n">
        <v>103</v>
      </c>
      <c r="C109" s="4" t="n">
        <v>-70</v>
      </c>
      <c r="D109" s="5" t="n">
        <v>496</v>
      </c>
      <c r="E109" s="6" t="n">
        <v>-8</v>
      </c>
      <c r="F109" s="0" t="n">
        <v>29</v>
      </c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4" right="0.190277777777778" top="0.370138888888889" bottom="0.359722222222222" header="0.2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08:06Z</dcterms:created>
  <dc:creator>東京都</dc:creator>
  <dc:description/>
  <dc:language>en-US</dc:language>
  <cp:lastModifiedBy>東京都</cp:lastModifiedBy>
  <cp:lastPrinted>2009-06-08T07:34:00Z</cp:lastPrinted>
  <dcterms:modified xsi:type="dcterms:W3CDTF">2010-01-20T06:00:42Z</dcterms:modified>
  <cp:revision>0</cp:revision>
  <dc:subject/>
  <dc:title/>
</cp:coreProperties>
</file>