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構造係数・従属人口指数" sheetId="1" state="visible" r:id="rId2"/>
    <sheet name="平均年齢" sheetId="2" state="visible" r:id="rId3"/>
    <sheet name="年齢中位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年齢構造係数・従属人口指数</t>
  </si>
  <si>
    <t xml:space="preserve">国勢調査結果を用いた計算例</t>
  </si>
  <si>
    <t xml:space="preserve">東京都</t>
  </si>
  <si>
    <t xml:space="preserve">　男女、年齢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総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t xml:space="preserve">数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年齢３区分人口</t>
  </si>
  <si>
    <r>
      <rPr>
        <sz val="11"/>
        <rFont val="Noto Sans"/>
        <family val="2"/>
      </rPr>
      <t xml:space="preserve">年少人口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=SUM(10:12)</t>
  </si>
  <si>
    <r>
      <rPr>
        <sz val="11"/>
        <rFont val="Noto Sans"/>
        <family val="2"/>
      </rPr>
      <t xml:space="preserve">生産年齢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=SUM(13:22)</t>
  </si>
  <si>
    <r>
      <rPr>
        <sz val="11"/>
        <rFont val="Noto Sans"/>
        <family val="2"/>
      </rPr>
      <t xml:space="preserve">老年人口（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=SUM(23:28)</t>
  </si>
  <si>
    <t xml:space="preserve">年齢構造係数（％）</t>
  </si>
  <si>
    <t xml:space="preserve">=I32/I$9*100</t>
  </si>
  <si>
    <t xml:space="preserve">=I33/I$9*100</t>
  </si>
  <si>
    <t xml:space="preserve">=I34/I$9*100</t>
  </si>
  <si>
    <t xml:space="preserve">従属人口指数（％）</t>
  </si>
  <si>
    <t xml:space="preserve">年少人口指数</t>
  </si>
  <si>
    <t xml:space="preserve">=I32/I33*100</t>
  </si>
  <si>
    <t xml:space="preserve">老年人口指数</t>
  </si>
  <si>
    <t xml:space="preserve">=I34/I33*100</t>
  </si>
  <si>
    <t xml:space="preserve">従属人口指数</t>
  </si>
  <si>
    <t xml:space="preserve">=(I32+I34)/I33*100</t>
  </si>
  <si>
    <t xml:space="preserve">老年化指数</t>
  </si>
  <si>
    <t xml:space="preserve">=I34/I32*100</t>
  </si>
  <si>
    <t xml:space="preserve">平均年齢</t>
  </si>
  <si>
    <t xml:space="preserve">　　　国勢調査結果を用いた計算例</t>
  </si>
  <si>
    <t xml:space="preserve">各年齢階級の</t>
  </si>
  <si>
    <t xml:space="preserve">階級中央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計算式</t>
  </si>
  <si>
    <t xml:space="preserve">　　平 均 年 齢</t>
  </si>
  <si>
    <t xml:space="preserve">←</t>
  </si>
  <si>
    <t xml:space="preserve">=J33/J10+0.5</t>
  </si>
  <si>
    <r>
      <rPr>
        <sz val="11"/>
        <rFont val="Noto Sans"/>
        <family val="2"/>
      </rPr>
      <t xml:space="preserve">平均年齢＝</t>
    </r>
    <r>
      <rPr>
        <sz val="11"/>
        <rFont val="ＭＳ 明朝"/>
        <family val="1"/>
        <charset val="128"/>
      </rPr>
      <t xml:space="preserve">Σ(</t>
    </r>
    <r>
      <rPr>
        <sz val="11"/>
        <rFont val="Noto Sans"/>
        <family val="2"/>
      </rPr>
      <t xml:space="preserve">各年齢階級の階級中央値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各年齢階級人口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  <r>
      <rPr>
        <sz val="11"/>
        <rFont val="ＭＳ 明朝"/>
        <family val="1"/>
        <charset val="128"/>
      </rPr>
      <t xml:space="preserve">+0.5</t>
    </r>
  </si>
  <si>
    <t xml:space="preserve">階級中央値は、各階級の真ん中の値をいう。各階級内でとりうる値</t>
  </si>
  <si>
    <t xml:space="preserve">の数（この例の場合は各階級５つ）が奇数の場合は真ん中の値（こ</t>
  </si>
  <si>
    <t xml:space="preserve">の例の場合は下からも上からも３つ目の値）、各階級内でとりうる</t>
  </si>
  <si>
    <t xml:space="preserve">値の数が偶数の場合は「真ん中の値」が二つ登場するので、それら</t>
  </si>
  <si>
    <r>
      <rPr>
        <sz val="11"/>
        <rFont val="Noto Sans"/>
        <family val="2"/>
      </rPr>
      <t xml:space="preserve">を足して２で割ったものを階級中央値とする。ただし</t>
    </r>
    <r>
      <rPr>
        <sz val="11"/>
        <rFont val="ＭＳ 明朝"/>
        <family val="1"/>
        <charset val="128"/>
      </rPr>
      <t xml:space="preserve">,90</t>
    </r>
    <r>
      <rPr>
        <sz val="11"/>
        <rFont val="Noto Sans"/>
        <family val="2"/>
      </rPr>
      <t xml:space="preserve">歳以上は</t>
    </r>
  </si>
  <si>
    <r>
      <rPr>
        <sz val="11"/>
        <rFont val="Noto Sans"/>
        <family val="2"/>
      </rPr>
      <t xml:space="preserve">階級中央値を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とする。</t>
    </r>
  </si>
  <si>
    <t xml:space="preserve">①×②</t>
  </si>
  <si>
    <t xml:space="preserve">①×③</t>
  </si>
  <si>
    <t xml:space="preserve">①×④</t>
  </si>
  <si>
    <t xml:space="preserve">①×⑤</t>
  </si>
  <si>
    <t xml:space="preserve">①×⑥</t>
  </si>
  <si>
    <t xml:space="preserve">①×⑦</t>
  </si>
  <si>
    <t xml:space="preserve">年齢中位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人口</t>
    </r>
  </si>
  <si>
    <t xml:space="preserve">累積人口</t>
  </si>
  <si>
    <r>
      <rPr>
        <sz val="11"/>
        <rFont val="Noto Sans"/>
        <family val="2"/>
      </rPr>
      <t xml:space="preserve">総度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２</t>
    </r>
  </si>
  <si>
    <t xml:space="preserve">←=E9/2</t>
  </si>
  <si>
    <r>
      <rPr>
        <sz val="10"/>
        <rFont val="Noto Sans"/>
        <family val="2"/>
      </rPr>
      <t xml:space="preserve">　　　　　↑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階級の間に年齢中位数があるということになる。</t>
    </r>
  </si>
  <si>
    <t xml:space="preserve">歳</t>
  </si>
  <si>
    <t xml:space="preserve">←=40+5*((D30-F17)/E18)</t>
  </si>
  <si>
    <r>
      <rPr>
        <sz val="10"/>
        <rFont val="Noto Sans"/>
        <family val="2"/>
      </rPr>
      <t xml:space="preserve">　 ↑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は中位数が所在する年齢階級の下限年齢、５を乗じるの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の級間隔</t>
    </r>
  </si>
  <si>
    <r>
      <rPr>
        <sz val="11"/>
        <rFont val="Noto Sans"/>
        <family val="2"/>
      </rPr>
      <t xml:space="preserve">年齢中位数＝中位数所在級の下限値＋級間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（総度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２－中位数以下の変量の総度数）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中位数所在級の度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###\ ###\ ##0"/>
    <numFmt numFmtId="167" formatCode="0.0_);[RED]\(0.0\)"/>
    <numFmt numFmtId="168" formatCode="0.0_ "/>
    <numFmt numFmtId="169" formatCode="0.00%"/>
    <numFmt numFmtId="170" formatCode="0.00_);[RED]\(0.00\)"/>
    <numFmt numFmtId="171" formatCode="0_ "/>
    <numFmt numFmtId="172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80"/>
      <name val="Noto Sans"/>
      <family val="2"/>
    </font>
    <font>
      <sz val="11"/>
      <color rgb="FF000080"/>
      <name val="ＭＳ Ｐ明朝"/>
      <family val="1"/>
      <charset val="128"/>
    </font>
    <font>
      <sz val="11"/>
      <color rgb="FF00008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440</xdr:colOff>
      <xdr:row>31</xdr:row>
      <xdr:rowOff>142920</xdr:rowOff>
    </xdr:from>
    <xdr:to>
      <xdr:col>5</xdr:col>
      <xdr:colOff>655560</xdr:colOff>
      <xdr:row>33</xdr:row>
      <xdr:rowOff>38160</xdr:rowOff>
    </xdr:to>
    <xdr:sp>
      <xdr:nvSpPr>
        <xdr:cNvPr id="0" name="Oval 1"/>
        <xdr:cNvSpPr/>
      </xdr:nvSpPr>
      <xdr:spPr>
        <a:xfrm>
          <a:off x="5363640" y="5610240"/>
          <a:ext cx="41112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7.24"/>
    <col collapsed="false" customWidth="true" hidden="false" outlineLevel="0" max="9" min="4" style="0" width="11.62"/>
  </cols>
  <sheetData>
    <row r="2" customFormat="false" ht="20.25" hidden="false" customHeight="true" outlineLevel="0" collapsed="false">
      <c r="B2" s="1" t="s">
        <v>0</v>
      </c>
      <c r="D2" s="2" t="s">
        <v>1</v>
      </c>
    </row>
    <row r="4" customFormat="false" ht="15" hidden="false" customHeight="false" outlineLevel="0" collapsed="false">
      <c r="B4" s="3" t="s">
        <v>2</v>
      </c>
      <c r="C4" s="4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B5" s="6"/>
      <c r="C5" s="6"/>
      <c r="D5" s="7"/>
      <c r="E5" s="7"/>
      <c r="F5" s="8"/>
      <c r="G5" s="9"/>
      <c r="H5" s="8"/>
      <c r="I5" s="9"/>
    </row>
    <row r="6" customFormat="false" ht="14.25" hidden="false" customHeight="false" outlineLevel="0" collapsed="false">
      <c r="B6" s="10" t="s">
        <v>3</v>
      </c>
      <c r="C6" s="10"/>
      <c r="D6" s="11" t="s">
        <v>4</v>
      </c>
      <c r="E6" s="11" t="s">
        <v>5</v>
      </c>
      <c r="F6" s="12" t="s">
        <v>6</v>
      </c>
      <c r="G6" s="11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B7" s="13"/>
      <c r="C7" s="13"/>
      <c r="D7" s="14" t="n">
        <v>-1990</v>
      </c>
      <c r="E7" s="14" t="n">
        <v>-1995</v>
      </c>
      <c r="F7" s="15" t="n">
        <v>-2000</v>
      </c>
      <c r="G7" s="14" t="n">
        <v>-2005</v>
      </c>
      <c r="H7" s="14" t="n">
        <v>-2010</v>
      </c>
      <c r="I7" s="14" t="n">
        <v>-2015</v>
      </c>
    </row>
    <row r="8" customFormat="false" ht="14.25" hidden="false" customHeight="false" outlineLevel="0" collapsed="false">
      <c r="B8" s="16"/>
      <c r="C8" s="17"/>
      <c r="D8" s="18"/>
      <c r="E8" s="18"/>
      <c r="F8" s="18"/>
      <c r="G8" s="19"/>
      <c r="H8" s="18"/>
      <c r="I8" s="19"/>
    </row>
    <row r="9" customFormat="false" ht="13.5" hidden="false" customHeight="false" outlineLevel="0" collapsed="false">
      <c r="B9" s="20"/>
      <c r="C9" s="21" t="s">
        <v>10</v>
      </c>
      <c r="D9" s="22" t="n">
        <f aca="false">SUM(D10:D28)</f>
        <v>11762030</v>
      </c>
      <c r="E9" s="23" t="n">
        <f aca="false">SUM(E10:E28)</f>
        <v>11734920</v>
      </c>
      <c r="F9" s="23" t="n">
        <f aca="false">SUM(F10:F28)</f>
        <v>12017253</v>
      </c>
      <c r="G9" s="23" t="n">
        <f aca="false">SUM(G10:G28)</f>
        <v>12415786</v>
      </c>
      <c r="H9" s="23" t="n">
        <f aca="false">SUM(H10:H28)</f>
        <v>13159388</v>
      </c>
      <c r="I9" s="23" t="n">
        <f aca="false">SUM(I10:I28)</f>
        <v>13515271</v>
      </c>
    </row>
    <row r="10" customFormat="false" ht="13.5" hidden="false" customHeight="false" outlineLevel="0" collapsed="false">
      <c r="B10" s="20"/>
      <c r="C10" s="24" t="s">
        <v>11</v>
      </c>
      <c r="D10" s="22" t="n">
        <v>521605</v>
      </c>
      <c r="E10" s="23" t="n">
        <v>467748</v>
      </c>
      <c r="F10" s="23" t="n">
        <v>477014</v>
      </c>
      <c r="G10" s="23" t="n">
        <v>476692</v>
      </c>
      <c r="H10" s="23" t="n">
        <v>500269</v>
      </c>
      <c r="I10" s="23" t="n">
        <v>524939</v>
      </c>
    </row>
    <row r="11" customFormat="false" ht="13.5" hidden="false" customHeight="false" outlineLevel="0" collapsed="false">
      <c r="B11" s="20"/>
      <c r="C11" s="24" t="s">
        <v>12</v>
      </c>
      <c r="D11" s="22" t="n">
        <v>565862</v>
      </c>
      <c r="E11" s="23" t="n">
        <v>485921</v>
      </c>
      <c r="F11" s="23" t="n">
        <v>462053</v>
      </c>
      <c r="G11" s="23" t="n">
        <v>481382</v>
      </c>
      <c r="H11" s="23" t="n">
        <v>484303</v>
      </c>
      <c r="I11" s="23" t="n">
        <v>499632</v>
      </c>
    </row>
    <row r="12" customFormat="false" ht="13.5" hidden="false" customHeight="false" outlineLevel="0" collapsed="false">
      <c r="B12" s="20"/>
      <c r="C12" s="24" t="s">
        <v>13</v>
      </c>
      <c r="D12" s="22" t="n">
        <v>640012</v>
      </c>
      <c r="E12" s="23" t="n">
        <v>545457</v>
      </c>
      <c r="F12" s="23" t="n">
        <v>481852</v>
      </c>
      <c r="G12" s="23" t="n">
        <v>466593</v>
      </c>
      <c r="H12" s="23" t="n">
        <v>492799</v>
      </c>
      <c r="I12" s="23" t="n">
        <v>493559</v>
      </c>
    </row>
    <row r="13" customFormat="false" ht="14.25" hidden="false" customHeight="false" outlineLevel="0" collapsed="false">
      <c r="B13" s="25" t="s">
        <v>14</v>
      </c>
      <c r="C13" s="24" t="s">
        <v>15</v>
      </c>
      <c r="D13" s="23" t="n">
        <v>948359</v>
      </c>
      <c r="E13" s="23" t="n">
        <v>731600</v>
      </c>
      <c r="F13" s="23" t="n">
        <v>640095</v>
      </c>
      <c r="G13" s="23" t="n">
        <v>562968</v>
      </c>
      <c r="H13" s="23" t="n">
        <v>546573</v>
      </c>
      <c r="I13" s="23" t="n">
        <v>566729</v>
      </c>
    </row>
    <row r="14" customFormat="false" ht="13.5" hidden="false" customHeight="false" outlineLevel="0" collapsed="false">
      <c r="B14" s="20"/>
      <c r="C14" s="24" t="s">
        <v>16</v>
      </c>
      <c r="D14" s="23" t="n">
        <v>1195664</v>
      </c>
      <c r="E14" s="23" t="n">
        <v>1169793</v>
      </c>
      <c r="F14" s="23" t="n">
        <v>991457</v>
      </c>
      <c r="G14" s="23" t="n">
        <v>859742</v>
      </c>
      <c r="H14" s="23" t="n">
        <v>785911</v>
      </c>
      <c r="I14" s="23" t="n">
        <v>753698</v>
      </c>
    </row>
    <row r="15" customFormat="false" ht="13.5" hidden="false" customHeight="false" outlineLevel="0" collapsed="false">
      <c r="B15" s="20"/>
      <c r="C15" s="24" t="s">
        <v>17</v>
      </c>
      <c r="D15" s="23" t="n">
        <v>995391</v>
      </c>
      <c r="E15" s="23" t="n">
        <v>1056719</v>
      </c>
      <c r="F15" s="23" t="n">
        <v>1118725</v>
      </c>
      <c r="G15" s="23" t="n">
        <v>981230</v>
      </c>
      <c r="H15" s="23" t="n">
        <v>949354</v>
      </c>
      <c r="I15" s="23" t="n">
        <v>863678</v>
      </c>
    </row>
    <row r="16" customFormat="false" ht="13.5" hidden="false" customHeight="false" outlineLevel="0" collapsed="false">
      <c r="B16" s="20"/>
      <c r="C16" s="24" t="s">
        <v>18</v>
      </c>
      <c r="D16" s="23" t="n">
        <v>804673</v>
      </c>
      <c r="E16" s="23" t="n">
        <v>895053</v>
      </c>
      <c r="F16" s="23" t="n">
        <v>1020691</v>
      </c>
      <c r="G16" s="23" t="n">
        <v>1121689</v>
      </c>
      <c r="H16" s="23" t="n">
        <v>1038768</v>
      </c>
      <c r="I16" s="23" t="n">
        <v>969877</v>
      </c>
    </row>
    <row r="17" customFormat="false" ht="13.5" hidden="false" customHeight="false" outlineLevel="0" collapsed="false">
      <c r="B17" s="20"/>
      <c r="C17" s="24" t="s">
        <v>19</v>
      </c>
      <c r="D17" s="23" t="n">
        <v>822279</v>
      </c>
      <c r="E17" s="23" t="n">
        <v>740683</v>
      </c>
      <c r="F17" s="23" t="n">
        <v>877029</v>
      </c>
      <c r="G17" s="23" t="n">
        <v>1026016</v>
      </c>
      <c r="H17" s="23" t="n">
        <v>1164057</v>
      </c>
      <c r="I17" s="23" t="n">
        <v>1038390</v>
      </c>
    </row>
    <row r="18" customFormat="false" ht="13.5" hidden="false" customHeight="false" outlineLevel="0" collapsed="false">
      <c r="B18" s="26"/>
      <c r="C18" s="24" t="s">
        <v>20</v>
      </c>
      <c r="D18" s="23" t="n">
        <v>1000011</v>
      </c>
      <c r="E18" s="23" t="n">
        <v>784977</v>
      </c>
      <c r="F18" s="23" t="n">
        <v>731320</v>
      </c>
      <c r="G18" s="23" t="n">
        <v>885146</v>
      </c>
      <c r="H18" s="23" t="n">
        <v>1053232</v>
      </c>
      <c r="I18" s="23" t="n">
        <v>1154214</v>
      </c>
    </row>
    <row r="19" customFormat="false" ht="13.5" hidden="false" customHeight="false" outlineLevel="0" collapsed="false">
      <c r="B19" s="26"/>
      <c r="C19" s="24" t="s">
        <v>21</v>
      </c>
      <c r="D19" s="23" t="n">
        <v>893591</v>
      </c>
      <c r="E19" s="23" t="n">
        <v>979147</v>
      </c>
      <c r="F19" s="23" t="n">
        <v>773398</v>
      </c>
      <c r="G19" s="23" t="n">
        <v>736656</v>
      </c>
      <c r="H19" s="23" t="n">
        <v>905561</v>
      </c>
      <c r="I19" s="23" t="n">
        <v>1048170</v>
      </c>
    </row>
    <row r="20" customFormat="false" ht="13.5" hidden="false" customHeight="false" outlineLevel="0" collapsed="false">
      <c r="B20" s="26"/>
      <c r="C20" s="24" t="s">
        <v>22</v>
      </c>
      <c r="D20" s="23" t="n">
        <v>804082</v>
      </c>
      <c r="E20" s="23" t="n">
        <v>870796</v>
      </c>
      <c r="F20" s="23" t="n">
        <v>955871</v>
      </c>
      <c r="G20" s="23" t="n">
        <v>770054</v>
      </c>
      <c r="H20" s="23" t="n">
        <v>740091</v>
      </c>
      <c r="I20" s="23" t="n">
        <v>891332</v>
      </c>
    </row>
    <row r="21" customFormat="false" ht="13.5" hidden="false" customHeight="false" outlineLevel="0" collapsed="false">
      <c r="B21" s="20"/>
      <c r="C21" s="24" t="s">
        <v>23</v>
      </c>
      <c r="D21" s="23" t="n">
        <v>737990</v>
      </c>
      <c r="E21" s="23" t="n">
        <v>777126</v>
      </c>
      <c r="F21" s="23" t="n">
        <v>839781</v>
      </c>
      <c r="G21" s="23" t="n">
        <v>938669</v>
      </c>
      <c r="H21" s="23" t="n">
        <v>760764</v>
      </c>
      <c r="I21" s="23" t="n">
        <v>722755</v>
      </c>
    </row>
    <row r="22" customFormat="false" ht="14.25" hidden="false" customHeight="false" outlineLevel="0" collapsed="false">
      <c r="B22" s="25" t="s">
        <v>24</v>
      </c>
      <c r="C22" s="24" t="s">
        <v>25</v>
      </c>
      <c r="D22" s="23" t="n">
        <v>588485</v>
      </c>
      <c r="E22" s="23" t="n">
        <v>699205</v>
      </c>
      <c r="F22" s="23" t="n">
        <v>737511</v>
      </c>
      <c r="G22" s="23" t="n">
        <v>813422</v>
      </c>
      <c r="H22" s="23" t="n">
        <v>905914</v>
      </c>
      <c r="I22" s="23" t="n">
        <v>725312</v>
      </c>
    </row>
    <row r="23" customFormat="false" ht="13.5" hidden="false" customHeight="false" outlineLevel="0" collapsed="false">
      <c r="B23" s="20"/>
      <c r="C23" s="24" t="s">
        <v>26</v>
      </c>
      <c r="D23" s="23" t="n">
        <v>433985</v>
      </c>
      <c r="E23" s="23" t="n">
        <v>550743</v>
      </c>
      <c r="F23" s="23" t="n">
        <v>654925</v>
      </c>
      <c r="G23" s="23" t="n">
        <v>705944</v>
      </c>
      <c r="H23" s="23" t="n">
        <v>771396</v>
      </c>
      <c r="I23" s="23" t="n">
        <v>854575</v>
      </c>
    </row>
    <row r="24" customFormat="false" ht="13.5" hidden="false" customHeight="false" outlineLevel="0" collapsed="false">
      <c r="B24" s="20"/>
      <c r="C24" s="24" t="s">
        <v>27</v>
      </c>
      <c r="D24" s="23" t="n">
        <v>318591</v>
      </c>
      <c r="E24" s="23" t="n">
        <v>391228</v>
      </c>
      <c r="F24" s="23" t="n">
        <v>504291</v>
      </c>
      <c r="G24" s="23" t="n">
        <v>612400</v>
      </c>
      <c r="H24" s="23" t="n">
        <v>654931</v>
      </c>
      <c r="I24" s="23" t="n">
        <v>713342</v>
      </c>
    </row>
    <row r="25" customFormat="false" ht="13.5" hidden="false" customHeight="false" outlineLevel="0" collapsed="false">
      <c r="B25" s="20"/>
      <c r="C25" s="24" t="s">
        <v>28</v>
      </c>
      <c r="D25" s="23" t="n">
        <v>249195</v>
      </c>
      <c r="E25" s="23" t="n">
        <v>270421</v>
      </c>
      <c r="F25" s="23" t="n">
        <v>349344</v>
      </c>
      <c r="G25" s="23" t="n">
        <v>451357</v>
      </c>
      <c r="H25" s="23" t="n">
        <v>544554</v>
      </c>
      <c r="I25" s="23" t="n">
        <v>583971</v>
      </c>
    </row>
    <row r="26" customFormat="false" ht="13.5" hidden="false" customHeight="false" outlineLevel="0" collapsed="false">
      <c r="B26" s="20"/>
      <c r="C26" s="24" t="s">
        <v>29</v>
      </c>
      <c r="D26" s="23" t="n">
        <v>149186</v>
      </c>
      <c r="E26" s="23" t="n">
        <v>187813</v>
      </c>
      <c r="F26" s="23" t="n">
        <v>216801</v>
      </c>
      <c r="G26" s="23" t="n">
        <v>285738</v>
      </c>
      <c r="H26" s="23" t="n">
        <v>366372</v>
      </c>
      <c r="I26" s="23" t="n">
        <v>449314</v>
      </c>
    </row>
    <row r="27" customFormat="false" ht="13.5" hidden="false" customHeight="false" outlineLevel="0" collapsed="false">
      <c r="B27" s="20"/>
      <c r="C27" s="24" t="s">
        <v>30</v>
      </c>
      <c r="D27" s="22" t="n">
        <v>69134</v>
      </c>
      <c r="E27" s="23" t="n">
        <v>92765</v>
      </c>
      <c r="F27" s="23" t="n">
        <v>126246</v>
      </c>
      <c r="G27" s="23" t="n">
        <v>151770</v>
      </c>
      <c r="H27" s="23" t="n">
        <v>197285</v>
      </c>
      <c r="I27" s="23" t="n">
        <v>261441</v>
      </c>
    </row>
    <row r="28" customFormat="false" ht="13.5" hidden="false" customHeight="false" outlineLevel="0" collapsed="false">
      <c r="B28" s="16"/>
      <c r="C28" s="27" t="s">
        <v>31</v>
      </c>
      <c r="D28" s="28" t="n">
        <v>23935</v>
      </c>
      <c r="E28" s="29" t="n">
        <v>37725</v>
      </c>
      <c r="F28" s="29" t="n">
        <v>58849</v>
      </c>
      <c r="G28" s="29" t="n">
        <v>88318</v>
      </c>
      <c r="H28" s="29" t="n">
        <v>297254</v>
      </c>
      <c r="I28" s="29" t="n">
        <v>400343</v>
      </c>
    </row>
    <row r="30" customFormat="false" ht="13.5" hidden="false" customHeight="false" outlineLevel="0" collapsed="false">
      <c r="C30" s="30" t="s">
        <v>32</v>
      </c>
    </row>
    <row r="31" customFormat="false" ht="3.75" hidden="false" customHeight="true" outlineLevel="0" collapsed="false"/>
    <row r="32" customFormat="false" ht="13.5" hidden="false" customHeight="false" outlineLevel="0" collapsed="false">
      <c r="C32" s="31" t="s">
        <v>33</v>
      </c>
      <c r="D32" s="23" t="n">
        <f aca="false">SUM(D10:D12)</f>
        <v>1727479</v>
      </c>
      <c r="E32" s="23" t="n">
        <f aca="false">SUM(E10:E12)</f>
        <v>1499126</v>
      </c>
      <c r="F32" s="23" t="n">
        <f aca="false">SUM(F10:F12)</f>
        <v>1420919</v>
      </c>
      <c r="G32" s="23" t="n">
        <f aca="false">SUM(G10:G12)</f>
        <v>1424667</v>
      </c>
      <c r="H32" s="23" t="n">
        <f aca="false">SUM(H10:H12)</f>
        <v>1477371</v>
      </c>
      <c r="I32" s="23" t="n">
        <f aca="false">SUM(I10:I12)</f>
        <v>1518130</v>
      </c>
      <c r="J32" s="0" t="s">
        <v>34</v>
      </c>
    </row>
    <row r="33" customFormat="false" ht="13.5" hidden="false" customHeight="false" outlineLevel="0" collapsed="false">
      <c r="C33" s="32" t="s">
        <v>35</v>
      </c>
      <c r="D33" s="23" t="n">
        <f aca="false">SUM(D13:D22)</f>
        <v>8790525</v>
      </c>
      <c r="E33" s="23" t="n">
        <f aca="false">SUM(E13:E22)</f>
        <v>8705099</v>
      </c>
      <c r="F33" s="23" t="n">
        <f aca="false">SUM(F13:F22)</f>
        <v>8685878</v>
      </c>
      <c r="G33" s="23" t="n">
        <f aca="false">SUM(G13:G22)</f>
        <v>8695592</v>
      </c>
      <c r="H33" s="23" t="n">
        <f aca="false">SUM(H13:H22)</f>
        <v>8850225</v>
      </c>
      <c r="I33" s="23" t="n">
        <f aca="false">SUM(I13:I22)</f>
        <v>8734155</v>
      </c>
      <c r="J33" s="0" t="s">
        <v>36</v>
      </c>
    </row>
    <row r="34" customFormat="false" ht="13.5" hidden="false" customHeight="false" outlineLevel="0" collapsed="false">
      <c r="C34" s="31" t="s">
        <v>37</v>
      </c>
      <c r="D34" s="23" t="n">
        <f aca="false">SUM(D23:D28)</f>
        <v>1244026</v>
      </c>
      <c r="E34" s="23" t="n">
        <f aca="false">SUM(E23:E28)</f>
        <v>1530695</v>
      </c>
      <c r="F34" s="23" t="n">
        <f aca="false">SUM(F23:F28)</f>
        <v>1910456</v>
      </c>
      <c r="G34" s="23" t="n">
        <f aca="false">SUM(G23:G28)</f>
        <v>2295527</v>
      </c>
      <c r="H34" s="23" t="n">
        <f aca="false">SUM(H23:H28)</f>
        <v>2831792</v>
      </c>
      <c r="I34" s="23" t="n">
        <f aca="false">SUM(I23:I28)</f>
        <v>3262986</v>
      </c>
      <c r="J34" s="0" t="s">
        <v>38</v>
      </c>
    </row>
    <row r="36" customFormat="false" ht="13.5" hidden="false" customHeight="false" outlineLevel="0" collapsed="false">
      <c r="C36" s="33" t="s">
        <v>39</v>
      </c>
    </row>
    <row r="37" customFormat="false" ht="3" hidden="false" customHeight="true" outlineLevel="0" collapsed="false"/>
    <row r="38" customFormat="false" ht="13.5" hidden="false" customHeight="false" outlineLevel="0" collapsed="false">
      <c r="C38" s="34" t="s">
        <v>33</v>
      </c>
      <c r="D38" s="35" t="n">
        <f aca="false">D32/D$9*100</f>
        <v>14.6869120381431</v>
      </c>
      <c r="E38" s="35" t="n">
        <f aca="false">E32/E$9*100</f>
        <v>12.7749145286035</v>
      </c>
      <c r="F38" s="35" t="n">
        <f aca="false">F32/F$9*100</f>
        <v>11.8239917225675</v>
      </c>
      <c r="G38" s="35" t="n">
        <f aca="false">G32/G$9*100</f>
        <v>11.4746420403831</v>
      </c>
      <c r="H38" s="35" t="n">
        <f aca="false">H32/H$9*100</f>
        <v>11.2267454991068</v>
      </c>
      <c r="I38" s="35" t="n">
        <f aca="false">I32/I$9*100</f>
        <v>11.2327011422856</v>
      </c>
      <c r="J38" s="0" t="s">
        <v>40</v>
      </c>
    </row>
    <row r="39" customFormat="false" ht="13.5" hidden="false" customHeight="false" outlineLevel="0" collapsed="false">
      <c r="C39" s="36" t="s">
        <v>35</v>
      </c>
      <c r="D39" s="35" t="n">
        <f aca="false">D33/D$9*100</f>
        <v>74.7364613081245</v>
      </c>
      <c r="E39" s="35" t="n">
        <f aca="false">E33/E$9*100</f>
        <v>74.1811533440364</v>
      </c>
      <c r="F39" s="35" t="n">
        <f aca="false">F33/F$9*100</f>
        <v>72.278398399368</v>
      </c>
      <c r="G39" s="35" t="n">
        <f aca="false">G33/G$9*100</f>
        <v>70.0365808495733</v>
      </c>
      <c r="H39" s="35" t="n">
        <f aca="false">H33/H$9*100</f>
        <v>67.2540774692562</v>
      </c>
      <c r="I39" s="35" t="n">
        <f aca="false">I33/I$9*100</f>
        <v>64.6243423457806</v>
      </c>
      <c r="J39" s="0" t="s">
        <v>41</v>
      </c>
    </row>
    <row r="40" customFormat="false" ht="13.5" hidden="false" customHeight="false" outlineLevel="0" collapsed="false">
      <c r="C40" s="34" t="s">
        <v>37</v>
      </c>
      <c r="D40" s="35" t="n">
        <f aca="false">D34/D$9*100</f>
        <v>10.5766266537324</v>
      </c>
      <c r="E40" s="35" t="n">
        <f aca="false">E34/E$9*100</f>
        <v>13.0439321273601</v>
      </c>
      <c r="F40" s="35" t="n">
        <f aca="false">F34/F$9*100</f>
        <v>15.8976098780645</v>
      </c>
      <c r="G40" s="35" t="n">
        <f aca="false">G34/G$9*100</f>
        <v>18.4887771100436</v>
      </c>
      <c r="H40" s="35" t="n">
        <f aca="false">H34/H$9*100</f>
        <v>21.519177031637</v>
      </c>
      <c r="I40" s="35" t="n">
        <f aca="false">I34/I$9*100</f>
        <v>24.1429565119338</v>
      </c>
      <c r="J40" s="0" t="s">
        <v>42</v>
      </c>
    </row>
    <row r="42" customFormat="false" ht="13.5" hidden="false" customHeight="false" outlineLevel="0" collapsed="false">
      <c r="C42" s="37" t="s">
        <v>43</v>
      </c>
    </row>
    <row r="43" customFormat="false" ht="4.5" hidden="false" customHeight="true" outlineLevel="0" collapsed="false"/>
    <row r="44" customFormat="false" ht="13.5" hidden="false" customHeight="false" outlineLevel="0" collapsed="false">
      <c r="C44" s="38" t="s">
        <v>44</v>
      </c>
      <c r="D44" s="39" t="n">
        <f aca="false">D32/D33*100</f>
        <v>19.6516021511798</v>
      </c>
      <c r="E44" s="39" t="n">
        <f aca="false">E32/E33*100</f>
        <v>17.2212401030706</v>
      </c>
      <c r="F44" s="39" t="n">
        <f aca="false">F32/F33*100</f>
        <v>16.3589564578273</v>
      </c>
      <c r="G44" s="39" t="n">
        <f aca="false">G32/G33*100</f>
        <v>16.3837838757844</v>
      </c>
      <c r="H44" s="39" t="n">
        <f aca="false">H32/H33*100</f>
        <v>16.6930332279688</v>
      </c>
      <c r="I44" s="39" t="n">
        <f aca="false">I32/I33*100</f>
        <v>17.3815326153475</v>
      </c>
      <c r="J44" s="0" t="s">
        <v>45</v>
      </c>
    </row>
    <row r="45" customFormat="false" ht="13.5" hidden="false" customHeight="false" outlineLevel="0" collapsed="false">
      <c r="C45" s="38" t="s">
        <v>46</v>
      </c>
      <c r="D45" s="39" t="n">
        <f aca="false">D34/D33*100</f>
        <v>14.1518965021998</v>
      </c>
      <c r="E45" s="39" t="n">
        <f aca="false">E34/E33*100</f>
        <v>17.5838896260686</v>
      </c>
      <c r="F45" s="39" t="n">
        <f aca="false">F34/F33*100</f>
        <v>21.9949670027601</v>
      </c>
      <c r="G45" s="39" t="n">
        <f aca="false">G34/G33*100</f>
        <v>26.3987431793028</v>
      </c>
      <c r="H45" s="39" t="n">
        <f aca="false">H34/H33*100</f>
        <v>31.9968362386267</v>
      </c>
      <c r="I45" s="39" t="n">
        <f aca="false">I34/I33*100</f>
        <v>37.3589202389928</v>
      </c>
      <c r="J45" s="0" t="s">
        <v>47</v>
      </c>
    </row>
    <row r="46" customFormat="false" ht="13.5" hidden="false" customHeight="false" outlineLevel="0" collapsed="false">
      <c r="C46" s="38" t="s">
        <v>48</v>
      </c>
      <c r="D46" s="39" t="n">
        <f aca="false">(D32+D34)/D33*100</f>
        <v>33.8034986533796</v>
      </c>
      <c r="E46" s="39" t="n">
        <f aca="false">(E32+E34)/E33*100</f>
        <v>34.8051297291392</v>
      </c>
      <c r="F46" s="39" t="n">
        <f aca="false">(F32+F34)/F33*100</f>
        <v>38.3539234605874</v>
      </c>
      <c r="G46" s="39" t="n">
        <f aca="false">(G32+G34)/G33*100</f>
        <v>42.7825270550872</v>
      </c>
      <c r="H46" s="39" t="n">
        <f aca="false">(H32+H34)/H33*100</f>
        <v>48.6898694665955</v>
      </c>
      <c r="I46" s="39" t="n">
        <f aca="false">(I32+I34)/I33*100</f>
        <v>54.7404528543402</v>
      </c>
      <c r="J46" s="0" t="s">
        <v>49</v>
      </c>
    </row>
    <row r="47" customFormat="false" ht="13.5" hidden="false" customHeight="false" outlineLevel="0" collapsed="false">
      <c r="C47" s="38" t="s">
        <v>50</v>
      </c>
      <c r="D47" s="39" t="n">
        <f aca="false">D34/D32*100</f>
        <v>72.0139579120788</v>
      </c>
      <c r="E47" s="39" t="n">
        <f aca="false">E34/E32*100</f>
        <v>102.105826995196</v>
      </c>
      <c r="F47" s="39" t="n">
        <f aca="false">F34/F32*100</f>
        <v>134.452139777144</v>
      </c>
      <c r="G47" s="39" t="n">
        <f aca="false">G34/G32*100</f>
        <v>161.127266933255</v>
      </c>
      <c r="H47" s="39" t="n">
        <f aca="false">H34/H32*100</f>
        <v>191.67778438862</v>
      </c>
      <c r="I47" s="39" t="n">
        <f aca="false">I34/I32*100</f>
        <v>214.934557646578</v>
      </c>
      <c r="J47" s="0" t="s">
        <v>51</v>
      </c>
    </row>
  </sheetData>
  <mergeCells count="1">
    <mergeCell ref="B6:C6"/>
  </mergeCells>
  <printOptions headings="false" gridLines="false" gridLinesSet="true" horizontalCentered="false" verticalCentered="false"/>
  <pageMargins left="0.709722222222222" right="0.490277777777778" top="0.820138888888889" bottom="0.8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12.37"/>
    <col collapsed="false" customWidth="true" hidden="false" outlineLevel="0" max="10" min="5" style="0" width="15.5"/>
    <col collapsed="false" customWidth="true" hidden="false" outlineLevel="0" max="11" min="11" style="0" width="2.87"/>
  </cols>
  <sheetData>
    <row r="2" customFormat="false" ht="20.25" hidden="false" customHeight="true" outlineLevel="0" collapsed="false">
      <c r="B2" s="1" t="s">
        <v>52</v>
      </c>
      <c r="C2" s="2" t="s">
        <v>53</v>
      </c>
    </row>
    <row r="3" customFormat="false" ht="14.25" hidden="false" customHeight="false" outlineLevel="0" collapsed="false">
      <c r="B3" s="6"/>
      <c r="C3" s="40"/>
      <c r="D3" s="40"/>
      <c r="E3" s="6"/>
      <c r="F3" s="6"/>
      <c r="G3" s="41"/>
      <c r="H3" s="41"/>
      <c r="I3" s="41"/>
      <c r="J3" s="41"/>
    </row>
    <row r="4" customFormat="false" ht="15" hidden="false" customHeight="false" outlineLevel="0" collapsed="false">
      <c r="B4" s="3" t="s">
        <v>2</v>
      </c>
      <c r="C4" s="4"/>
      <c r="D4" s="4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B5" s="6"/>
      <c r="C5" s="6"/>
      <c r="D5" s="9"/>
      <c r="E5" s="6"/>
      <c r="F5" s="7"/>
      <c r="G5" s="8"/>
      <c r="H5" s="9"/>
      <c r="I5" s="9"/>
      <c r="J5" s="9"/>
    </row>
    <row r="6" customFormat="false" ht="14.25" hidden="false" customHeight="false" outlineLevel="0" collapsed="false">
      <c r="B6" s="42" t="s">
        <v>3</v>
      </c>
      <c r="C6" s="42"/>
      <c r="D6" s="43" t="s">
        <v>54</v>
      </c>
      <c r="E6" s="44" t="s">
        <v>4</v>
      </c>
      <c r="F6" s="11" t="s">
        <v>5</v>
      </c>
      <c r="G6" s="12" t="s">
        <v>6</v>
      </c>
      <c r="H6" s="11" t="s">
        <v>7</v>
      </c>
      <c r="I6" s="11" t="s">
        <v>8</v>
      </c>
      <c r="J6" s="11" t="s">
        <v>9</v>
      </c>
    </row>
    <row r="7" customFormat="false" ht="13.5" hidden="false" customHeight="false" outlineLevel="0" collapsed="false">
      <c r="B7" s="13"/>
      <c r="C7" s="13"/>
      <c r="D7" s="11" t="s">
        <v>55</v>
      </c>
      <c r="E7" s="45" t="n">
        <v>-1990</v>
      </c>
      <c r="F7" s="14" t="n">
        <v>-1995</v>
      </c>
      <c r="G7" s="15" t="n">
        <v>-2000</v>
      </c>
      <c r="H7" s="14" t="n">
        <v>-2005</v>
      </c>
      <c r="I7" s="14" t="n">
        <v>-2010</v>
      </c>
      <c r="J7" s="14" t="n">
        <v>-2015</v>
      </c>
    </row>
    <row r="8" customFormat="false" ht="14.25" hidden="false" customHeight="false" outlineLevel="0" collapsed="false">
      <c r="B8" s="16"/>
      <c r="C8" s="17"/>
      <c r="D8" s="46" t="s">
        <v>56</v>
      </c>
      <c r="E8" s="47" t="s">
        <v>57</v>
      </c>
      <c r="F8" s="18" t="s">
        <v>58</v>
      </c>
      <c r="G8" s="18" t="s">
        <v>59</v>
      </c>
      <c r="H8" s="19" t="s">
        <v>60</v>
      </c>
      <c r="I8" s="19" t="s">
        <v>61</v>
      </c>
      <c r="J8" s="19" t="s">
        <v>62</v>
      </c>
      <c r="L8" s="2" t="s">
        <v>63</v>
      </c>
    </row>
    <row r="9" customFormat="false" ht="14.25" hidden="false" customHeight="false" outlineLevel="0" collapsed="false">
      <c r="B9" s="20"/>
      <c r="C9" s="48" t="s">
        <v>64</v>
      </c>
      <c r="D9" s="49"/>
      <c r="E9" s="50" t="n">
        <f aca="false">E33/E10+0.5</f>
        <v>37.409371936647</v>
      </c>
      <c r="F9" s="50" t="n">
        <f aca="false">F33/F10+0.5</f>
        <v>39.5550395741939</v>
      </c>
      <c r="G9" s="50" t="n">
        <f aca="false">G33/G10+0.5</f>
        <v>41.2324034868867</v>
      </c>
      <c r="H9" s="50" t="n">
        <f aca="false">H33/H10+0.5</f>
        <v>42.8061041805972</v>
      </c>
      <c r="I9" s="50" t="n">
        <f aca="false">I33/I10+0.5</f>
        <v>44.4511102643983</v>
      </c>
      <c r="J9" s="50" t="n">
        <f aca="false">J33/J10+0.5</f>
        <v>45.5543005020025</v>
      </c>
      <c r="K9" s="0" t="s">
        <v>65</v>
      </c>
      <c r="L9" s="0" t="s">
        <v>66</v>
      </c>
    </row>
    <row r="10" customFormat="false" ht="13.5" hidden="false" customHeight="false" outlineLevel="0" collapsed="false">
      <c r="B10" s="20"/>
      <c r="C10" s="51" t="s">
        <v>10</v>
      </c>
      <c r="D10" s="52"/>
      <c r="E10" s="23" t="n">
        <f aca="false">SUM(E11:E29)</f>
        <v>11762030</v>
      </c>
      <c r="F10" s="23" t="n">
        <f aca="false">SUM(F11:F29)</f>
        <v>11734920</v>
      </c>
      <c r="G10" s="23" t="n">
        <f aca="false">SUM(G11:G29)</f>
        <v>12017253</v>
      </c>
      <c r="H10" s="23" t="n">
        <f aca="false">SUM(H11:H29)</f>
        <v>12415786</v>
      </c>
      <c r="I10" s="23" t="n">
        <f aca="false">SUM(I11:I29)</f>
        <v>13159388</v>
      </c>
      <c r="J10" s="23" t="n">
        <f aca="false">SUM(J11:J29)</f>
        <v>13515271</v>
      </c>
    </row>
    <row r="11" customFormat="false" ht="13.5" hidden="false" customHeight="false" outlineLevel="0" collapsed="false">
      <c r="B11" s="20"/>
      <c r="C11" s="53" t="s">
        <v>11</v>
      </c>
      <c r="D11" s="54" t="n">
        <v>2</v>
      </c>
      <c r="E11" s="23" t="n">
        <v>521605</v>
      </c>
      <c r="F11" s="23" t="n">
        <v>467748</v>
      </c>
      <c r="G11" s="23" t="n">
        <v>477014</v>
      </c>
      <c r="H11" s="23" t="n">
        <v>476692</v>
      </c>
      <c r="I11" s="23" t="n">
        <v>500269</v>
      </c>
      <c r="J11" s="23" t="n">
        <v>524939</v>
      </c>
      <c r="L11" s="2" t="s">
        <v>67</v>
      </c>
    </row>
    <row r="12" customFormat="false" ht="13.5" hidden="false" customHeight="false" outlineLevel="0" collapsed="false">
      <c r="B12" s="20"/>
      <c r="C12" s="53" t="s">
        <v>12</v>
      </c>
      <c r="D12" s="54" t="n">
        <v>7</v>
      </c>
      <c r="E12" s="23" t="n">
        <v>565862</v>
      </c>
      <c r="F12" s="23" t="n">
        <v>485921</v>
      </c>
      <c r="G12" s="23" t="n">
        <v>462053</v>
      </c>
      <c r="H12" s="23" t="n">
        <v>481382</v>
      </c>
      <c r="I12" s="23" t="n">
        <v>484303</v>
      </c>
      <c r="J12" s="23" t="n">
        <v>499632</v>
      </c>
    </row>
    <row r="13" customFormat="false" ht="13.5" hidden="false" customHeight="false" outlineLevel="0" collapsed="false">
      <c r="B13" s="20"/>
      <c r="C13" s="53" t="s">
        <v>13</v>
      </c>
      <c r="D13" s="54" t="n">
        <v>12</v>
      </c>
      <c r="E13" s="23" t="n">
        <v>640012</v>
      </c>
      <c r="F13" s="23" t="n">
        <v>545457</v>
      </c>
      <c r="G13" s="23" t="n">
        <v>481852</v>
      </c>
      <c r="H13" s="23" t="n">
        <v>466593</v>
      </c>
      <c r="I13" s="23" t="n">
        <v>492799</v>
      </c>
      <c r="J13" s="23" t="n">
        <v>493559</v>
      </c>
      <c r="L13" s="2" t="s">
        <v>68</v>
      </c>
    </row>
    <row r="14" customFormat="false" ht="14.25" hidden="false" customHeight="false" outlineLevel="0" collapsed="false">
      <c r="B14" s="25" t="s">
        <v>14</v>
      </c>
      <c r="C14" s="53" t="s">
        <v>15</v>
      </c>
      <c r="D14" s="54" t="n">
        <v>17</v>
      </c>
      <c r="E14" s="23" t="n">
        <v>948359</v>
      </c>
      <c r="F14" s="23" t="n">
        <v>731600</v>
      </c>
      <c r="G14" s="23" t="n">
        <v>640095</v>
      </c>
      <c r="H14" s="23" t="n">
        <v>562968</v>
      </c>
      <c r="I14" s="23" t="n">
        <v>546573</v>
      </c>
      <c r="J14" s="23" t="n">
        <v>566729</v>
      </c>
      <c r="L14" s="2" t="s">
        <v>69</v>
      </c>
    </row>
    <row r="15" customFormat="false" ht="13.5" hidden="false" customHeight="false" outlineLevel="0" collapsed="false">
      <c r="B15" s="20"/>
      <c r="C15" s="53" t="s">
        <v>16</v>
      </c>
      <c r="D15" s="54" t="n">
        <v>22</v>
      </c>
      <c r="E15" s="23" t="n">
        <v>1195664</v>
      </c>
      <c r="F15" s="23" t="n">
        <v>1169793</v>
      </c>
      <c r="G15" s="23" t="n">
        <v>991457</v>
      </c>
      <c r="H15" s="23" t="n">
        <v>859742</v>
      </c>
      <c r="I15" s="23" t="n">
        <v>785911</v>
      </c>
      <c r="J15" s="23" t="n">
        <v>753698</v>
      </c>
      <c r="L15" s="2" t="s">
        <v>70</v>
      </c>
    </row>
    <row r="16" customFormat="false" ht="13.5" hidden="false" customHeight="false" outlineLevel="0" collapsed="false">
      <c r="B16" s="20"/>
      <c r="C16" s="53" t="s">
        <v>17</v>
      </c>
      <c r="D16" s="54" t="n">
        <v>27</v>
      </c>
      <c r="E16" s="23" t="n">
        <v>995391</v>
      </c>
      <c r="F16" s="23" t="n">
        <v>1056719</v>
      </c>
      <c r="G16" s="23" t="n">
        <v>1118725</v>
      </c>
      <c r="H16" s="23" t="n">
        <v>981230</v>
      </c>
      <c r="I16" s="23" t="n">
        <v>949354</v>
      </c>
      <c r="J16" s="23" t="n">
        <v>863678</v>
      </c>
      <c r="L16" s="2" t="s">
        <v>71</v>
      </c>
    </row>
    <row r="17" customFormat="false" ht="13.5" hidden="false" customHeight="false" outlineLevel="0" collapsed="false">
      <c r="B17" s="20"/>
      <c r="C17" s="53" t="s">
        <v>18</v>
      </c>
      <c r="D17" s="54" t="n">
        <v>32</v>
      </c>
      <c r="E17" s="23" t="n">
        <v>804673</v>
      </c>
      <c r="F17" s="23" t="n">
        <v>895053</v>
      </c>
      <c r="G17" s="23" t="n">
        <v>1020691</v>
      </c>
      <c r="H17" s="23" t="n">
        <v>1121689</v>
      </c>
      <c r="I17" s="23" t="n">
        <v>1038768</v>
      </c>
      <c r="J17" s="23" t="n">
        <v>969877</v>
      </c>
      <c r="L17" s="2" t="s">
        <v>72</v>
      </c>
    </row>
    <row r="18" customFormat="false" ht="13.5" hidden="false" customHeight="false" outlineLevel="0" collapsed="false">
      <c r="B18" s="20"/>
      <c r="C18" s="53" t="s">
        <v>19</v>
      </c>
      <c r="D18" s="55" t="n">
        <v>37</v>
      </c>
      <c r="E18" s="23" t="n">
        <v>822279</v>
      </c>
      <c r="F18" s="23" t="n">
        <v>740683</v>
      </c>
      <c r="G18" s="23" t="n">
        <v>877029</v>
      </c>
      <c r="H18" s="23" t="n">
        <v>1026016</v>
      </c>
      <c r="I18" s="23" t="n">
        <v>1164057</v>
      </c>
      <c r="J18" s="23" t="n">
        <v>1038390</v>
      </c>
      <c r="L18" s="2" t="s">
        <v>73</v>
      </c>
    </row>
    <row r="19" customFormat="false" ht="13.5" hidden="false" customHeight="false" outlineLevel="0" collapsed="false">
      <c r="B19" s="26"/>
      <c r="C19" s="53" t="s">
        <v>20</v>
      </c>
      <c r="D19" s="54" t="n">
        <v>42</v>
      </c>
      <c r="E19" s="23" t="n">
        <v>1000011</v>
      </c>
      <c r="F19" s="23" t="n">
        <v>784977</v>
      </c>
      <c r="G19" s="23" t="n">
        <v>731320</v>
      </c>
      <c r="H19" s="23" t="n">
        <v>885146</v>
      </c>
      <c r="I19" s="23" t="n">
        <v>1053232</v>
      </c>
      <c r="J19" s="23" t="n">
        <v>1154214</v>
      </c>
    </row>
    <row r="20" customFormat="false" ht="13.5" hidden="false" customHeight="false" outlineLevel="0" collapsed="false">
      <c r="B20" s="26"/>
      <c r="C20" s="53" t="s">
        <v>21</v>
      </c>
      <c r="D20" s="54" t="n">
        <v>47</v>
      </c>
      <c r="E20" s="23" t="n">
        <v>893591</v>
      </c>
      <c r="F20" s="23" t="n">
        <v>979147</v>
      </c>
      <c r="G20" s="23" t="n">
        <v>773398</v>
      </c>
      <c r="H20" s="23" t="n">
        <v>736656</v>
      </c>
      <c r="I20" s="23" t="n">
        <v>905561</v>
      </c>
      <c r="J20" s="23" t="n">
        <v>1048170</v>
      </c>
    </row>
    <row r="21" customFormat="false" ht="13.5" hidden="false" customHeight="false" outlineLevel="0" collapsed="false">
      <c r="B21" s="26"/>
      <c r="C21" s="53" t="s">
        <v>22</v>
      </c>
      <c r="D21" s="54" t="n">
        <v>52</v>
      </c>
      <c r="E21" s="23" t="n">
        <v>804082</v>
      </c>
      <c r="F21" s="23" t="n">
        <v>870796</v>
      </c>
      <c r="G21" s="23" t="n">
        <v>955871</v>
      </c>
      <c r="H21" s="23" t="n">
        <v>770054</v>
      </c>
      <c r="I21" s="23" t="n">
        <v>740091</v>
      </c>
      <c r="J21" s="23" t="n">
        <v>891332</v>
      </c>
    </row>
    <row r="22" customFormat="false" ht="13.5" hidden="false" customHeight="false" outlineLevel="0" collapsed="false">
      <c r="B22" s="20"/>
      <c r="C22" s="53" t="s">
        <v>23</v>
      </c>
      <c r="D22" s="54" t="n">
        <v>57</v>
      </c>
      <c r="E22" s="23" t="n">
        <v>737990</v>
      </c>
      <c r="F22" s="23" t="n">
        <v>777126</v>
      </c>
      <c r="G22" s="23" t="n">
        <v>839781</v>
      </c>
      <c r="H22" s="23" t="n">
        <v>938669</v>
      </c>
      <c r="I22" s="23" t="n">
        <v>760764</v>
      </c>
      <c r="J22" s="23" t="n">
        <v>722755</v>
      </c>
    </row>
    <row r="23" customFormat="false" ht="14.25" hidden="false" customHeight="false" outlineLevel="0" collapsed="false">
      <c r="B23" s="25" t="s">
        <v>24</v>
      </c>
      <c r="C23" s="53" t="s">
        <v>25</v>
      </c>
      <c r="D23" s="54" t="n">
        <v>62</v>
      </c>
      <c r="E23" s="23" t="n">
        <v>588485</v>
      </c>
      <c r="F23" s="23" t="n">
        <v>699205</v>
      </c>
      <c r="G23" s="23" t="n">
        <v>737511</v>
      </c>
      <c r="H23" s="23" t="n">
        <v>813422</v>
      </c>
      <c r="I23" s="23" t="n">
        <v>905914</v>
      </c>
      <c r="J23" s="23" t="n">
        <v>725312</v>
      </c>
    </row>
    <row r="24" customFormat="false" ht="13.5" hidden="false" customHeight="false" outlineLevel="0" collapsed="false">
      <c r="B24" s="20"/>
      <c r="C24" s="53" t="s">
        <v>26</v>
      </c>
      <c r="D24" s="54" t="n">
        <v>67</v>
      </c>
      <c r="E24" s="23" t="n">
        <v>433985</v>
      </c>
      <c r="F24" s="23" t="n">
        <v>550743</v>
      </c>
      <c r="G24" s="23" t="n">
        <v>654925</v>
      </c>
      <c r="H24" s="23" t="n">
        <v>705944</v>
      </c>
      <c r="I24" s="23" t="n">
        <v>771396</v>
      </c>
      <c r="J24" s="23" t="n">
        <v>854575</v>
      </c>
    </row>
    <row r="25" customFormat="false" ht="13.5" hidden="false" customHeight="false" outlineLevel="0" collapsed="false">
      <c r="B25" s="20"/>
      <c r="C25" s="53" t="s">
        <v>27</v>
      </c>
      <c r="D25" s="54" t="n">
        <v>72</v>
      </c>
      <c r="E25" s="23" t="n">
        <v>318591</v>
      </c>
      <c r="F25" s="23" t="n">
        <v>391228</v>
      </c>
      <c r="G25" s="23" t="n">
        <v>504291</v>
      </c>
      <c r="H25" s="23" t="n">
        <v>612400</v>
      </c>
      <c r="I25" s="23" t="n">
        <v>654931</v>
      </c>
      <c r="J25" s="23" t="n">
        <v>713342</v>
      </c>
    </row>
    <row r="26" customFormat="false" ht="13.5" hidden="false" customHeight="false" outlineLevel="0" collapsed="false">
      <c r="B26" s="20"/>
      <c r="C26" s="53" t="s">
        <v>28</v>
      </c>
      <c r="D26" s="54" t="n">
        <v>77</v>
      </c>
      <c r="E26" s="23" t="n">
        <v>249195</v>
      </c>
      <c r="F26" s="23" t="n">
        <v>270421</v>
      </c>
      <c r="G26" s="23" t="n">
        <v>349344</v>
      </c>
      <c r="H26" s="23" t="n">
        <v>451357</v>
      </c>
      <c r="I26" s="23" t="n">
        <v>544554</v>
      </c>
      <c r="J26" s="23" t="n">
        <v>583971</v>
      </c>
    </row>
    <row r="27" customFormat="false" ht="13.5" hidden="false" customHeight="false" outlineLevel="0" collapsed="false">
      <c r="B27" s="20"/>
      <c r="C27" s="53" t="s">
        <v>29</v>
      </c>
      <c r="D27" s="54" t="n">
        <v>82</v>
      </c>
      <c r="E27" s="23" t="n">
        <v>149186</v>
      </c>
      <c r="F27" s="23" t="n">
        <v>187813</v>
      </c>
      <c r="G27" s="23" t="n">
        <v>216801</v>
      </c>
      <c r="H27" s="23" t="n">
        <v>285738</v>
      </c>
      <c r="I27" s="23" t="n">
        <v>366372</v>
      </c>
      <c r="J27" s="23" t="n">
        <v>449314</v>
      </c>
    </row>
    <row r="28" customFormat="false" ht="13.5" hidden="false" customHeight="false" outlineLevel="0" collapsed="false">
      <c r="B28" s="20"/>
      <c r="C28" s="53" t="s">
        <v>30</v>
      </c>
      <c r="D28" s="54" t="n">
        <v>87</v>
      </c>
      <c r="E28" s="23" t="n">
        <v>69134</v>
      </c>
      <c r="F28" s="23" t="n">
        <v>92765</v>
      </c>
      <c r="G28" s="23" t="n">
        <v>126246</v>
      </c>
      <c r="H28" s="23" t="n">
        <v>151770</v>
      </c>
      <c r="I28" s="23" t="n">
        <v>197285</v>
      </c>
      <c r="J28" s="23" t="n">
        <v>261441</v>
      </c>
    </row>
    <row r="29" customFormat="false" ht="13.5" hidden="false" customHeight="false" outlineLevel="0" collapsed="false">
      <c r="B29" s="16"/>
      <c r="C29" s="56" t="s">
        <v>31</v>
      </c>
      <c r="D29" s="57" t="n">
        <v>90</v>
      </c>
      <c r="E29" s="29" t="n">
        <v>23935</v>
      </c>
      <c r="F29" s="29" t="n">
        <v>37725</v>
      </c>
      <c r="G29" s="29" t="n">
        <v>58849</v>
      </c>
      <c r="H29" s="29" t="n">
        <v>88318</v>
      </c>
      <c r="I29" s="29" t="n">
        <v>297254</v>
      </c>
      <c r="J29" s="29" t="n">
        <v>400343</v>
      </c>
    </row>
    <row r="30" customFormat="false" ht="3.75" hidden="false" customHeight="true" outlineLevel="0" collapsed="false">
      <c r="B30" s="13"/>
      <c r="C30" s="58"/>
      <c r="D30" s="59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B31" s="13"/>
      <c r="C31" s="60"/>
      <c r="D31" s="59"/>
      <c r="E31" s="23"/>
      <c r="F31" s="23"/>
      <c r="G31" s="23"/>
      <c r="H31" s="23"/>
      <c r="I31" s="23"/>
      <c r="J31" s="23"/>
    </row>
    <row r="32" customFormat="false" ht="13.5" hidden="false" customHeight="false" outlineLevel="0" collapsed="false">
      <c r="E32" s="61" t="s">
        <v>74</v>
      </c>
      <c r="F32" s="61" t="s">
        <v>75</v>
      </c>
      <c r="G32" s="61" t="s">
        <v>76</v>
      </c>
      <c r="H32" s="61" t="s">
        <v>77</v>
      </c>
      <c r="I32" s="61" t="s">
        <v>78</v>
      </c>
      <c r="J32" s="61" t="s">
        <v>79</v>
      </c>
    </row>
    <row r="33" customFormat="false" ht="13.5" hidden="false" customHeight="false" outlineLevel="0" collapsed="false">
      <c r="C33" s="62" t="s">
        <v>10</v>
      </c>
      <c r="E33" s="39" t="n">
        <f aca="false">SUM(E34:E52)</f>
        <v>434129140</v>
      </c>
      <c r="F33" s="39" t="n">
        <f aca="false">SUM(F34:F52)</f>
        <v>458307765</v>
      </c>
      <c r="G33" s="39" t="n">
        <f aca="false">SUM(G34:G52)</f>
        <v>489491598</v>
      </c>
      <c r="H33" s="39" t="n">
        <f aca="false">SUM(H34:H52)</f>
        <v>525263536</v>
      </c>
      <c r="I33" s="39" t="n">
        <f aca="false">SUM(I34:I52)</f>
        <v>578369713</v>
      </c>
      <c r="J33" s="39" t="n">
        <f aca="false">SUM(J34:J52)</f>
        <v>608921081</v>
      </c>
    </row>
    <row r="34" customFormat="false" ht="13.5" hidden="false" customHeight="false" outlineLevel="0" collapsed="false">
      <c r="C34" s="58" t="s">
        <v>11</v>
      </c>
      <c r="E34" s="39" t="n">
        <f aca="false">$D11*E11</f>
        <v>1043210</v>
      </c>
      <c r="F34" s="39" t="n">
        <f aca="false">$D11*F11</f>
        <v>935496</v>
      </c>
      <c r="G34" s="39" t="n">
        <f aca="false">$D11*G11</f>
        <v>954028</v>
      </c>
      <c r="H34" s="39" t="n">
        <f aca="false">$D11*H11</f>
        <v>953384</v>
      </c>
      <c r="I34" s="39" t="n">
        <f aca="false">$D11*I11</f>
        <v>1000538</v>
      </c>
      <c r="J34" s="39" t="n">
        <f aca="false">$D11*J11</f>
        <v>1049878</v>
      </c>
    </row>
    <row r="35" customFormat="false" ht="13.5" hidden="false" customHeight="false" outlineLevel="0" collapsed="false">
      <c r="C35" s="58" t="s">
        <v>12</v>
      </c>
      <c r="E35" s="39" t="n">
        <f aca="false">$D12*E12</f>
        <v>3961034</v>
      </c>
      <c r="F35" s="39" t="n">
        <f aca="false">$D12*F12</f>
        <v>3401447</v>
      </c>
      <c r="G35" s="39" t="n">
        <f aca="false">$D12*G12</f>
        <v>3234371</v>
      </c>
      <c r="H35" s="39" t="n">
        <f aca="false">$D12*H12</f>
        <v>3369674</v>
      </c>
      <c r="I35" s="39" t="n">
        <f aca="false">$D12*I12</f>
        <v>3390121</v>
      </c>
      <c r="J35" s="39" t="n">
        <f aca="false">$D12*J12</f>
        <v>3497424</v>
      </c>
    </row>
    <row r="36" customFormat="false" ht="13.5" hidden="false" customHeight="false" outlineLevel="0" collapsed="false">
      <c r="C36" s="58" t="s">
        <v>13</v>
      </c>
      <c r="E36" s="39" t="n">
        <f aca="false">$D13*E13</f>
        <v>7680144</v>
      </c>
      <c r="F36" s="39" t="n">
        <f aca="false">$D13*F13</f>
        <v>6545484</v>
      </c>
      <c r="G36" s="39" t="n">
        <f aca="false">$D13*G13</f>
        <v>5782224</v>
      </c>
      <c r="H36" s="39" t="n">
        <f aca="false">$D13*H13</f>
        <v>5599116</v>
      </c>
      <c r="I36" s="39" t="n">
        <f aca="false">$D13*I13</f>
        <v>5913588</v>
      </c>
      <c r="J36" s="39" t="n">
        <f aca="false">$D13*J13</f>
        <v>5922708</v>
      </c>
    </row>
    <row r="37" customFormat="false" ht="13.5" hidden="false" customHeight="false" outlineLevel="0" collapsed="false">
      <c r="C37" s="58" t="s">
        <v>15</v>
      </c>
      <c r="E37" s="39" t="n">
        <f aca="false">$D14*E14</f>
        <v>16122103</v>
      </c>
      <c r="F37" s="39" t="n">
        <f aca="false">$D14*F14</f>
        <v>12437200</v>
      </c>
      <c r="G37" s="39" t="n">
        <f aca="false">$D14*G14</f>
        <v>10881615</v>
      </c>
      <c r="H37" s="39" t="n">
        <f aca="false">$D14*H14</f>
        <v>9570456</v>
      </c>
      <c r="I37" s="39" t="n">
        <f aca="false">$D14*I14</f>
        <v>9291741</v>
      </c>
      <c r="J37" s="39" t="n">
        <f aca="false">$D14*J14</f>
        <v>9634393</v>
      </c>
    </row>
    <row r="38" customFormat="false" ht="13.5" hidden="false" customHeight="false" outlineLevel="0" collapsed="false">
      <c r="C38" s="58" t="s">
        <v>16</v>
      </c>
      <c r="E38" s="39" t="n">
        <f aca="false">$D15*E15</f>
        <v>26304608</v>
      </c>
      <c r="F38" s="39" t="n">
        <f aca="false">$D15*F15</f>
        <v>25735446</v>
      </c>
      <c r="G38" s="39" t="n">
        <f aca="false">$D15*G15</f>
        <v>21812054</v>
      </c>
      <c r="H38" s="39" t="n">
        <f aca="false">$D15*H15</f>
        <v>18914324</v>
      </c>
      <c r="I38" s="39" t="n">
        <f aca="false">$D15*I15</f>
        <v>17290042</v>
      </c>
      <c r="J38" s="39" t="n">
        <f aca="false">$D15*J15</f>
        <v>16581356</v>
      </c>
    </row>
    <row r="39" customFormat="false" ht="13.5" hidden="false" customHeight="false" outlineLevel="0" collapsed="false">
      <c r="C39" s="58" t="s">
        <v>17</v>
      </c>
      <c r="E39" s="39" t="n">
        <f aca="false">$D16*E16</f>
        <v>26875557</v>
      </c>
      <c r="F39" s="39" t="n">
        <f aca="false">$D16*F16</f>
        <v>28531413</v>
      </c>
      <c r="G39" s="39" t="n">
        <f aca="false">$D16*G16</f>
        <v>30205575</v>
      </c>
      <c r="H39" s="39" t="n">
        <f aca="false">$D16*H16</f>
        <v>26493210</v>
      </c>
      <c r="I39" s="39" t="n">
        <f aca="false">$D16*I16</f>
        <v>25632558</v>
      </c>
      <c r="J39" s="39" t="n">
        <f aca="false">$D16*J16</f>
        <v>23319306</v>
      </c>
    </row>
    <row r="40" customFormat="false" ht="13.5" hidden="false" customHeight="false" outlineLevel="0" collapsed="false">
      <c r="C40" s="58" t="s">
        <v>18</v>
      </c>
      <c r="E40" s="39" t="n">
        <f aca="false">$D17*E17</f>
        <v>25749536</v>
      </c>
      <c r="F40" s="39" t="n">
        <f aca="false">$D17*F17</f>
        <v>28641696</v>
      </c>
      <c r="G40" s="39" t="n">
        <f aca="false">$D17*G17</f>
        <v>32662112</v>
      </c>
      <c r="H40" s="39" t="n">
        <f aca="false">$D17*H17</f>
        <v>35894048</v>
      </c>
      <c r="I40" s="39" t="n">
        <f aca="false">$D17*I17</f>
        <v>33240576</v>
      </c>
      <c r="J40" s="39" t="n">
        <f aca="false">$D17*J17</f>
        <v>31036064</v>
      </c>
    </row>
    <row r="41" customFormat="false" ht="13.5" hidden="false" customHeight="false" outlineLevel="0" collapsed="false">
      <c r="C41" s="58" t="s">
        <v>19</v>
      </c>
      <c r="E41" s="39" t="n">
        <f aca="false">$D18*E18</f>
        <v>30424323</v>
      </c>
      <c r="F41" s="39" t="n">
        <f aca="false">$D18*F18</f>
        <v>27405271</v>
      </c>
      <c r="G41" s="39" t="n">
        <f aca="false">$D18*G18</f>
        <v>32450073</v>
      </c>
      <c r="H41" s="39" t="n">
        <f aca="false">$D18*H18</f>
        <v>37962592</v>
      </c>
      <c r="I41" s="39" t="n">
        <f aca="false">$D18*I18</f>
        <v>43070109</v>
      </c>
      <c r="J41" s="39" t="n">
        <f aca="false">$D18*J18</f>
        <v>38420430</v>
      </c>
    </row>
    <row r="42" customFormat="false" ht="13.5" hidden="false" customHeight="false" outlineLevel="0" collapsed="false">
      <c r="C42" s="58" t="s">
        <v>20</v>
      </c>
      <c r="E42" s="39" t="n">
        <f aca="false">$D19*E19</f>
        <v>42000462</v>
      </c>
      <c r="F42" s="39" t="n">
        <f aca="false">$D19*F19</f>
        <v>32969034</v>
      </c>
      <c r="G42" s="39" t="n">
        <f aca="false">$D19*G19</f>
        <v>30715440</v>
      </c>
      <c r="H42" s="39" t="n">
        <f aca="false">$D19*H19</f>
        <v>37176132</v>
      </c>
      <c r="I42" s="39" t="n">
        <f aca="false">$D19*I19</f>
        <v>44235744</v>
      </c>
      <c r="J42" s="39" t="n">
        <f aca="false">$D19*J19</f>
        <v>48476988</v>
      </c>
    </row>
    <row r="43" customFormat="false" ht="13.5" hidden="false" customHeight="false" outlineLevel="0" collapsed="false">
      <c r="C43" s="58" t="s">
        <v>21</v>
      </c>
      <c r="E43" s="39" t="n">
        <f aca="false">$D20*E20</f>
        <v>41998777</v>
      </c>
      <c r="F43" s="39" t="n">
        <f aca="false">$D20*F20</f>
        <v>46019909</v>
      </c>
      <c r="G43" s="39" t="n">
        <f aca="false">$D20*G20</f>
        <v>36349706</v>
      </c>
      <c r="H43" s="39" t="n">
        <f aca="false">$D20*H20</f>
        <v>34622832</v>
      </c>
      <c r="I43" s="39" t="n">
        <f aca="false">$D20*I20</f>
        <v>42561367</v>
      </c>
      <c r="J43" s="39" t="n">
        <f aca="false">$D20*J20</f>
        <v>49263990</v>
      </c>
    </row>
    <row r="44" customFormat="false" ht="13.5" hidden="false" customHeight="false" outlineLevel="0" collapsed="false">
      <c r="C44" s="58" t="s">
        <v>22</v>
      </c>
      <c r="E44" s="39" t="n">
        <f aca="false">$D21*E21</f>
        <v>41812264</v>
      </c>
      <c r="F44" s="39" t="n">
        <f aca="false">$D21*F21</f>
        <v>45281392</v>
      </c>
      <c r="G44" s="39" t="n">
        <f aca="false">$D21*G21</f>
        <v>49705292</v>
      </c>
      <c r="H44" s="39" t="n">
        <f aca="false">$D21*H21</f>
        <v>40042808</v>
      </c>
      <c r="I44" s="39" t="n">
        <f aca="false">$D21*I21</f>
        <v>38484732</v>
      </c>
      <c r="J44" s="39" t="n">
        <f aca="false">$D21*J21</f>
        <v>46349264</v>
      </c>
    </row>
    <row r="45" customFormat="false" ht="13.5" hidden="false" customHeight="false" outlineLevel="0" collapsed="false">
      <c r="C45" s="58" t="s">
        <v>23</v>
      </c>
      <c r="E45" s="39" t="n">
        <f aca="false">$D22*E22</f>
        <v>42065430</v>
      </c>
      <c r="F45" s="39" t="n">
        <f aca="false">$D22*F22</f>
        <v>44296182</v>
      </c>
      <c r="G45" s="39" t="n">
        <f aca="false">$D22*G22</f>
        <v>47867517</v>
      </c>
      <c r="H45" s="39" t="n">
        <f aca="false">$D22*H22</f>
        <v>53504133</v>
      </c>
      <c r="I45" s="39" t="n">
        <f aca="false">$D22*I22</f>
        <v>43363548</v>
      </c>
      <c r="J45" s="39" t="n">
        <f aca="false">$D22*J22</f>
        <v>41197035</v>
      </c>
    </row>
    <row r="46" customFormat="false" ht="13.5" hidden="false" customHeight="false" outlineLevel="0" collapsed="false">
      <c r="C46" s="58" t="s">
        <v>25</v>
      </c>
      <c r="E46" s="39" t="n">
        <f aca="false">$D23*E23</f>
        <v>36486070</v>
      </c>
      <c r="F46" s="39" t="n">
        <f aca="false">$D23*F23</f>
        <v>43350710</v>
      </c>
      <c r="G46" s="39" t="n">
        <f aca="false">$D23*G23</f>
        <v>45725682</v>
      </c>
      <c r="H46" s="39" t="n">
        <f aca="false">$D23*H23</f>
        <v>50432164</v>
      </c>
      <c r="I46" s="39" t="n">
        <f aca="false">$D23*I23</f>
        <v>56166668</v>
      </c>
      <c r="J46" s="39" t="n">
        <f aca="false">$D23*J23</f>
        <v>44969344</v>
      </c>
    </row>
    <row r="47" customFormat="false" ht="13.5" hidden="false" customHeight="false" outlineLevel="0" collapsed="false">
      <c r="C47" s="58" t="s">
        <v>26</v>
      </c>
      <c r="E47" s="39" t="n">
        <f aca="false">$D24*E24</f>
        <v>29076995</v>
      </c>
      <c r="F47" s="39" t="n">
        <f aca="false">$D24*F24</f>
        <v>36899781</v>
      </c>
      <c r="G47" s="39" t="n">
        <f aca="false">$D24*G24</f>
        <v>43879975</v>
      </c>
      <c r="H47" s="39" t="n">
        <f aca="false">$D24*H24</f>
        <v>47298248</v>
      </c>
      <c r="I47" s="39" t="n">
        <f aca="false">$D24*I24</f>
        <v>51683532</v>
      </c>
      <c r="J47" s="39" t="n">
        <f aca="false">$D24*J24</f>
        <v>57256525</v>
      </c>
    </row>
    <row r="48" customFormat="false" ht="13.5" hidden="false" customHeight="false" outlineLevel="0" collapsed="false">
      <c r="C48" s="58" t="s">
        <v>27</v>
      </c>
      <c r="E48" s="39" t="n">
        <f aca="false">$D25*E25</f>
        <v>22938552</v>
      </c>
      <c r="F48" s="39" t="n">
        <f aca="false">$D25*F25</f>
        <v>28168416</v>
      </c>
      <c r="G48" s="39" t="n">
        <f aca="false">$D25*G25</f>
        <v>36308952</v>
      </c>
      <c r="H48" s="39" t="n">
        <f aca="false">$D25*H25</f>
        <v>44092800</v>
      </c>
      <c r="I48" s="39" t="n">
        <f aca="false">$D25*I25</f>
        <v>47155032</v>
      </c>
      <c r="J48" s="39" t="n">
        <f aca="false">$D25*J25</f>
        <v>51360624</v>
      </c>
    </row>
    <row r="49" customFormat="false" ht="13.5" hidden="false" customHeight="false" outlineLevel="0" collapsed="false">
      <c r="C49" s="58" t="s">
        <v>28</v>
      </c>
      <c r="E49" s="39" t="n">
        <f aca="false">$D26*E26</f>
        <v>19188015</v>
      </c>
      <c r="F49" s="39" t="n">
        <f aca="false">$D26*F26</f>
        <v>20822417</v>
      </c>
      <c r="G49" s="39" t="n">
        <f aca="false">$D26*G26</f>
        <v>26899488</v>
      </c>
      <c r="H49" s="39" t="n">
        <f aca="false">$D26*H26</f>
        <v>34754489</v>
      </c>
      <c r="I49" s="39" t="n">
        <f aca="false">$D26*I26</f>
        <v>41930658</v>
      </c>
      <c r="J49" s="39" t="n">
        <f aca="false">$D26*J26</f>
        <v>44965767</v>
      </c>
    </row>
    <row r="50" customFormat="false" ht="13.5" hidden="false" customHeight="false" outlineLevel="0" collapsed="false">
      <c r="C50" s="58" t="s">
        <v>29</v>
      </c>
      <c r="E50" s="39" t="n">
        <f aca="false">$D27*E27</f>
        <v>12233252</v>
      </c>
      <c r="F50" s="39" t="n">
        <f aca="false">$D27*F27</f>
        <v>15400666</v>
      </c>
      <c r="G50" s="39" t="n">
        <f aca="false">$D27*G27</f>
        <v>17777682</v>
      </c>
      <c r="H50" s="39" t="n">
        <f aca="false">$D27*H27</f>
        <v>23430516</v>
      </c>
      <c r="I50" s="39" t="n">
        <f aca="false">$D27*I27</f>
        <v>30042504</v>
      </c>
      <c r="J50" s="39" t="n">
        <f aca="false">$D27*J27</f>
        <v>36843748</v>
      </c>
    </row>
    <row r="51" customFormat="false" ht="13.5" hidden="false" customHeight="false" outlineLevel="0" collapsed="false">
      <c r="C51" s="58" t="s">
        <v>30</v>
      </c>
      <c r="E51" s="39" t="n">
        <f aca="false">$D28*E28</f>
        <v>6014658</v>
      </c>
      <c r="F51" s="39" t="n">
        <f aca="false">$D28*F28</f>
        <v>8070555</v>
      </c>
      <c r="G51" s="39" t="n">
        <f aca="false">$D28*G28</f>
        <v>10983402</v>
      </c>
      <c r="H51" s="39" t="n">
        <f aca="false">$D28*H28</f>
        <v>13203990</v>
      </c>
      <c r="I51" s="39" t="n">
        <f aca="false">$D28*I28</f>
        <v>17163795</v>
      </c>
      <c r="J51" s="39" t="n">
        <f aca="false">$D28*J28</f>
        <v>22745367</v>
      </c>
    </row>
    <row r="52" customFormat="false" ht="13.5" hidden="false" customHeight="false" outlineLevel="0" collapsed="false">
      <c r="C52" s="58" t="s">
        <v>31</v>
      </c>
      <c r="E52" s="39" t="n">
        <f aca="false">$D29*E29</f>
        <v>2154150</v>
      </c>
      <c r="F52" s="39" t="n">
        <f aca="false">$D29*F29</f>
        <v>3395250</v>
      </c>
      <c r="G52" s="39" t="n">
        <f aca="false">$D29*G29</f>
        <v>5296410</v>
      </c>
      <c r="H52" s="39" t="n">
        <f aca="false">$D29*H29</f>
        <v>7948620</v>
      </c>
      <c r="I52" s="39" t="n">
        <f aca="false">$D29*I29</f>
        <v>26752860</v>
      </c>
      <c r="J52" s="39" t="n">
        <f aca="false">$D29*J29</f>
        <v>36030870</v>
      </c>
    </row>
  </sheetData>
  <mergeCells count="1">
    <mergeCell ref="B6:C6"/>
  </mergeCells>
  <conditionalFormatting sqref="F9 H9 J9">
    <cfRule type="expression" priority="2" aboveAverage="0" equalAverage="0" bottom="0" percent="0" rank="0" text="" dxfId="0">
      <formula>F9&lt;E9</formula>
    </cfRule>
  </conditionalFormatting>
  <printOptions headings="false" gridLines="false" gridLinesSet="true" horizontalCentered="false" verticalCentered="false"/>
  <pageMargins left="0.659722222222222" right="0.409722222222222" top="1" bottom="1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14.5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13.11"/>
    <col collapsed="false" customWidth="true" hidden="false" outlineLevel="0" max="10" min="8" style="0" width="11.62"/>
    <col collapsed="false" customWidth="true" hidden="false" outlineLevel="0" max="16" min="16" style="0" width="9.49"/>
  </cols>
  <sheetData>
    <row r="2" customFormat="false" ht="20.25" hidden="false" customHeight="true" outlineLevel="0" collapsed="false">
      <c r="B2" s="1" t="s">
        <v>80</v>
      </c>
      <c r="D2" s="2" t="s">
        <v>1</v>
      </c>
    </row>
    <row r="4" customFormat="false" ht="15" hidden="false" customHeight="false" outlineLevel="0" collapsed="false">
      <c r="B4" s="3" t="s">
        <v>2</v>
      </c>
      <c r="C4" s="4"/>
      <c r="D4" s="4"/>
      <c r="E4" s="5"/>
      <c r="F4" s="5"/>
      <c r="G4" s="6"/>
    </row>
    <row r="5" customFormat="false" ht="14.25" hidden="false" customHeight="false" outlineLevel="0" collapsed="false">
      <c r="B5" s="6"/>
      <c r="C5" s="6"/>
      <c r="D5" s="63"/>
      <c r="E5" s="6"/>
      <c r="F5" s="64"/>
    </row>
    <row r="6" customFormat="false" ht="14.25" hidden="false" customHeight="false" outlineLevel="0" collapsed="false">
      <c r="B6" s="42" t="s">
        <v>3</v>
      </c>
      <c r="C6" s="42"/>
      <c r="D6" s="65" t="s">
        <v>54</v>
      </c>
      <c r="E6" s="66" t="s">
        <v>81</v>
      </c>
      <c r="F6" s="66" t="s">
        <v>82</v>
      </c>
      <c r="G6" s="67"/>
    </row>
    <row r="7" customFormat="false" ht="13.5" hidden="false" customHeight="false" outlineLevel="0" collapsed="false">
      <c r="B7" s="13"/>
      <c r="C7" s="13"/>
      <c r="D7" s="68" t="s">
        <v>55</v>
      </c>
      <c r="E7" s="69"/>
      <c r="F7" s="69"/>
      <c r="G7" s="67"/>
    </row>
    <row r="8" customFormat="false" ht="14.25" hidden="false" customHeight="false" outlineLevel="0" collapsed="false">
      <c r="B8" s="16"/>
      <c r="C8" s="17"/>
      <c r="D8" s="70"/>
      <c r="E8" s="47"/>
      <c r="F8" s="47"/>
    </row>
    <row r="9" customFormat="false" ht="13.5" hidden="false" customHeight="false" outlineLevel="0" collapsed="false">
      <c r="B9" s="20"/>
      <c r="C9" s="51" t="s">
        <v>10</v>
      </c>
      <c r="D9" s="52"/>
      <c r="E9" s="23" t="n">
        <f aca="false">SUM(E10:E28)</f>
        <v>13515271</v>
      </c>
      <c r="F9" s="23"/>
    </row>
    <row r="10" customFormat="false" ht="13.5" hidden="false" customHeight="false" outlineLevel="0" collapsed="false">
      <c r="B10" s="20"/>
      <c r="C10" s="53" t="s">
        <v>11</v>
      </c>
      <c r="D10" s="54" t="n">
        <v>2</v>
      </c>
      <c r="E10" s="23" t="n">
        <v>524939</v>
      </c>
      <c r="F10" s="23" t="n">
        <f aca="false">E10</f>
        <v>524939</v>
      </c>
    </row>
    <row r="11" customFormat="false" ht="13.5" hidden="false" customHeight="false" outlineLevel="0" collapsed="false">
      <c r="B11" s="20"/>
      <c r="C11" s="53" t="s">
        <v>12</v>
      </c>
      <c r="D11" s="54" t="n">
        <v>7</v>
      </c>
      <c r="E11" s="23" t="n">
        <v>499632</v>
      </c>
      <c r="F11" s="23" t="n">
        <f aca="false">F10+E11</f>
        <v>1024571</v>
      </c>
    </row>
    <row r="12" customFormat="false" ht="13.5" hidden="false" customHeight="false" outlineLevel="0" collapsed="false">
      <c r="B12" s="20"/>
      <c r="C12" s="53" t="s">
        <v>13</v>
      </c>
      <c r="D12" s="54" t="n">
        <v>12</v>
      </c>
      <c r="E12" s="23" t="n">
        <v>493559</v>
      </c>
      <c r="F12" s="23" t="n">
        <f aca="false">F11+E12</f>
        <v>1518130</v>
      </c>
    </row>
    <row r="13" customFormat="false" ht="14.25" hidden="false" customHeight="false" outlineLevel="0" collapsed="false">
      <c r="B13" s="25" t="s">
        <v>14</v>
      </c>
      <c r="C13" s="53" t="s">
        <v>15</v>
      </c>
      <c r="D13" s="54" t="n">
        <v>17</v>
      </c>
      <c r="E13" s="23" t="n">
        <v>566729</v>
      </c>
      <c r="F13" s="23" t="n">
        <f aca="false">F12+E13</f>
        <v>2084859</v>
      </c>
    </row>
    <row r="14" customFormat="false" ht="13.5" hidden="false" customHeight="false" outlineLevel="0" collapsed="false">
      <c r="B14" s="20"/>
      <c r="C14" s="53" t="s">
        <v>16</v>
      </c>
      <c r="D14" s="54" t="n">
        <v>22</v>
      </c>
      <c r="E14" s="23" t="n">
        <v>753698</v>
      </c>
      <c r="F14" s="23" t="n">
        <f aca="false">F13+E14</f>
        <v>2838557</v>
      </c>
    </row>
    <row r="15" customFormat="false" ht="13.5" hidden="false" customHeight="false" outlineLevel="0" collapsed="false">
      <c r="B15" s="20"/>
      <c r="C15" s="53" t="s">
        <v>17</v>
      </c>
      <c r="D15" s="54" t="n">
        <v>27</v>
      </c>
      <c r="E15" s="23" t="n">
        <v>863678</v>
      </c>
      <c r="F15" s="23" t="n">
        <f aca="false">F14+E15</f>
        <v>3702235</v>
      </c>
    </row>
    <row r="16" customFormat="false" ht="13.5" hidden="false" customHeight="false" outlineLevel="0" collapsed="false">
      <c r="B16" s="20"/>
      <c r="C16" s="53" t="s">
        <v>18</v>
      </c>
      <c r="D16" s="54" t="n">
        <v>32</v>
      </c>
      <c r="E16" s="23" t="n">
        <v>969877</v>
      </c>
      <c r="F16" s="23" t="n">
        <f aca="false">F15+E16</f>
        <v>4672112</v>
      </c>
    </row>
    <row r="17" customFormat="false" ht="13.5" hidden="false" customHeight="false" outlineLevel="0" collapsed="false">
      <c r="B17" s="20"/>
      <c r="C17" s="71" t="s">
        <v>19</v>
      </c>
      <c r="D17" s="55" t="n">
        <v>37</v>
      </c>
      <c r="E17" s="72" t="n">
        <v>1038390</v>
      </c>
      <c r="F17" s="72" t="n">
        <f aca="false">F16+E17</f>
        <v>5710502</v>
      </c>
    </row>
    <row r="18" customFormat="false" ht="13.5" hidden="false" customHeight="false" outlineLevel="0" collapsed="false">
      <c r="B18" s="26"/>
      <c r="C18" s="73" t="s">
        <v>20</v>
      </c>
      <c r="D18" s="74" t="n">
        <v>42</v>
      </c>
      <c r="E18" s="75" t="n">
        <v>1154214</v>
      </c>
      <c r="F18" s="75" t="n">
        <f aca="false">F17+E18</f>
        <v>6864716</v>
      </c>
    </row>
    <row r="19" customFormat="false" ht="13.5" hidden="false" customHeight="false" outlineLevel="0" collapsed="false">
      <c r="B19" s="26"/>
      <c r="C19" s="53" t="s">
        <v>21</v>
      </c>
      <c r="D19" s="54" t="n">
        <v>47</v>
      </c>
      <c r="E19" s="23" t="n">
        <v>1048170</v>
      </c>
      <c r="F19" s="23"/>
    </row>
    <row r="20" customFormat="false" ht="13.5" hidden="false" customHeight="false" outlineLevel="0" collapsed="false">
      <c r="B20" s="26"/>
      <c r="C20" s="53" t="s">
        <v>22</v>
      </c>
      <c r="D20" s="54" t="n">
        <v>52</v>
      </c>
      <c r="E20" s="23" t="n">
        <v>891332</v>
      </c>
      <c r="F20" s="23"/>
    </row>
    <row r="21" customFormat="false" ht="13.5" hidden="false" customHeight="false" outlineLevel="0" collapsed="false">
      <c r="B21" s="20"/>
      <c r="C21" s="53" t="s">
        <v>23</v>
      </c>
      <c r="D21" s="54" t="n">
        <v>57</v>
      </c>
      <c r="E21" s="23" t="n">
        <v>722755</v>
      </c>
      <c r="F21" s="23"/>
    </row>
    <row r="22" customFormat="false" ht="14.25" hidden="false" customHeight="false" outlineLevel="0" collapsed="false">
      <c r="B22" s="25" t="s">
        <v>24</v>
      </c>
      <c r="C22" s="53" t="s">
        <v>25</v>
      </c>
      <c r="D22" s="54" t="n">
        <v>62</v>
      </c>
      <c r="E22" s="23" t="n">
        <v>725312</v>
      </c>
      <c r="F22" s="23"/>
    </row>
    <row r="23" customFormat="false" ht="13.5" hidden="false" customHeight="false" outlineLevel="0" collapsed="false">
      <c r="B23" s="20"/>
      <c r="C23" s="53" t="s">
        <v>26</v>
      </c>
      <c r="D23" s="54" t="n">
        <v>67</v>
      </c>
      <c r="E23" s="23" t="n">
        <v>854575</v>
      </c>
      <c r="F23" s="23"/>
    </row>
    <row r="24" customFormat="false" ht="13.5" hidden="false" customHeight="false" outlineLevel="0" collapsed="false">
      <c r="B24" s="20"/>
      <c r="C24" s="53" t="s">
        <v>27</v>
      </c>
      <c r="D24" s="54" t="n">
        <v>72</v>
      </c>
      <c r="E24" s="23" t="n">
        <v>713342</v>
      </c>
      <c r="F24" s="23"/>
    </row>
    <row r="25" customFormat="false" ht="13.5" hidden="false" customHeight="false" outlineLevel="0" collapsed="false">
      <c r="B25" s="20"/>
      <c r="C25" s="53" t="s">
        <v>28</v>
      </c>
      <c r="D25" s="54" t="n">
        <v>77</v>
      </c>
      <c r="E25" s="23" t="n">
        <v>583971</v>
      </c>
      <c r="F25" s="23"/>
    </row>
    <row r="26" customFormat="false" ht="13.5" hidden="false" customHeight="false" outlineLevel="0" collapsed="false">
      <c r="B26" s="20"/>
      <c r="C26" s="53" t="s">
        <v>29</v>
      </c>
      <c r="D26" s="54" t="n">
        <v>82</v>
      </c>
      <c r="E26" s="23" t="n">
        <v>449314</v>
      </c>
      <c r="F26" s="23"/>
    </row>
    <row r="27" customFormat="false" ht="13.5" hidden="false" customHeight="false" outlineLevel="0" collapsed="false">
      <c r="B27" s="20"/>
      <c r="C27" s="53" t="s">
        <v>30</v>
      </c>
      <c r="D27" s="54" t="n">
        <v>87</v>
      </c>
      <c r="E27" s="23" t="n">
        <v>261441</v>
      </c>
      <c r="F27" s="23"/>
    </row>
    <row r="28" customFormat="false" ht="13.5" hidden="false" customHeight="false" outlineLevel="0" collapsed="false">
      <c r="B28" s="16"/>
      <c r="C28" s="56" t="s">
        <v>31</v>
      </c>
      <c r="D28" s="57" t="n">
        <v>90</v>
      </c>
      <c r="E28" s="29" t="n">
        <v>400343</v>
      </c>
      <c r="F28" s="29"/>
    </row>
    <row r="30" customFormat="false" ht="13.5" hidden="false" customHeight="false" outlineLevel="0" collapsed="false">
      <c r="C30" s="66" t="s">
        <v>83</v>
      </c>
      <c r="D30" s="76" t="n">
        <f aca="false">E9/2</f>
        <v>6757635.5</v>
      </c>
      <c r="F30" s="0" t="s">
        <v>84</v>
      </c>
    </row>
    <row r="31" customFormat="false" ht="13.5" hidden="false" customHeight="false" outlineLevel="0" collapsed="false">
      <c r="D31" s="77" t="s">
        <v>85</v>
      </c>
    </row>
    <row r="32" customFormat="false" ht="14.25" hidden="false" customHeight="false" outlineLevel="0" collapsed="false"/>
    <row r="33" customFormat="false" ht="14.25" hidden="false" customHeight="false" outlineLevel="0" collapsed="false">
      <c r="C33" s="66" t="s">
        <v>80</v>
      </c>
      <c r="D33" s="78" t="n">
        <f aca="false">40+5*((D30-F17)/E18)</f>
        <v>44.5361323809969</v>
      </c>
      <c r="E33" s="2" t="s">
        <v>86</v>
      </c>
      <c r="F33" s="0" t="s">
        <v>87</v>
      </c>
    </row>
    <row r="34" customFormat="false" ht="13.5" hidden="false" customHeight="false" outlineLevel="0" collapsed="false">
      <c r="F34" s="77" t="s">
        <v>88</v>
      </c>
    </row>
    <row r="36" customFormat="false" ht="13.5" hidden="false" customHeight="false" outlineLevel="0" collapsed="false">
      <c r="C36" s="2" t="s">
        <v>89</v>
      </c>
    </row>
    <row r="38" customFormat="false" ht="13.5" hidden="false" customHeight="false" outlineLevel="0" collapsed="false">
      <c r="C38" s="2" t="s">
        <v>68</v>
      </c>
    </row>
    <row r="39" customFormat="false" ht="13.5" hidden="false" customHeight="false" outlineLevel="0" collapsed="false">
      <c r="C39" s="2" t="s">
        <v>69</v>
      </c>
    </row>
    <row r="40" customFormat="false" ht="13.5" hidden="false" customHeight="false" outlineLevel="0" collapsed="false">
      <c r="C40" s="2" t="s">
        <v>70</v>
      </c>
    </row>
    <row r="41" customFormat="false" ht="13.5" hidden="false" customHeight="false" outlineLevel="0" collapsed="false">
      <c r="C41" s="2" t="s">
        <v>71</v>
      </c>
    </row>
    <row r="42" customFormat="false" ht="13.5" hidden="false" customHeight="false" outlineLevel="0" collapsed="false">
      <c r="C42" s="2" t="s">
        <v>72</v>
      </c>
    </row>
    <row r="43" customFormat="false" ht="13.5" hidden="false" customHeight="false" outlineLevel="0" collapsed="false">
      <c r="C43" s="2" t="s">
        <v>73</v>
      </c>
    </row>
  </sheetData>
  <mergeCells count="1">
    <mergeCell ref="B6:C6"/>
  </mergeCells>
  <printOptions headings="false" gridLines="false" gridLinesSet="true" horizontalCentered="false" verticalCentered="false"/>
  <pageMargins left="0.75" right="0.62013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9:48Z</dcterms:created>
  <dc:creator>東京都</dc:creator>
  <dc:description/>
  <dc:language>en-US</dc:language>
  <cp:lastModifiedBy>東京都</cp:lastModifiedBy>
  <cp:lastPrinted>2017-09-21T04:32:02Z</cp:lastPrinted>
  <dcterms:modified xsi:type="dcterms:W3CDTF">2017-09-21T06:10:22Z</dcterms:modified>
  <cp:revision>0</cp:revision>
  <dc:subject/>
  <dc:title/>
</cp:coreProperties>
</file>