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 平均身長の推移（女）" sheetId="1" state="visible" r:id="rId2"/>
  </sheets>
  <definedNames>
    <definedName function="false" hidden="false" localSheetId="0" name="_xlnm.Print_Area" vbProcedure="false">'2-2 平均身長の推移（女）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２－２　　　　平　　均　　身　　長　　の　　推　　移 　（女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cm)</t>
    </r>
  </si>
  <si>
    <t xml:space="preserve">区　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５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学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学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学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４学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学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６学年</t>
    </r>
    <r>
      <rPr>
        <sz val="10"/>
        <rFont val="ＭＳ Ｐ明朝"/>
        <family val="1"/>
        <charset val="128"/>
      </rPr>
      <t xml:space="preserve">)</t>
    </r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･･･ </t>
  </si>
  <si>
    <t xml:space="preserve">平成元年度</t>
  </si>
  <si>
    <t xml:space="preserve">注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昭和４５・４６年度は、都道府県集計が行われなかったため、掲載していない。</t>
    </r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網掛けは、調査開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昭和２３年度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以来の最大値（過去最高と同値を含む。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 ;_蠀"/>
    <numFmt numFmtId="166" formatCode="0.0;_ "/>
    <numFmt numFmtId="167" formatCode="0.0;_簀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14" min="2" style="1" width="7.49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17.2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4" customFormat="false" ht="15" hidden="false" customHeight="false" outlineLevel="0" collapsed="false">
      <c r="A4" s="4"/>
      <c r="B4" s="4"/>
      <c r="N4" s="5" t="s">
        <v>1</v>
      </c>
    </row>
    <row r="5" customFormat="false" ht="13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9" t="s">
        <v>5</v>
      </c>
      <c r="J5" s="9"/>
      <c r="K5" s="9"/>
      <c r="L5" s="10" t="s">
        <v>6</v>
      </c>
      <c r="M5" s="10"/>
      <c r="N5" s="10"/>
      <c r="O5" s="11"/>
    </row>
    <row r="6" customFormat="false" ht="13.5" hidden="false" customHeight="true" outlineLevel="0" collapsed="false">
      <c r="A6" s="6"/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  <c r="O6" s="11"/>
    </row>
    <row r="7" customFormat="false" ht="12" hidden="false" customHeight="false" outlineLevel="0" collapsed="false">
      <c r="A7" s="6"/>
      <c r="B7" s="12"/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6" t="s">
        <v>25</v>
      </c>
      <c r="O7" s="17"/>
    </row>
    <row r="8" customFormat="false" ht="12" hidden="false" customHeight="true" outlineLevel="0" collapsed="false">
      <c r="A8" s="18" t="s">
        <v>26</v>
      </c>
      <c r="B8" s="19" t="n">
        <v>104.5</v>
      </c>
      <c r="C8" s="20" t="n">
        <v>108</v>
      </c>
      <c r="D8" s="20" t="n">
        <v>112.6</v>
      </c>
      <c r="E8" s="20" t="n">
        <v>117.5</v>
      </c>
      <c r="F8" s="20" t="n">
        <v>122.1</v>
      </c>
      <c r="G8" s="20" t="n">
        <v>126.5</v>
      </c>
      <c r="H8" s="20" t="n">
        <v>131.4</v>
      </c>
      <c r="I8" s="20" t="n">
        <v>137.4</v>
      </c>
      <c r="J8" s="20" t="n">
        <v>143.2</v>
      </c>
      <c r="K8" s="20" t="n">
        <v>146</v>
      </c>
      <c r="L8" s="20" t="n">
        <v>149.3</v>
      </c>
      <c r="M8" s="20" t="n">
        <v>151.4</v>
      </c>
      <c r="N8" s="20" t="n">
        <v>151.8</v>
      </c>
      <c r="O8" s="21"/>
    </row>
    <row r="9" customFormat="false" ht="12" hidden="false" customHeight="true" outlineLevel="0" collapsed="false">
      <c r="A9" s="22" t="n">
        <v>24</v>
      </c>
      <c r="B9" s="23" t="n">
        <v>104.7</v>
      </c>
      <c r="C9" s="24" t="n">
        <v>108</v>
      </c>
      <c r="D9" s="24" t="n">
        <v>113.2</v>
      </c>
      <c r="E9" s="24" t="n">
        <v>117.9</v>
      </c>
      <c r="F9" s="24" t="n">
        <v>122.5</v>
      </c>
      <c r="G9" s="24" t="n">
        <v>127.3</v>
      </c>
      <c r="H9" s="24" t="n">
        <v>132.3</v>
      </c>
      <c r="I9" s="24" t="n">
        <v>137.8</v>
      </c>
      <c r="J9" s="24" t="n">
        <v>143</v>
      </c>
      <c r="K9" s="24" t="n">
        <v>146.6</v>
      </c>
      <c r="L9" s="24" t="n">
        <v>150.2</v>
      </c>
      <c r="M9" s="24" t="n">
        <v>151.8</v>
      </c>
      <c r="N9" s="24" t="n">
        <v>152.6</v>
      </c>
      <c r="O9" s="21"/>
    </row>
    <row r="10" customFormat="false" ht="12" hidden="false" customHeight="true" outlineLevel="0" collapsed="false">
      <c r="A10" s="22" t="n">
        <v>25</v>
      </c>
      <c r="B10" s="23" t="n">
        <v>105.2</v>
      </c>
      <c r="C10" s="24" t="n">
        <v>108.4</v>
      </c>
      <c r="D10" s="24" t="n">
        <v>113.7</v>
      </c>
      <c r="E10" s="24" t="n">
        <v>118.5</v>
      </c>
      <c r="F10" s="24" t="n">
        <v>123.1</v>
      </c>
      <c r="G10" s="24" t="n">
        <v>127.9</v>
      </c>
      <c r="H10" s="24" t="n">
        <v>132.9</v>
      </c>
      <c r="I10" s="24" t="n">
        <v>138.8</v>
      </c>
      <c r="J10" s="24" t="n">
        <v>144</v>
      </c>
      <c r="K10" s="24" t="n">
        <v>147.7</v>
      </c>
      <c r="L10" s="24" t="n">
        <v>150.7</v>
      </c>
      <c r="M10" s="24" t="n">
        <v>152</v>
      </c>
      <c r="N10" s="24" t="n">
        <v>152.7</v>
      </c>
      <c r="O10" s="21"/>
    </row>
    <row r="11" customFormat="false" ht="12" hidden="false" customHeight="true" outlineLevel="0" collapsed="false">
      <c r="A11" s="22" t="n">
        <v>26</v>
      </c>
      <c r="B11" s="23" t="n">
        <v>105.8</v>
      </c>
      <c r="C11" s="24" t="n">
        <v>109.4</v>
      </c>
      <c r="D11" s="24" t="n">
        <v>113.9</v>
      </c>
      <c r="E11" s="24" t="n">
        <v>119</v>
      </c>
      <c r="F11" s="24" t="n">
        <v>124</v>
      </c>
      <c r="G11" s="24" t="n">
        <v>128.9</v>
      </c>
      <c r="H11" s="24" t="n">
        <v>134.1</v>
      </c>
      <c r="I11" s="24" t="n">
        <v>139.4</v>
      </c>
      <c r="J11" s="24" t="n">
        <v>144.7</v>
      </c>
      <c r="K11" s="24" t="n">
        <v>148.5</v>
      </c>
      <c r="L11" s="24" t="n">
        <v>152</v>
      </c>
      <c r="M11" s="24" t="n">
        <v>152.7</v>
      </c>
      <c r="N11" s="24" t="n">
        <v>153</v>
      </c>
      <c r="O11" s="21"/>
    </row>
    <row r="12" customFormat="false" ht="12" hidden="false" customHeight="true" outlineLevel="0" collapsed="false">
      <c r="A12" s="22" t="n">
        <v>27</v>
      </c>
      <c r="B12" s="25" t="s">
        <v>27</v>
      </c>
      <c r="C12" s="24" t="n">
        <v>109</v>
      </c>
      <c r="D12" s="24" t="n">
        <v>114.5</v>
      </c>
      <c r="E12" s="24" t="n">
        <v>119.6</v>
      </c>
      <c r="F12" s="24" t="n">
        <v>124.7</v>
      </c>
      <c r="G12" s="24" t="n">
        <v>129.6</v>
      </c>
      <c r="H12" s="24" t="n">
        <v>134.8</v>
      </c>
      <c r="I12" s="24" t="n">
        <v>140.8</v>
      </c>
      <c r="J12" s="24" t="n">
        <v>145.1</v>
      </c>
      <c r="K12" s="24" t="n">
        <v>149.2</v>
      </c>
      <c r="L12" s="24" t="n">
        <v>151.6</v>
      </c>
      <c r="M12" s="24" t="n">
        <v>152.3</v>
      </c>
      <c r="N12" s="24" t="n">
        <v>153.6</v>
      </c>
      <c r="O12" s="21"/>
    </row>
    <row r="13" customFormat="false" ht="9.7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1"/>
    </row>
    <row r="14" s="30" customFormat="true" ht="12" hidden="false" customHeight="true" outlineLevel="0" collapsed="false">
      <c r="A14" s="26" t="n">
        <v>28</v>
      </c>
      <c r="B14" s="27" t="s">
        <v>27</v>
      </c>
      <c r="C14" s="28" t="n">
        <v>109.8</v>
      </c>
      <c r="D14" s="28" t="n">
        <v>115</v>
      </c>
      <c r="E14" s="28" t="n">
        <v>120.3</v>
      </c>
      <c r="F14" s="28" t="n">
        <v>124.7</v>
      </c>
      <c r="G14" s="28" t="n">
        <v>130.4</v>
      </c>
      <c r="H14" s="28" t="n">
        <v>135.8</v>
      </c>
      <c r="I14" s="28" t="n">
        <v>141.6</v>
      </c>
      <c r="J14" s="28" t="n">
        <v>146.1</v>
      </c>
      <c r="K14" s="28" t="n">
        <v>149.8</v>
      </c>
      <c r="L14" s="28" t="n">
        <v>152.1</v>
      </c>
      <c r="M14" s="28" t="n">
        <v>153.1</v>
      </c>
      <c r="N14" s="28" t="n">
        <v>153.4</v>
      </c>
      <c r="O14" s="29"/>
    </row>
    <row r="15" customFormat="false" ht="12" hidden="false" customHeight="true" outlineLevel="0" collapsed="false">
      <c r="A15" s="22" t="n">
        <v>29</v>
      </c>
      <c r="B15" s="23" t="n">
        <v>105.8</v>
      </c>
      <c r="C15" s="24" t="n">
        <v>110.3</v>
      </c>
      <c r="D15" s="24" t="n">
        <v>115.5</v>
      </c>
      <c r="E15" s="24" t="n">
        <v>119.9</v>
      </c>
      <c r="F15" s="24" t="n">
        <v>125.8</v>
      </c>
      <c r="G15" s="24" t="n">
        <v>130.5</v>
      </c>
      <c r="H15" s="24" t="n">
        <v>136.7</v>
      </c>
      <c r="I15" s="24" t="n">
        <v>142.6</v>
      </c>
      <c r="J15" s="24" t="n">
        <v>147.3</v>
      </c>
      <c r="K15" s="24" t="n">
        <v>150.1</v>
      </c>
      <c r="L15" s="24" t="n">
        <v>152.1</v>
      </c>
      <c r="M15" s="24" t="n">
        <v>153.2</v>
      </c>
      <c r="N15" s="24" t="n">
        <v>153.3</v>
      </c>
      <c r="O15" s="21"/>
    </row>
    <row r="16" customFormat="false" ht="12" hidden="false" customHeight="true" outlineLevel="0" collapsed="false">
      <c r="A16" s="22" t="n">
        <v>30</v>
      </c>
      <c r="B16" s="31" t="n">
        <v>106.3</v>
      </c>
      <c r="C16" s="32" t="n">
        <v>110.7</v>
      </c>
      <c r="D16" s="32" t="n">
        <v>116.2</v>
      </c>
      <c r="E16" s="32" t="n">
        <v>121.3</v>
      </c>
      <c r="F16" s="32" t="n">
        <v>126.3</v>
      </c>
      <c r="G16" s="32" t="n">
        <v>131.4</v>
      </c>
      <c r="H16" s="32" t="n">
        <v>137.4</v>
      </c>
      <c r="I16" s="32" t="n">
        <v>143.2</v>
      </c>
      <c r="J16" s="32" t="n">
        <v>147.7</v>
      </c>
      <c r="K16" s="32" t="n">
        <v>150.4</v>
      </c>
      <c r="L16" s="32" t="n">
        <v>152.7</v>
      </c>
      <c r="M16" s="32" t="n">
        <v>153.3</v>
      </c>
      <c r="N16" s="32" t="n">
        <v>153.9</v>
      </c>
      <c r="O16" s="33"/>
    </row>
    <row r="17" customFormat="false" ht="12" hidden="false" customHeight="true" outlineLevel="0" collapsed="false">
      <c r="A17" s="22" t="n">
        <v>31</v>
      </c>
      <c r="B17" s="31" t="n">
        <v>106.5</v>
      </c>
      <c r="C17" s="32" t="n">
        <v>110.8</v>
      </c>
      <c r="D17" s="32" t="n">
        <v>116.1</v>
      </c>
      <c r="E17" s="32" t="n">
        <v>121.3</v>
      </c>
      <c r="F17" s="32" t="n">
        <v>126.5</v>
      </c>
      <c r="G17" s="32" t="n">
        <v>132.4</v>
      </c>
      <c r="H17" s="32" t="n">
        <v>138</v>
      </c>
      <c r="I17" s="32" t="n">
        <v>144.2</v>
      </c>
      <c r="J17" s="32" t="n">
        <v>148.3</v>
      </c>
      <c r="K17" s="32" t="n">
        <v>151.1</v>
      </c>
      <c r="L17" s="32" t="n">
        <v>152.9</v>
      </c>
      <c r="M17" s="32" t="n">
        <v>153.6</v>
      </c>
      <c r="N17" s="32" t="n">
        <v>154</v>
      </c>
      <c r="O17" s="33"/>
    </row>
    <row r="18" customFormat="false" ht="12" hidden="false" customHeight="true" outlineLevel="0" collapsed="false">
      <c r="A18" s="22" t="n">
        <v>32</v>
      </c>
      <c r="B18" s="31" t="n">
        <v>106.5</v>
      </c>
      <c r="C18" s="32" t="n">
        <v>111.2</v>
      </c>
      <c r="D18" s="32" t="n">
        <v>116.5</v>
      </c>
      <c r="E18" s="32" t="n">
        <v>121.6</v>
      </c>
      <c r="F18" s="32" t="n">
        <v>127</v>
      </c>
      <c r="G18" s="32" t="n">
        <v>132.6</v>
      </c>
      <c r="H18" s="32" t="n">
        <v>138.7</v>
      </c>
      <c r="I18" s="32" t="n">
        <v>144.8</v>
      </c>
      <c r="J18" s="32" t="n">
        <v>148.6</v>
      </c>
      <c r="K18" s="32" t="n">
        <v>151.2</v>
      </c>
      <c r="L18" s="32" t="n">
        <v>153.1</v>
      </c>
      <c r="M18" s="32" t="n">
        <v>153.7</v>
      </c>
      <c r="N18" s="32" t="n">
        <v>154.2</v>
      </c>
      <c r="O18" s="33"/>
    </row>
    <row r="19" customFormat="false" ht="9.75" hidden="false" customHeight="true" outlineLevel="0" collapsed="false">
      <c r="A19" s="22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</row>
    <row r="20" s="30" customFormat="true" ht="12" hidden="false" customHeight="true" outlineLevel="0" collapsed="false">
      <c r="A20" s="26" t="n">
        <v>33</v>
      </c>
      <c r="B20" s="34" t="n">
        <v>106.8</v>
      </c>
      <c r="C20" s="35" t="n">
        <v>111.3</v>
      </c>
      <c r="D20" s="35" t="n">
        <v>116.6</v>
      </c>
      <c r="E20" s="35" t="n">
        <v>121.8</v>
      </c>
      <c r="F20" s="35" t="n">
        <v>127.2</v>
      </c>
      <c r="G20" s="35" t="n">
        <v>133.1</v>
      </c>
      <c r="H20" s="35" t="n">
        <v>139.2</v>
      </c>
      <c r="I20" s="35" t="n">
        <v>145.6</v>
      </c>
      <c r="J20" s="35" t="n">
        <v>149.4</v>
      </c>
      <c r="K20" s="35" t="n">
        <v>151.6</v>
      </c>
      <c r="L20" s="35" t="n">
        <v>153.2</v>
      </c>
      <c r="M20" s="35" t="n">
        <v>153.8</v>
      </c>
      <c r="N20" s="35" t="n">
        <v>154.2</v>
      </c>
      <c r="O20" s="36"/>
    </row>
    <row r="21" customFormat="false" ht="12" hidden="false" customHeight="true" outlineLevel="0" collapsed="false">
      <c r="A21" s="22" t="n">
        <v>34</v>
      </c>
      <c r="B21" s="31" t="n">
        <v>106.9</v>
      </c>
      <c r="C21" s="32" t="n">
        <v>112.1</v>
      </c>
      <c r="D21" s="32" t="n">
        <v>117.3</v>
      </c>
      <c r="E21" s="32" t="n">
        <v>122.3</v>
      </c>
      <c r="F21" s="32" t="n">
        <v>128.2</v>
      </c>
      <c r="G21" s="32" t="n">
        <v>134.1</v>
      </c>
      <c r="H21" s="32" t="n">
        <v>140</v>
      </c>
      <c r="I21" s="32" t="n">
        <v>145.6</v>
      </c>
      <c r="J21" s="32" t="n">
        <v>149.6</v>
      </c>
      <c r="K21" s="32" t="n">
        <v>151.8</v>
      </c>
      <c r="L21" s="32" t="n">
        <v>153.1</v>
      </c>
      <c r="M21" s="32" t="n">
        <v>153.8</v>
      </c>
      <c r="N21" s="32" t="n">
        <v>154.3</v>
      </c>
      <c r="O21" s="33"/>
    </row>
    <row r="22" customFormat="false" ht="12" hidden="false" customHeight="true" outlineLevel="0" collapsed="false">
      <c r="A22" s="22" t="n">
        <v>35</v>
      </c>
      <c r="B22" s="31" t="n">
        <v>107.2</v>
      </c>
      <c r="C22" s="32" t="n">
        <v>112.2</v>
      </c>
      <c r="D22" s="32" t="n">
        <v>117.4</v>
      </c>
      <c r="E22" s="32" t="n">
        <v>122.8</v>
      </c>
      <c r="F22" s="32" t="n">
        <v>127.8</v>
      </c>
      <c r="G22" s="32" t="n">
        <v>133.9</v>
      </c>
      <c r="H22" s="32" t="n">
        <v>140.5</v>
      </c>
      <c r="I22" s="32" t="n">
        <v>146.6</v>
      </c>
      <c r="J22" s="32" t="n">
        <v>150.3</v>
      </c>
      <c r="K22" s="32" t="n">
        <v>152.2</v>
      </c>
      <c r="L22" s="32" t="n">
        <v>153.5</v>
      </c>
      <c r="M22" s="32" t="n">
        <v>153.9</v>
      </c>
      <c r="N22" s="32" t="n">
        <v>154.5</v>
      </c>
      <c r="O22" s="33"/>
    </row>
    <row r="23" customFormat="false" ht="12" hidden="false" customHeight="true" outlineLevel="0" collapsed="false">
      <c r="A23" s="22" t="n">
        <v>36</v>
      </c>
      <c r="B23" s="31" t="n">
        <v>107.7</v>
      </c>
      <c r="C23" s="32" t="n">
        <v>112.5</v>
      </c>
      <c r="D23" s="32" t="n">
        <v>118.1</v>
      </c>
      <c r="E23" s="32" t="n">
        <v>123.4</v>
      </c>
      <c r="F23" s="32" t="n">
        <v>128.4</v>
      </c>
      <c r="G23" s="32" t="n">
        <v>134.8</v>
      </c>
      <c r="H23" s="32" t="n">
        <v>140.8</v>
      </c>
      <c r="I23" s="32" t="n">
        <v>146.5</v>
      </c>
      <c r="J23" s="32" t="n">
        <v>150.5</v>
      </c>
      <c r="K23" s="32" t="n">
        <v>152.6</v>
      </c>
      <c r="L23" s="32" t="n">
        <v>153.8</v>
      </c>
      <c r="M23" s="32" t="n">
        <v>154.3</v>
      </c>
      <c r="N23" s="32" t="n">
        <v>154.5</v>
      </c>
      <c r="O23" s="33"/>
    </row>
    <row r="24" customFormat="false" ht="12" hidden="false" customHeight="true" outlineLevel="0" collapsed="false">
      <c r="A24" s="22" t="n">
        <v>37</v>
      </c>
      <c r="B24" s="31" t="n">
        <v>107.5</v>
      </c>
      <c r="C24" s="32" t="n">
        <v>114.2</v>
      </c>
      <c r="D24" s="32" t="n">
        <v>117.4</v>
      </c>
      <c r="E24" s="32" t="n">
        <v>123.5</v>
      </c>
      <c r="F24" s="32" t="n">
        <v>129.1</v>
      </c>
      <c r="G24" s="32" t="n">
        <v>134.5</v>
      </c>
      <c r="H24" s="32" t="n">
        <v>141.3</v>
      </c>
      <c r="I24" s="32" t="n">
        <v>147</v>
      </c>
      <c r="J24" s="32" t="n">
        <v>151</v>
      </c>
      <c r="K24" s="32" t="n">
        <v>152.9</v>
      </c>
      <c r="L24" s="32" t="n">
        <v>154.2</v>
      </c>
      <c r="M24" s="32" t="n">
        <v>154.5</v>
      </c>
      <c r="N24" s="32" t="n">
        <v>154.7</v>
      </c>
      <c r="O24" s="33"/>
    </row>
    <row r="25" customFormat="false" ht="9.75" hidden="false" customHeight="true" outlineLevel="0" collapsed="false">
      <c r="A25" s="22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  <row r="26" s="30" customFormat="true" ht="12" hidden="false" customHeight="true" outlineLevel="0" collapsed="false">
      <c r="A26" s="26" t="n">
        <v>38</v>
      </c>
      <c r="B26" s="34" t="n">
        <v>107.8</v>
      </c>
      <c r="C26" s="35" t="n">
        <v>112.6</v>
      </c>
      <c r="D26" s="35" t="n">
        <v>118.4</v>
      </c>
      <c r="E26" s="35" t="n">
        <v>123.5</v>
      </c>
      <c r="F26" s="35" t="n">
        <v>129</v>
      </c>
      <c r="G26" s="35" t="n">
        <v>134.8</v>
      </c>
      <c r="H26" s="35" t="n">
        <v>141.5</v>
      </c>
      <c r="I26" s="35" t="n">
        <v>147</v>
      </c>
      <c r="J26" s="35" t="n">
        <v>151</v>
      </c>
      <c r="K26" s="35" t="n">
        <v>153</v>
      </c>
      <c r="L26" s="35" t="n">
        <v>154.5</v>
      </c>
      <c r="M26" s="35" t="n">
        <v>154.9</v>
      </c>
      <c r="N26" s="35" t="n">
        <v>155.1</v>
      </c>
      <c r="O26" s="36"/>
    </row>
    <row r="27" customFormat="false" ht="12" hidden="false" customHeight="true" outlineLevel="0" collapsed="false">
      <c r="A27" s="22" t="n">
        <v>39</v>
      </c>
      <c r="B27" s="31" t="n">
        <v>108.1</v>
      </c>
      <c r="C27" s="32" t="n">
        <v>113.2</v>
      </c>
      <c r="D27" s="32" t="n">
        <v>118.8</v>
      </c>
      <c r="E27" s="32" t="n">
        <v>124.2</v>
      </c>
      <c r="F27" s="32" t="n">
        <v>129.5</v>
      </c>
      <c r="G27" s="32" t="n">
        <v>135.6</v>
      </c>
      <c r="H27" s="32" t="n">
        <v>141.9</v>
      </c>
      <c r="I27" s="32" t="n">
        <v>147.3</v>
      </c>
      <c r="J27" s="32" t="n">
        <v>151</v>
      </c>
      <c r="K27" s="32" t="n">
        <v>153.5</v>
      </c>
      <c r="L27" s="32" t="n">
        <v>154.8</v>
      </c>
      <c r="M27" s="32" t="n">
        <v>155.4</v>
      </c>
      <c r="N27" s="32" t="n">
        <v>155.6</v>
      </c>
      <c r="O27" s="33"/>
    </row>
    <row r="28" customFormat="false" ht="12" hidden="false" customHeight="true" outlineLevel="0" collapsed="false">
      <c r="A28" s="22" t="n">
        <v>40</v>
      </c>
      <c r="B28" s="31" t="n">
        <v>108.7</v>
      </c>
      <c r="C28" s="32" t="n">
        <v>113.8</v>
      </c>
      <c r="D28" s="32" t="n">
        <v>118.8</v>
      </c>
      <c r="E28" s="32" t="n">
        <v>124.7</v>
      </c>
      <c r="F28" s="32" t="n">
        <v>130.2</v>
      </c>
      <c r="G28" s="32" t="n">
        <v>135.5</v>
      </c>
      <c r="H28" s="32" t="n">
        <v>142.4</v>
      </c>
      <c r="I28" s="32" t="n">
        <v>148</v>
      </c>
      <c r="J28" s="32" t="n">
        <v>151.9</v>
      </c>
      <c r="K28" s="32" t="n">
        <v>153.7</v>
      </c>
      <c r="L28" s="32" t="n">
        <v>155.4</v>
      </c>
      <c r="M28" s="32" t="n">
        <v>155.6</v>
      </c>
      <c r="N28" s="32" t="n">
        <v>155.6</v>
      </c>
      <c r="O28" s="33"/>
    </row>
    <row r="29" customFormat="false" ht="12" hidden="false" customHeight="true" outlineLevel="0" collapsed="false">
      <c r="A29" s="22" t="n">
        <v>41</v>
      </c>
      <c r="B29" s="31" t="n">
        <v>108.4</v>
      </c>
      <c r="C29" s="32" t="n">
        <v>113.4</v>
      </c>
      <c r="D29" s="32" t="n">
        <v>119</v>
      </c>
      <c r="E29" s="32" t="n">
        <v>124.7</v>
      </c>
      <c r="F29" s="32" t="n">
        <v>130</v>
      </c>
      <c r="G29" s="32" t="n">
        <v>136</v>
      </c>
      <c r="H29" s="32" t="n">
        <v>142.8</v>
      </c>
      <c r="I29" s="32" t="n">
        <v>148.5</v>
      </c>
      <c r="J29" s="32" t="n">
        <v>152.1</v>
      </c>
      <c r="K29" s="32" t="n">
        <v>154.2</v>
      </c>
      <c r="L29" s="32" t="n">
        <v>155.4</v>
      </c>
      <c r="M29" s="32" t="n">
        <v>155.7</v>
      </c>
      <c r="N29" s="32" t="n">
        <v>156</v>
      </c>
      <c r="O29" s="33"/>
    </row>
    <row r="30" customFormat="false" ht="12" hidden="false" customHeight="true" outlineLevel="0" collapsed="false">
      <c r="A30" s="22" t="n">
        <v>42</v>
      </c>
      <c r="B30" s="31" t="n">
        <v>108.5</v>
      </c>
      <c r="C30" s="32" t="n">
        <v>113.7</v>
      </c>
      <c r="D30" s="32" t="n">
        <v>119</v>
      </c>
      <c r="E30" s="32" t="n">
        <v>124.7</v>
      </c>
      <c r="F30" s="32" t="n">
        <v>130.1</v>
      </c>
      <c r="G30" s="32" t="n">
        <v>136.4</v>
      </c>
      <c r="H30" s="32" t="n">
        <v>142.8</v>
      </c>
      <c r="I30" s="32" t="n">
        <v>148.7</v>
      </c>
      <c r="J30" s="32" t="n">
        <v>152.4</v>
      </c>
      <c r="K30" s="32" t="n">
        <v>154.3</v>
      </c>
      <c r="L30" s="32" t="n">
        <v>155.4</v>
      </c>
      <c r="M30" s="32" t="n">
        <v>155.7</v>
      </c>
      <c r="N30" s="32" t="n">
        <v>156.1</v>
      </c>
      <c r="O30" s="33"/>
    </row>
    <row r="31" customFormat="false" ht="9.75" hidden="false" customHeight="true" outlineLevel="0" collapsed="false">
      <c r="A31" s="22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</row>
    <row r="32" s="30" customFormat="true" ht="12" hidden="false" customHeight="true" outlineLevel="0" collapsed="false">
      <c r="A32" s="26" t="n">
        <v>43</v>
      </c>
      <c r="B32" s="34" t="n">
        <v>108.4</v>
      </c>
      <c r="C32" s="35" t="n">
        <v>113.8</v>
      </c>
      <c r="D32" s="35" t="n">
        <v>119.5</v>
      </c>
      <c r="E32" s="35" t="n">
        <v>124.7</v>
      </c>
      <c r="F32" s="35" t="n">
        <v>130.3</v>
      </c>
      <c r="G32" s="35" t="n">
        <v>136.4</v>
      </c>
      <c r="H32" s="35" t="n">
        <v>142.8</v>
      </c>
      <c r="I32" s="35" t="n">
        <v>148.9</v>
      </c>
      <c r="J32" s="35" t="n">
        <v>152.6</v>
      </c>
      <c r="K32" s="35" t="n">
        <v>154.4</v>
      </c>
      <c r="L32" s="35" t="n">
        <v>155.4</v>
      </c>
      <c r="M32" s="35" t="n">
        <v>156</v>
      </c>
      <c r="N32" s="35" t="n">
        <v>156.1</v>
      </c>
      <c r="O32" s="36"/>
    </row>
    <row r="33" customFormat="false" ht="12" hidden="false" customHeight="true" outlineLevel="0" collapsed="false">
      <c r="A33" s="22" t="n">
        <v>44</v>
      </c>
      <c r="B33" s="31" t="n">
        <v>108.8</v>
      </c>
      <c r="C33" s="32" t="n">
        <v>114.2</v>
      </c>
      <c r="D33" s="32" t="n">
        <v>120</v>
      </c>
      <c r="E33" s="32" t="n">
        <v>125</v>
      </c>
      <c r="F33" s="32" t="n">
        <v>130.9</v>
      </c>
      <c r="G33" s="32" t="n">
        <v>136.9</v>
      </c>
      <c r="H33" s="32" t="n">
        <v>143.1</v>
      </c>
      <c r="I33" s="32" t="n">
        <v>149.1</v>
      </c>
      <c r="J33" s="32" t="n">
        <v>153</v>
      </c>
      <c r="K33" s="32" t="n">
        <v>154.8</v>
      </c>
      <c r="L33" s="32" t="n">
        <v>155</v>
      </c>
      <c r="M33" s="32" t="n">
        <v>155.8</v>
      </c>
      <c r="N33" s="32" t="n">
        <v>155.8</v>
      </c>
      <c r="O33" s="33"/>
      <c r="P33" s="37"/>
    </row>
    <row r="34" customFormat="false" ht="12" hidden="false" customHeight="true" outlineLevel="0" collapsed="false">
      <c r="A34" s="22" t="n">
        <v>45</v>
      </c>
      <c r="B34" s="27" t="s">
        <v>27</v>
      </c>
      <c r="C34" s="38" t="s">
        <v>27</v>
      </c>
      <c r="D34" s="38" t="s">
        <v>27</v>
      </c>
      <c r="E34" s="38" t="s">
        <v>27</v>
      </c>
      <c r="F34" s="38" t="s">
        <v>27</v>
      </c>
      <c r="G34" s="38" t="s">
        <v>27</v>
      </c>
      <c r="H34" s="38" t="s">
        <v>27</v>
      </c>
      <c r="I34" s="38" t="s">
        <v>27</v>
      </c>
      <c r="J34" s="38" t="s">
        <v>27</v>
      </c>
      <c r="K34" s="38" t="s">
        <v>27</v>
      </c>
      <c r="L34" s="38" t="s">
        <v>27</v>
      </c>
      <c r="M34" s="38" t="s">
        <v>27</v>
      </c>
      <c r="N34" s="38" t="s">
        <v>27</v>
      </c>
      <c r="O34" s="33"/>
      <c r="P34" s="37"/>
    </row>
    <row r="35" customFormat="false" ht="12" hidden="false" customHeight="true" outlineLevel="0" collapsed="false">
      <c r="A35" s="22" t="n">
        <v>46</v>
      </c>
      <c r="B35" s="27" t="s">
        <v>27</v>
      </c>
      <c r="C35" s="38" t="s">
        <v>27</v>
      </c>
      <c r="D35" s="38" t="s">
        <v>27</v>
      </c>
      <c r="E35" s="38" t="s">
        <v>27</v>
      </c>
      <c r="F35" s="38" t="s">
        <v>27</v>
      </c>
      <c r="G35" s="38" t="s">
        <v>27</v>
      </c>
      <c r="H35" s="38" t="s">
        <v>27</v>
      </c>
      <c r="I35" s="38" t="s">
        <v>27</v>
      </c>
      <c r="J35" s="38" t="s">
        <v>27</v>
      </c>
      <c r="K35" s="38" t="s">
        <v>27</v>
      </c>
      <c r="L35" s="38" t="s">
        <v>27</v>
      </c>
      <c r="M35" s="38" t="s">
        <v>27</v>
      </c>
      <c r="N35" s="38" t="s">
        <v>27</v>
      </c>
      <c r="O35" s="33"/>
      <c r="P35" s="37"/>
    </row>
    <row r="36" customFormat="false" ht="12" hidden="false" customHeight="true" outlineLevel="0" collapsed="false">
      <c r="A36" s="22" t="n">
        <v>47</v>
      </c>
      <c r="B36" s="31" t="n">
        <v>109.3</v>
      </c>
      <c r="C36" s="32" t="n">
        <v>114.7</v>
      </c>
      <c r="D36" s="32" t="n">
        <v>120.1</v>
      </c>
      <c r="E36" s="32" t="n">
        <v>126</v>
      </c>
      <c r="F36" s="32" t="n">
        <v>131</v>
      </c>
      <c r="G36" s="32" t="n">
        <v>137.4</v>
      </c>
      <c r="H36" s="32" t="n">
        <v>143.5</v>
      </c>
      <c r="I36" s="32" t="n">
        <v>149.8</v>
      </c>
      <c r="J36" s="32" t="n">
        <v>153.3</v>
      </c>
      <c r="K36" s="32" t="n">
        <v>155.2</v>
      </c>
      <c r="L36" s="32" t="n">
        <v>155.8</v>
      </c>
      <c r="M36" s="32" t="n">
        <v>155.8</v>
      </c>
      <c r="N36" s="32" t="n">
        <v>156.5</v>
      </c>
      <c r="O36" s="33"/>
    </row>
    <row r="37" customFormat="false" ht="9.75" hidden="false" customHeight="true" outlineLevel="0" collapsed="false">
      <c r="A37" s="22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s="30" customFormat="true" ht="12" hidden="false" customHeight="true" outlineLevel="0" collapsed="false">
      <c r="A38" s="26" t="n">
        <v>48</v>
      </c>
      <c r="B38" s="34" t="n">
        <v>109.7</v>
      </c>
      <c r="C38" s="35" t="n">
        <v>114.7</v>
      </c>
      <c r="D38" s="35" t="n">
        <v>120.4</v>
      </c>
      <c r="E38" s="35" t="n">
        <v>126.3</v>
      </c>
      <c r="F38" s="35" t="n">
        <v>131.2</v>
      </c>
      <c r="G38" s="35" t="n">
        <v>137.3</v>
      </c>
      <c r="H38" s="35" t="n">
        <v>144.1</v>
      </c>
      <c r="I38" s="35" t="n">
        <v>150</v>
      </c>
      <c r="J38" s="35" t="n">
        <v>153.3</v>
      </c>
      <c r="K38" s="35" t="n">
        <v>155.3</v>
      </c>
      <c r="L38" s="35" t="n">
        <v>156.2</v>
      </c>
      <c r="M38" s="35" t="n">
        <v>156.8</v>
      </c>
      <c r="N38" s="35" t="n">
        <v>156.9</v>
      </c>
      <c r="O38" s="36"/>
    </row>
    <row r="39" customFormat="false" ht="12" hidden="false" customHeight="true" outlineLevel="0" collapsed="false">
      <c r="A39" s="22" t="n">
        <v>49</v>
      </c>
      <c r="B39" s="31" t="n">
        <v>109.3</v>
      </c>
      <c r="C39" s="32" t="n">
        <v>115.2</v>
      </c>
      <c r="D39" s="32" t="n">
        <v>120.4</v>
      </c>
      <c r="E39" s="32" t="n">
        <v>126.2</v>
      </c>
      <c r="F39" s="32" t="n">
        <v>131.9</v>
      </c>
      <c r="G39" s="32" t="n">
        <v>138</v>
      </c>
      <c r="H39" s="32" t="n">
        <v>144.8</v>
      </c>
      <c r="I39" s="32" t="n">
        <v>150.4</v>
      </c>
      <c r="J39" s="32" t="n">
        <v>153.7</v>
      </c>
      <c r="K39" s="32" t="n">
        <v>155.2</v>
      </c>
      <c r="L39" s="32" t="n">
        <v>156</v>
      </c>
      <c r="M39" s="32" t="n">
        <v>156.8</v>
      </c>
      <c r="N39" s="32" t="n">
        <v>157</v>
      </c>
      <c r="O39" s="33"/>
    </row>
    <row r="40" customFormat="false" ht="12" hidden="false" customHeight="true" outlineLevel="0" collapsed="false">
      <c r="A40" s="22" t="n">
        <v>50</v>
      </c>
      <c r="B40" s="31" t="n">
        <v>109.7</v>
      </c>
      <c r="C40" s="32" t="n">
        <v>115</v>
      </c>
      <c r="D40" s="32" t="n">
        <v>120.6</v>
      </c>
      <c r="E40" s="32" t="n">
        <v>125.9</v>
      </c>
      <c r="F40" s="32" t="n">
        <v>132.1</v>
      </c>
      <c r="G40" s="32" t="n">
        <v>138.3</v>
      </c>
      <c r="H40" s="32" t="n">
        <v>144.8</v>
      </c>
      <c r="I40" s="32" t="n">
        <v>150.4</v>
      </c>
      <c r="J40" s="32" t="n">
        <v>153.9</v>
      </c>
      <c r="K40" s="32" t="n">
        <v>155.6</v>
      </c>
      <c r="L40" s="32" t="n">
        <v>155.9</v>
      </c>
      <c r="M40" s="32" t="n">
        <v>156.6</v>
      </c>
      <c r="N40" s="32" t="n">
        <v>156.7</v>
      </c>
      <c r="O40" s="33"/>
    </row>
    <row r="41" customFormat="false" ht="12" hidden="false" customHeight="true" outlineLevel="0" collapsed="false">
      <c r="A41" s="22" t="n">
        <v>51</v>
      </c>
      <c r="B41" s="31" t="n">
        <v>109.5</v>
      </c>
      <c r="C41" s="32" t="n">
        <v>115.1</v>
      </c>
      <c r="D41" s="32" t="n">
        <v>120.7</v>
      </c>
      <c r="E41" s="32" t="n">
        <v>126.2</v>
      </c>
      <c r="F41" s="32" t="n">
        <v>131.4</v>
      </c>
      <c r="G41" s="32" t="n">
        <v>138.6</v>
      </c>
      <c r="H41" s="32" t="n">
        <v>144.7</v>
      </c>
      <c r="I41" s="32" t="n">
        <v>150.5</v>
      </c>
      <c r="J41" s="32" t="n">
        <v>153.7</v>
      </c>
      <c r="K41" s="32" t="n">
        <v>155.5</v>
      </c>
      <c r="L41" s="32" t="n">
        <v>156.5</v>
      </c>
      <c r="M41" s="32" t="n">
        <v>156.9</v>
      </c>
      <c r="N41" s="32" t="n">
        <v>157</v>
      </c>
      <c r="O41" s="33"/>
    </row>
    <row r="42" customFormat="false" ht="12" hidden="false" customHeight="true" outlineLevel="0" collapsed="false">
      <c r="A42" s="22" t="n">
        <v>52</v>
      </c>
      <c r="B42" s="31" t="n">
        <v>109.3</v>
      </c>
      <c r="C42" s="32" t="n">
        <v>115.3</v>
      </c>
      <c r="D42" s="32" t="n">
        <v>120.3</v>
      </c>
      <c r="E42" s="32" t="n">
        <v>126.3</v>
      </c>
      <c r="F42" s="32" t="n">
        <v>131.7</v>
      </c>
      <c r="G42" s="32" t="n">
        <v>138.3</v>
      </c>
      <c r="H42" s="32" t="n">
        <v>146.2</v>
      </c>
      <c r="I42" s="32" t="n">
        <v>150.4</v>
      </c>
      <c r="J42" s="32" t="n">
        <v>153.8</v>
      </c>
      <c r="K42" s="32" t="n">
        <v>156</v>
      </c>
      <c r="L42" s="32" t="n">
        <v>156.4</v>
      </c>
      <c r="M42" s="32" t="n">
        <v>156.5</v>
      </c>
      <c r="N42" s="32" t="n">
        <v>157.2</v>
      </c>
      <c r="O42" s="33"/>
    </row>
    <row r="43" customFormat="false" ht="9.75" hidden="false" customHeight="true" outlineLevel="0" collapsed="false">
      <c r="A43" s="22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</row>
    <row r="44" s="30" customFormat="true" ht="12" hidden="false" customHeight="true" outlineLevel="0" collapsed="false">
      <c r="A44" s="26" t="n">
        <v>53</v>
      </c>
      <c r="B44" s="34" t="n">
        <v>109.3</v>
      </c>
      <c r="C44" s="35" t="n">
        <v>115.1</v>
      </c>
      <c r="D44" s="35" t="n">
        <v>121</v>
      </c>
      <c r="E44" s="35" t="n">
        <v>125.9</v>
      </c>
      <c r="F44" s="35" t="n">
        <v>131.7</v>
      </c>
      <c r="G44" s="35" t="n">
        <v>138.1</v>
      </c>
      <c r="H44" s="35" t="n">
        <v>145</v>
      </c>
      <c r="I44" s="35" t="n">
        <v>150.8</v>
      </c>
      <c r="J44" s="35" t="n">
        <v>154.3</v>
      </c>
      <c r="K44" s="35" t="n">
        <v>156.5</v>
      </c>
      <c r="L44" s="35" t="n">
        <v>156</v>
      </c>
      <c r="M44" s="35" t="n">
        <v>156.7</v>
      </c>
      <c r="N44" s="35" t="n">
        <v>156.8</v>
      </c>
      <c r="O44" s="36"/>
    </row>
    <row r="45" customFormat="false" ht="12" hidden="false" customHeight="true" outlineLevel="0" collapsed="false">
      <c r="A45" s="22" t="n">
        <v>54</v>
      </c>
      <c r="B45" s="31" t="n">
        <v>109.5</v>
      </c>
      <c r="C45" s="32" t="n">
        <v>115.2</v>
      </c>
      <c r="D45" s="32" t="n">
        <v>121.3</v>
      </c>
      <c r="E45" s="32" t="n">
        <v>126.4</v>
      </c>
      <c r="F45" s="32" t="n">
        <v>132.2</v>
      </c>
      <c r="G45" s="32" t="n">
        <v>138.6</v>
      </c>
      <c r="H45" s="32" t="n">
        <v>145.5</v>
      </c>
      <c r="I45" s="32" t="n">
        <v>150.7</v>
      </c>
      <c r="J45" s="32" t="n">
        <v>154.3</v>
      </c>
      <c r="K45" s="32" t="n">
        <v>156.2</v>
      </c>
      <c r="L45" s="32" t="n">
        <v>156.6</v>
      </c>
      <c r="M45" s="32" t="n">
        <v>156.9</v>
      </c>
      <c r="N45" s="32" t="n">
        <v>157.2</v>
      </c>
      <c r="O45" s="33"/>
    </row>
    <row r="46" customFormat="false" ht="12" hidden="false" customHeight="true" outlineLevel="0" collapsed="false">
      <c r="A46" s="22" t="n">
        <v>55</v>
      </c>
      <c r="B46" s="31" t="n">
        <v>110</v>
      </c>
      <c r="C46" s="32" t="n">
        <v>115.4</v>
      </c>
      <c r="D46" s="32" t="n">
        <v>121</v>
      </c>
      <c r="E46" s="32" t="n">
        <v>127.1</v>
      </c>
      <c r="F46" s="32" t="n">
        <v>132.2</v>
      </c>
      <c r="G46" s="32" t="n">
        <v>138.9</v>
      </c>
      <c r="H46" s="32" t="n">
        <v>144.8</v>
      </c>
      <c r="I46" s="32" t="n">
        <v>150.7</v>
      </c>
      <c r="J46" s="32" t="n">
        <v>154.6</v>
      </c>
      <c r="K46" s="32" t="n">
        <v>156.3</v>
      </c>
      <c r="L46" s="32" t="n">
        <v>156.9</v>
      </c>
      <c r="M46" s="32" t="n">
        <v>157.6</v>
      </c>
      <c r="N46" s="32" t="n">
        <v>157.4</v>
      </c>
      <c r="O46" s="33"/>
    </row>
    <row r="47" customFormat="false" ht="12" hidden="false" customHeight="true" outlineLevel="0" collapsed="false">
      <c r="A47" s="22" t="n">
        <v>56</v>
      </c>
      <c r="B47" s="31" t="n">
        <v>109.6</v>
      </c>
      <c r="C47" s="32" t="n">
        <v>115.1</v>
      </c>
      <c r="D47" s="32" t="n">
        <v>121</v>
      </c>
      <c r="E47" s="32" t="n">
        <v>126.6</v>
      </c>
      <c r="F47" s="32" t="n">
        <v>132.1</v>
      </c>
      <c r="G47" s="32" t="n">
        <v>138.7</v>
      </c>
      <c r="H47" s="32" t="n">
        <v>145.4</v>
      </c>
      <c r="I47" s="32" t="n">
        <v>151</v>
      </c>
      <c r="J47" s="32" t="n">
        <v>154.9</v>
      </c>
      <c r="K47" s="32" t="n">
        <v>156.1</v>
      </c>
      <c r="L47" s="32" t="n">
        <v>157</v>
      </c>
      <c r="M47" s="32" t="n">
        <v>157.4</v>
      </c>
      <c r="N47" s="32" t="n">
        <v>157.8</v>
      </c>
      <c r="O47" s="33"/>
    </row>
    <row r="48" customFormat="false" ht="12" hidden="false" customHeight="true" outlineLevel="0" collapsed="false">
      <c r="A48" s="22" t="n">
        <v>57</v>
      </c>
      <c r="B48" s="31" t="n">
        <v>110.1</v>
      </c>
      <c r="C48" s="32" t="n">
        <v>115.4</v>
      </c>
      <c r="D48" s="32" t="n">
        <v>121.3</v>
      </c>
      <c r="E48" s="32" t="n">
        <v>126.8</v>
      </c>
      <c r="F48" s="32" t="n">
        <v>132.7</v>
      </c>
      <c r="G48" s="32" t="n">
        <v>138.6</v>
      </c>
      <c r="H48" s="32" t="n">
        <v>145.8</v>
      </c>
      <c r="I48" s="32" t="n">
        <v>150.7</v>
      </c>
      <c r="J48" s="32" t="n">
        <v>154.8</v>
      </c>
      <c r="K48" s="32" t="n">
        <v>156.4</v>
      </c>
      <c r="L48" s="32" t="n">
        <v>156.4</v>
      </c>
      <c r="M48" s="32" t="n">
        <v>158.1</v>
      </c>
      <c r="N48" s="32" t="n">
        <v>157.7</v>
      </c>
      <c r="O48" s="33"/>
    </row>
    <row r="49" customFormat="false" ht="9.75" hidden="false" customHeight="true" outlineLevel="0" collapsed="false">
      <c r="A49" s="22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3"/>
    </row>
    <row r="50" s="30" customFormat="true" ht="12" hidden="false" customHeight="true" outlineLevel="0" collapsed="false">
      <c r="A50" s="26" t="n">
        <v>58</v>
      </c>
      <c r="B50" s="34" t="n">
        <v>109.8</v>
      </c>
      <c r="C50" s="35" t="n">
        <v>116.1</v>
      </c>
      <c r="D50" s="35" t="n">
        <v>121.6</v>
      </c>
      <c r="E50" s="35" t="n">
        <v>126.6</v>
      </c>
      <c r="F50" s="35" t="n">
        <v>132.9</v>
      </c>
      <c r="G50" s="35" t="n">
        <v>138.8</v>
      </c>
      <c r="H50" s="35" t="n">
        <v>145.9</v>
      </c>
      <c r="I50" s="35" t="n">
        <v>150.8</v>
      </c>
      <c r="J50" s="35" t="n">
        <v>154.7</v>
      </c>
      <c r="K50" s="35" t="n">
        <v>156.3</v>
      </c>
      <c r="L50" s="35" t="n">
        <v>157.5</v>
      </c>
      <c r="M50" s="35" t="n">
        <v>158</v>
      </c>
      <c r="N50" s="35" t="n">
        <v>158</v>
      </c>
      <c r="O50" s="36"/>
    </row>
    <row r="51" customFormat="false" ht="12" hidden="false" customHeight="true" outlineLevel="0" collapsed="false">
      <c r="A51" s="22" t="n">
        <v>59</v>
      </c>
      <c r="B51" s="31" t="n">
        <v>110.4</v>
      </c>
      <c r="C51" s="32" t="n">
        <v>115.6</v>
      </c>
      <c r="D51" s="32" t="n">
        <v>121.8</v>
      </c>
      <c r="E51" s="32" t="n">
        <v>127.1</v>
      </c>
      <c r="F51" s="32" t="n">
        <v>133.1</v>
      </c>
      <c r="G51" s="32" t="n">
        <v>139.1</v>
      </c>
      <c r="H51" s="32" t="n">
        <v>146.1</v>
      </c>
      <c r="I51" s="32" t="n">
        <v>151</v>
      </c>
      <c r="J51" s="32" t="n">
        <v>154.7</v>
      </c>
      <c r="K51" s="32" t="n">
        <v>156.5</v>
      </c>
      <c r="L51" s="32" t="n">
        <v>157</v>
      </c>
      <c r="M51" s="32" t="n">
        <v>157.7</v>
      </c>
      <c r="N51" s="32" t="n">
        <v>158.2</v>
      </c>
      <c r="O51" s="33"/>
    </row>
    <row r="52" customFormat="false" ht="12" hidden="false" customHeight="true" outlineLevel="0" collapsed="false">
      <c r="A52" s="22" t="n">
        <v>60</v>
      </c>
      <c r="B52" s="31" t="n">
        <v>109.8</v>
      </c>
      <c r="C52" s="32" t="n">
        <v>115.9</v>
      </c>
      <c r="D52" s="32" t="n">
        <v>121.9</v>
      </c>
      <c r="E52" s="32" t="n">
        <v>127.2</v>
      </c>
      <c r="F52" s="32" t="n">
        <v>132.9</v>
      </c>
      <c r="G52" s="32" t="n">
        <v>139.3</v>
      </c>
      <c r="H52" s="32" t="n">
        <v>145.9</v>
      </c>
      <c r="I52" s="32" t="n">
        <v>151.6</v>
      </c>
      <c r="J52" s="32" t="n">
        <v>155</v>
      </c>
      <c r="K52" s="32" t="n">
        <v>156.6</v>
      </c>
      <c r="L52" s="32" t="n">
        <v>157.5</v>
      </c>
      <c r="M52" s="32" t="n">
        <v>157.7</v>
      </c>
      <c r="N52" s="32" t="n">
        <v>157.9</v>
      </c>
      <c r="O52" s="33"/>
    </row>
    <row r="53" customFormat="false" ht="12" hidden="false" customHeight="true" outlineLevel="0" collapsed="false">
      <c r="A53" s="22" t="n">
        <v>61</v>
      </c>
      <c r="B53" s="31" t="n">
        <v>110.2</v>
      </c>
      <c r="C53" s="32" t="n">
        <v>116.4</v>
      </c>
      <c r="D53" s="32" t="n">
        <v>121.7</v>
      </c>
      <c r="E53" s="32" t="n">
        <v>127.8</v>
      </c>
      <c r="F53" s="32" t="n">
        <v>132.7</v>
      </c>
      <c r="G53" s="32" t="n">
        <v>138.9</v>
      </c>
      <c r="H53" s="32" t="n">
        <v>146.4</v>
      </c>
      <c r="I53" s="32" t="n">
        <v>151.3</v>
      </c>
      <c r="J53" s="32" t="n">
        <v>154.7</v>
      </c>
      <c r="K53" s="32" t="n">
        <v>156.4</v>
      </c>
      <c r="L53" s="32" t="n">
        <v>157.7</v>
      </c>
      <c r="M53" s="32" t="n">
        <v>158</v>
      </c>
      <c r="N53" s="32" t="n">
        <v>158</v>
      </c>
      <c r="O53" s="33"/>
    </row>
    <row r="54" customFormat="false" ht="12" hidden="false" customHeight="true" outlineLevel="0" collapsed="false">
      <c r="A54" s="22" t="n">
        <v>62</v>
      </c>
      <c r="B54" s="31" t="n">
        <v>110.4</v>
      </c>
      <c r="C54" s="32" t="n">
        <v>116.3</v>
      </c>
      <c r="D54" s="32" t="n">
        <v>121.5</v>
      </c>
      <c r="E54" s="32" t="n">
        <v>127.3</v>
      </c>
      <c r="F54" s="32" t="n">
        <v>132.9</v>
      </c>
      <c r="G54" s="32" t="n">
        <v>139.2</v>
      </c>
      <c r="H54" s="32" t="n">
        <v>145.2</v>
      </c>
      <c r="I54" s="32" t="n">
        <v>151.5</v>
      </c>
      <c r="J54" s="32" t="n">
        <v>155</v>
      </c>
      <c r="K54" s="32" t="n">
        <v>156.2</v>
      </c>
      <c r="L54" s="32" t="n">
        <v>157.5</v>
      </c>
      <c r="M54" s="32" t="n">
        <v>158.5</v>
      </c>
      <c r="N54" s="32" t="n">
        <v>158.6</v>
      </c>
      <c r="O54" s="33"/>
    </row>
    <row r="55" customFormat="false" ht="9.75" hidden="false" customHeight="true" outlineLevel="0" collapsed="false">
      <c r="A55" s="22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3"/>
    </row>
    <row r="56" s="30" customFormat="true" ht="12" hidden="false" customHeight="true" outlineLevel="0" collapsed="false">
      <c r="A56" s="26" t="n">
        <v>63</v>
      </c>
      <c r="B56" s="34" t="n">
        <v>110.4</v>
      </c>
      <c r="C56" s="35" t="n">
        <v>116.3</v>
      </c>
      <c r="D56" s="35" t="n">
        <v>121.9</v>
      </c>
      <c r="E56" s="35" t="n">
        <v>127.6</v>
      </c>
      <c r="F56" s="35" t="n">
        <v>133.3</v>
      </c>
      <c r="G56" s="35" t="n">
        <v>139.9</v>
      </c>
      <c r="H56" s="35" t="n">
        <v>145.5</v>
      </c>
      <c r="I56" s="35" t="n">
        <v>151.5</v>
      </c>
      <c r="J56" s="35" t="n">
        <v>154.9</v>
      </c>
      <c r="K56" s="35" t="n">
        <v>156.4</v>
      </c>
      <c r="L56" s="35" t="n">
        <v>157.5</v>
      </c>
      <c r="M56" s="35" t="n">
        <v>157.7</v>
      </c>
      <c r="N56" s="35" t="n">
        <v>158.2</v>
      </c>
      <c r="O56" s="36"/>
    </row>
    <row r="57" customFormat="false" ht="12" hidden="false" customHeight="true" outlineLevel="0" collapsed="false">
      <c r="A57" s="39" t="s">
        <v>28</v>
      </c>
      <c r="B57" s="31" t="n">
        <v>110.4</v>
      </c>
      <c r="C57" s="32" t="n">
        <v>116.7</v>
      </c>
      <c r="D57" s="40" t="n">
        <v>122.8</v>
      </c>
      <c r="E57" s="32" t="n">
        <v>127.6</v>
      </c>
      <c r="F57" s="32" t="n">
        <v>134</v>
      </c>
      <c r="G57" s="32" t="n">
        <v>139.7</v>
      </c>
      <c r="H57" s="32" t="n">
        <v>146.5</v>
      </c>
      <c r="I57" s="32" t="n">
        <v>151.6</v>
      </c>
      <c r="J57" s="32" t="n">
        <v>155.2</v>
      </c>
      <c r="K57" s="32" t="n">
        <v>156.7</v>
      </c>
      <c r="L57" s="32" t="n">
        <v>157.4</v>
      </c>
      <c r="M57" s="32" t="n">
        <v>157.8</v>
      </c>
      <c r="N57" s="32" t="n">
        <v>157.7</v>
      </c>
      <c r="O57" s="33"/>
    </row>
    <row r="58" customFormat="false" ht="12" hidden="false" customHeight="true" outlineLevel="0" collapsed="false">
      <c r="A58" s="22" t="n">
        <v>2</v>
      </c>
      <c r="B58" s="31" t="n">
        <v>110.5</v>
      </c>
      <c r="C58" s="32" t="n">
        <v>116.1</v>
      </c>
      <c r="D58" s="32" t="n">
        <v>122.3</v>
      </c>
      <c r="E58" s="32" t="n">
        <v>127.5</v>
      </c>
      <c r="F58" s="32" t="n">
        <v>133.9</v>
      </c>
      <c r="G58" s="32" t="n">
        <v>139.9</v>
      </c>
      <c r="H58" s="32" t="n">
        <v>146.5</v>
      </c>
      <c r="I58" s="32" t="n">
        <v>152.2</v>
      </c>
      <c r="J58" s="32" t="n">
        <v>155.2</v>
      </c>
      <c r="K58" s="32" t="n">
        <v>156.9</v>
      </c>
      <c r="L58" s="32" t="n">
        <v>157.7</v>
      </c>
      <c r="M58" s="32" t="n">
        <v>157.8</v>
      </c>
      <c r="N58" s="32" t="n">
        <v>158.2</v>
      </c>
      <c r="O58" s="33"/>
    </row>
    <row r="59" customFormat="false" ht="12" hidden="false" customHeight="true" outlineLevel="0" collapsed="false">
      <c r="A59" s="22" t="n">
        <v>3</v>
      </c>
      <c r="B59" s="31" t="n">
        <v>109.9</v>
      </c>
      <c r="C59" s="32" t="n">
        <v>116.6</v>
      </c>
      <c r="D59" s="32" t="n">
        <v>122.3</v>
      </c>
      <c r="E59" s="32" t="n">
        <v>127.8</v>
      </c>
      <c r="F59" s="32" t="n">
        <v>133</v>
      </c>
      <c r="G59" s="32" t="n">
        <v>139.5</v>
      </c>
      <c r="H59" s="32" t="n">
        <v>146.6</v>
      </c>
      <c r="I59" s="32" t="n">
        <v>151.8</v>
      </c>
      <c r="J59" s="32" t="n">
        <v>155.2</v>
      </c>
      <c r="K59" s="32" t="n">
        <v>157</v>
      </c>
      <c r="L59" s="32" t="n">
        <v>157.6</v>
      </c>
      <c r="M59" s="32" t="n">
        <v>158.1</v>
      </c>
      <c r="N59" s="32" t="n">
        <v>158</v>
      </c>
      <c r="O59" s="33"/>
    </row>
    <row r="60" customFormat="false" ht="12" hidden="false" customHeight="true" outlineLevel="0" collapsed="false">
      <c r="A60" s="22" t="n">
        <v>4</v>
      </c>
      <c r="B60" s="31" t="n">
        <v>110.3</v>
      </c>
      <c r="C60" s="32" t="n">
        <v>116.4</v>
      </c>
      <c r="D60" s="32" t="n">
        <v>122.3</v>
      </c>
      <c r="E60" s="32" t="n">
        <v>127.7</v>
      </c>
      <c r="F60" s="32" t="n">
        <v>133.6</v>
      </c>
      <c r="G60" s="32" t="n">
        <v>139.8</v>
      </c>
      <c r="H60" s="32" t="n">
        <v>146.3</v>
      </c>
      <c r="I60" s="32" t="n">
        <v>152</v>
      </c>
      <c r="J60" s="32" t="n">
        <v>155.6</v>
      </c>
      <c r="K60" s="32" t="n">
        <v>156.9</v>
      </c>
      <c r="L60" s="32" t="n">
        <v>157.2</v>
      </c>
      <c r="M60" s="32" t="n">
        <v>158.1</v>
      </c>
      <c r="N60" s="32" t="n">
        <v>158.3</v>
      </c>
      <c r="O60" s="33"/>
    </row>
    <row r="61" customFormat="false" ht="9.75" hidden="false" customHeight="true" outlineLevel="0" collapsed="false">
      <c r="A61" s="22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3"/>
    </row>
    <row r="62" s="30" customFormat="true" ht="12" hidden="false" customHeight="true" outlineLevel="0" collapsed="false">
      <c r="A62" s="26" t="n">
        <v>5</v>
      </c>
      <c r="B62" s="34" t="n">
        <v>110.5</v>
      </c>
      <c r="C62" s="35" t="n">
        <v>116.4</v>
      </c>
      <c r="D62" s="35" t="n">
        <v>122.1</v>
      </c>
      <c r="E62" s="41" t="n">
        <v>128.1</v>
      </c>
      <c r="F62" s="35" t="n">
        <v>134</v>
      </c>
      <c r="G62" s="35" t="n">
        <v>140.4</v>
      </c>
      <c r="H62" s="35" t="n">
        <v>146.6</v>
      </c>
      <c r="I62" s="35" t="n">
        <v>152.2</v>
      </c>
      <c r="J62" s="35" t="n">
        <v>155.6</v>
      </c>
      <c r="K62" s="35" t="n">
        <v>157.2</v>
      </c>
      <c r="L62" s="35" t="n">
        <v>157.4</v>
      </c>
      <c r="M62" s="35" t="n">
        <v>157.9</v>
      </c>
      <c r="N62" s="35" t="n">
        <v>158.3</v>
      </c>
      <c r="O62" s="36"/>
    </row>
    <row r="63" customFormat="false" ht="12" hidden="false" customHeight="true" outlineLevel="0" collapsed="false">
      <c r="A63" s="22" t="n">
        <v>6</v>
      </c>
      <c r="B63" s="31" t="n">
        <v>110.4</v>
      </c>
      <c r="C63" s="40" t="n">
        <v>117.1</v>
      </c>
      <c r="D63" s="32" t="n">
        <v>122.4</v>
      </c>
      <c r="E63" s="32" t="n">
        <v>127.8</v>
      </c>
      <c r="F63" s="32" t="n">
        <v>133.9</v>
      </c>
      <c r="G63" s="32" t="n">
        <v>140.3</v>
      </c>
      <c r="H63" s="32" t="n">
        <v>147.3</v>
      </c>
      <c r="I63" s="32" t="n">
        <v>152.3</v>
      </c>
      <c r="J63" s="32" t="n">
        <v>155</v>
      </c>
      <c r="K63" s="32" t="n">
        <v>156.7</v>
      </c>
      <c r="L63" s="32" t="n">
        <v>157.9</v>
      </c>
      <c r="M63" s="32" t="n">
        <v>158.5</v>
      </c>
      <c r="N63" s="32" t="n">
        <v>158.7</v>
      </c>
      <c r="O63" s="33"/>
    </row>
    <row r="64" customFormat="false" ht="12" hidden="false" customHeight="true" outlineLevel="0" collapsed="false">
      <c r="A64" s="22" t="n">
        <v>7</v>
      </c>
      <c r="B64" s="42" t="n">
        <v>110.7</v>
      </c>
      <c r="C64" s="32" t="n">
        <v>116.3</v>
      </c>
      <c r="D64" s="32" t="n">
        <v>122.1</v>
      </c>
      <c r="E64" s="32" t="n">
        <v>128</v>
      </c>
      <c r="F64" s="32" t="n">
        <v>133.4</v>
      </c>
      <c r="G64" s="32" t="n">
        <v>140.6</v>
      </c>
      <c r="H64" s="32" t="n">
        <v>146.6</v>
      </c>
      <c r="I64" s="32" t="n">
        <v>152.4</v>
      </c>
      <c r="J64" s="32" t="n">
        <v>155.6</v>
      </c>
      <c r="K64" s="32" t="n">
        <v>157.4</v>
      </c>
      <c r="L64" s="32" t="n">
        <v>158.1</v>
      </c>
      <c r="M64" s="32" t="n">
        <v>158.5</v>
      </c>
      <c r="N64" s="32" t="n">
        <v>158.4</v>
      </c>
      <c r="O64" s="33"/>
    </row>
    <row r="65" customFormat="false" ht="12" hidden="false" customHeight="true" outlineLevel="0" collapsed="false">
      <c r="A65" s="22" t="n">
        <v>8</v>
      </c>
      <c r="B65" s="31" t="n">
        <v>110.4</v>
      </c>
      <c r="C65" s="32" t="n">
        <v>116</v>
      </c>
      <c r="D65" s="32" t="n">
        <v>121.9</v>
      </c>
      <c r="E65" s="32" t="n">
        <v>127.9</v>
      </c>
      <c r="F65" s="32" t="n">
        <v>133.4</v>
      </c>
      <c r="G65" s="32" t="n">
        <v>140.2</v>
      </c>
      <c r="H65" s="32" t="n">
        <v>147.1</v>
      </c>
      <c r="I65" s="32" t="n">
        <v>152.1</v>
      </c>
      <c r="J65" s="32" t="n">
        <v>155.4</v>
      </c>
      <c r="K65" s="32" t="n">
        <v>156.9</v>
      </c>
      <c r="L65" s="32" t="n">
        <v>157.5</v>
      </c>
      <c r="M65" s="32" t="n">
        <v>158.3</v>
      </c>
      <c r="N65" s="32" t="n">
        <v>158.6</v>
      </c>
      <c r="O65" s="33"/>
    </row>
    <row r="66" customFormat="false" ht="12" hidden="false" customHeight="true" outlineLevel="0" collapsed="false">
      <c r="A66" s="22" t="n">
        <v>9</v>
      </c>
      <c r="B66" s="31" t="n">
        <v>110.2</v>
      </c>
      <c r="C66" s="32" t="n">
        <v>115.9</v>
      </c>
      <c r="D66" s="32" t="n">
        <v>122.5</v>
      </c>
      <c r="E66" s="32" t="n">
        <v>127.8</v>
      </c>
      <c r="F66" s="32" t="n">
        <v>133.9</v>
      </c>
      <c r="G66" s="32" t="n">
        <v>140.2</v>
      </c>
      <c r="H66" s="32" t="n">
        <v>147.4</v>
      </c>
      <c r="I66" s="32" t="n">
        <v>152.5</v>
      </c>
      <c r="J66" s="32" t="n">
        <v>155.3</v>
      </c>
      <c r="K66" s="32" t="n">
        <v>157</v>
      </c>
      <c r="L66" s="32" t="n">
        <v>157.6</v>
      </c>
      <c r="M66" s="32" t="n">
        <v>158.2</v>
      </c>
      <c r="N66" s="32" t="n">
        <v>157.9</v>
      </c>
      <c r="O66" s="33"/>
    </row>
    <row r="67" customFormat="false" ht="9.75" hidden="false" customHeight="true" outlineLevel="0" collapsed="false">
      <c r="A67" s="22"/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</row>
    <row r="68" s="30" customFormat="true" ht="12" hidden="false" customHeight="true" outlineLevel="0" collapsed="false">
      <c r="A68" s="26" t="n">
        <v>10</v>
      </c>
      <c r="B68" s="34" t="n">
        <v>110.3</v>
      </c>
      <c r="C68" s="35" t="n">
        <v>116.5</v>
      </c>
      <c r="D68" s="35" t="n">
        <v>122.2</v>
      </c>
      <c r="E68" s="35" t="n">
        <v>127.9</v>
      </c>
      <c r="F68" s="35" t="n">
        <v>133.6</v>
      </c>
      <c r="G68" s="35" t="n">
        <v>140.2</v>
      </c>
      <c r="H68" s="35" t="n">
        <v>147.6</v>
      </c>
      <c r="I68" s="35" t="n">
        <v>152.8</v>
      </c>
      <c r="J68" s="35" t="n">
        <v>155.5</v>
      </c>
      <c r="K68" s="41" t="n">
        <v>157.5</v>
      </c>
      <c r="L68" s="35" t="n">
        <v>157.4</v>
      </c>
      <c r="M68" s="35" t="n">
        <v>158.1</v>
      </c>
      <c r="N68" s="35" t="n">
        <v>158.2</v>
      </c>
      <c r="O68" s="36"/>
    </row>
    <row r="69" customFormat="false" ht="12" hidden="false" customHeight="true" outlineLevel="0" collapsed="false">
      <c r="A69" s="22" t="n">
        <v>11</v>
      </c>
      <c r="B69" s="31" t="n">
        <v>109.9</v>
      </c>
      <c r="C69" s="32" t="n">
        <v>115.8</v>
      </c>
      <c r="D69" s="32" t="n">
        <v>121.9</v>
      </c>
      <c r="E69" s="32" t="n">
        <v>127.9</v>
      </c>
      <c r="F69" s="40" t="n">
        <v>134.2</v>
      </c>
      <c r="G69" s="32" t="n">
        <v>140.6</v>
      </c>
      <c r="H69" s="32" t="n">
        <v>147.5</v>
      </c>
      <c r="I69" s="40" t="n">
        <v>153.1</v>
      </c>
      <c r="J69" s="32" t="n">
        <v>155.7</v>
      </c>
      <c r="K69" s="32" t="n">
        <v>157</v>
      </c>
      <c r="L69" s="32" t="n">
        <v>157.6</v>
      </c>
      <c r="M69" s="32" t="n">
        <v>158</v>
      </c>
      <c r="N69" s="32" t="n">
        <v>158.4</v>
      </c>
      <c r="O69" s="33"/>
    </row>
    <row r="70" customFormat="false" ht="12" hidden="false" customHeight="true" outlineLevel="0" collapsed="false">
      <c r="A70" s="22" t="n">
        <v>12</v>
      </c>
      <c r="B70" s="31" t="n">
        <v>110.1</v>
      </c>
      <c r="C70" s="32" t="n">
        <v>116.4</v>
      </c>
      <c r="D70" s="32" t="n">
        <v>122.2</v>
      </c>
      <c r="E70" s="32" t="n">
        <v>127.6</v>
      </c>
      <c r="F70" s="32" t="n">
        <v>134</v>
      </c>
      <c r="G70" s="32" t="n">
        <v>140.4</v>
      </c>
      <c r="H70" s="32" t="n">
        <v>147.1</v>
      </c>
      <c r="I70" s="32" t="n">
        <v>152.4</v>
      </c>
      <c r="J70" s="32" t="n">
        <v>155.4</v>
      </c>
      <c r="K70" s="32" t="n">
        <v>157.3</v>
      </c>
      <c r="L70" s="32" t="n">
        <v>157.8</v>
      </c>
      <c r="M70" s="32" t="n">
        <v>158.2</v>
      </c>
      <c r="N70" s="32" t="n">
        <v>158.7</v>
      </c>
      <c r="O70" s="33"/>
    </row>
    <row r="71" customFormat="false" ht="12" hidden="false" customHeight="true" outlineLevel="0" collapsed="false">
      <c r="A71" s="22" t="n">
        <v>13</v>
      </c>
      <c r="B71" s="31" t="n">
        <v>110.1</v>
      </c>
      <c r="C71" s="32" t="n">
        <v>116.5</v>
      </c>
      <c r="D71" s="32" t="n">
        <v>121.8</v>
      </c>
      <c r="E71" s="32" t="n">
        <v>127.6</v>
      </c>
      <c r="F71" s="32" t="n">
        <v>133.6</v>
      </c>
      <c r="G71" s="32" t="n">
        <v>140.5</v>
      </c>
      <c r="H71" s="40" t="n">
        <v>147.8</v>
      </c>
      <c r="I71" s="32" t="n">
        <v>152.6</v>
      </c>
      <c r="J71" s="32" t="n">
        <v>155.4</v>
      </c>
      <c r="K71" s="32" t="n">
        <v>157.3</v>
      </c>
      <c r="L71" s="32" t="n">
        <v>157.2</v>
      </c>
      <c r="M71" s="32" t="n">
        <v>158.1</v>
      </c>
      <c r="N71" s="32" t="n">
        <v>158.3</v>
      </c>
      <c r="O71" s="33"/>
    </row>
    <row r="72" customFormat="false" ht="12" hidden="false" customHeight="true" outlineLevel="0" collapsed="false">
      <c r="A72" s="22" t="n">
        <v>14</v>
      </c>
      <c r="B72" s="31" t="n">
        <v>110.5</v>
      </c>
      <c r="C72" s="32" t="n">
        <v>116</v>
      </c>
      <c r="D72" s="32" t="n">
        <v>122.2</v>
      </c>
      <c r="E72" s="32" t="n">
        <v>127.9</v>
      </c>
      <c r="F72" s="32" t="n">
        <v>133.5</v>
      </c>
      <c r="G72" s="32" t="n">
        <v>139.8</v>
      </c>
      <c r="H72" s="32" t="n">
        <v>147.1</v>
      </c>
      <c r="I72" s="32" t="n">
        <v>152</v>
      </c>
      <c r="J72" s="32" t="n">
        <v>155.4</v>
      </c>
      <c r="K72" s="32" t="n">
        <v>157.2</v>
      </c>
      <c r="L72" s="32" t="n">
        <v>157.7</v>
      </c>
      <c r="M72" s="32" t="n">
        <v>158.2</v>
      </c>
      <c r="N72" s="32" t="n">
        <v>158.1</v>
      </c>
      <c r="O72" s="33"/>
    </row>
    <row r="73" customFormat="false" ht="9.75" hidden="false" customHeight="true" outlineLevel="0" collapsed="false">
      <c r="A73" s="22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3"/>
    </row>
    <row r="74" s="30" customFormat="true" ht="12" hidden="false" customHeight="true" outlineLevel="0" collapsed="false">
      <c r="A74" s="26" t="n">
        <v>15</v>
      </c>
      <c r="B74" s="34" t="n">
        <v>110.2</v>
      </c>
      <c r="C74" s="35" t="n">
        <v>116</v>
      </c>
      <c r="D74" s="35" t="n">
        <v>122.1</v>
      </c>
      <c r="E74" s="35" t="n">
        <v>128</v>
      </c>
      <c r="F74" s="35" t="n">
        <v>133.2</v>
      </c>
      <c r="G74" s="41" t="n">
        <v>140.8</v>
      </c>
      <c r="H74" s="35" t="n">
        <v>147.7</v>
      </c>
      <c r="I74" s="35" t="n">
        <v>152.7</v>
      </c>
      <c r="J74" s="35" t="n">
        <v>155.7</v>
      </c>
      <c r="K74" s="35" t="n">
        <v>157</v>
      </c>
      <c r="L74" s="35" t="n">
        <v>157.7</v>
      </c>
      <c r="M74" s="35" t="n">
        <v>158</v>
      </c>
      <c r="N74" s="35" t="n">
        <v>157.9</v>
      </c>
    </row>
    <row r="75" s="37" customFormat="true" ht="12" hidden="false" customHeight="true" outlineLevel="0" collapsed="false">
      <c r="A75" s="22" t="n">
        <v>16</v>
      </c>
      <c r="B75" s="31" t="n">
        <v>110.2</v>
      </c>
      <c r="C75" s="32" t="n">
        <v>116.3</v>
      </c>
      <c r="D75" s="32" t="n">
        <v>121.6</v>
      </c>
      <c r="E75" s="32" t="n">
        <v>127.5</v>
      </c>
      <c r="F75" s="32" t="n">
        <v>133.7</v>
      </c>
      <c r="G75" s="32" t="n">
        <v>140.1</v>
      </c>
      <c r="H75" s="32" t="n">
        <v>147.5</v>
      </c>
      <c r="I75" s="32" t="n">
        <v>152.6</v>
      </c>
      <c r="J75" s="32" t="n">
        <v>155.6</v>
      </c>
      <c r="K75" s="32" t="n">
        <v>157.2</v>
      </c>
      <c r="L75" s="32" t="n">
        <v>157.8</v>
      </c>
      <c r="M75" s="32" t="n">
        <v>158.1</v>
      </c>
      <c r="N75" s="40" t="n">
        <v>158.8</v>
      </c>
    </row>
    <row r="76" s="44" customFormat="true" ht="12" hidden="false" customHeight="true" outlineLevel="0" collapsed="false">
      <c r="A76" s="43" t="n">
        <v>17</v>
      </c>
      <c r="B76" s="31" t="n">
        <v>110.6</v>
      </c>
      <c r="C76" s="32" t="n">
        <v>115.8</v>
      </c>
      <c r="D76" s="32" t="n">
        <v>122.2</v>
      </c>
      <c r="E76" s="32" t="n">
        <v>127.6</v>
      </c>
      <c r="F76" s="32" t="n">
        <v>133.7</v>
      </c>
      <c r="G76" s="32" t="n">
        <v>140.2</v>
      </c>
      <c r="H76" s="32" t="n">
        <v>147.3</v>
      </c>
      <c r="I76" s="32" t="n">
        <v>152.7</v>
      </c>
      <c r="J76" s="32" t="n">
        <v>155.5</v>
      </c>
      <c r="K76" s="40" t="n">
        <v>157.5</v>
      </c>
      <c r="L76" s="40" t="n">
        <v>158.2</v>
      </c>
      <c r="M76" s="40" t="n">
        <v>158.7</v>
      </c>
      <c r="N76" s="32" t="n">
        <v>158.7</v>
      </c>
    </row>
    <row r="77" s="44" customFormat="true" ht="12" hidden="false" customHeight="true" outlineLevel="0" collapsed="false">
      <c r="A77" s="43" t="n">
        <v>18</v>
      </c>
      <c r="B77" s="31" t="n">
        <v>110.3</v>
      </c>
      <c r="C77" s="32" t="n">
        <v>115.9</v>
      </c>
      <c r="D77" s="32" t="n">
        <v>121.9</v>
      </c>
      <c r="E77" s="32" t="n">
        <v>127.6</v>
      </c>
      <c r="F77" s="32" t="n">
        <v>133.8</v>
      </c>
      <c r="G77" s="32" t="n">
        <v>140</v>
      </c>
      <c r="H77" s="32" t="n">
        <v>147.3</v>
      </c>
      <c r="I77" s="32" t="n">
        <v>152.3</v>
      </c>
      <c r="J77" s="32" t="n">
        <v>155.8</v>
      </c>
      <c r="K77" s="32" t="n">
        <v>157.1</v>
      </c>
      <c r="L77" s="32" t="n">
        <v>158</v>
      </c>
      <c r="M77" s="32" t="n">
        <v>158.5</v>
      </c>
      <c r="N77" s="32" t="n">
        <v>158.7</v>
      </c>
    </row>
    <row r="78" customFormat="false" ht="12" hidden="false" customHeight="true" outlineLevel="0" collapsed="false">
      <c r="A78" s="43" t="n">
        <v>19</v>
      </c>
      <c r="B78" s="31" t="n">
        <v>109.9</v>
      </c>
      <c r="C78" s="32" t="n">
        <v>116.1</v>
      </c>
      <c r="D78" s="32" t="n">
        <v>121.5</v>
      </c>
      <c r="E78" s="32" t="n">
        <v>127.4</v>
      </c>
      <c r="F78" s="32" t="n">
        <v>133.7</v>
      </c>
      <c r="G78" s="32" t="n">
        <v>140.1</v>
      </c>
      <c r="H78" s="32" t="n">
        <v>146.7</v>
      </c>
      <c r="I78" s="32" t="n">
        <v>152.3</v>
      </c>
      <c r="J78" s="32" t="n">
        <v>155.7</v>
      </c>
      <c r="K78" s="32" t="n">
        <v>156.9</v>
      </c>
      <c r="L78" s="32" t="n">
        <v>157.5</v>
      </c>
      <c r="M78" s="32" t="n">
        <v>158.3</v>
      </c>
      <c r="N78" s="32" t="n">
        <v>158.5</v>
      </c>
    </row>
    <row r="79" customFormat="false" ht="12" hidden="false" customHeight="true" outlineLevel="0" collapsed="false">
      <c r="A79" s="22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3"/>
    </row>
    <row r="80" customFormat="false" ht="12" hidden="false" customHeight="true" outlineLevel="0" collapsed="false">
      <c r="A80" s="43" t="n">
        <v>20</v>
      </c>
      <c r="B80" s="31" t="n">
        <v>109.8</v>
      </c>
      <c r="C80" s="32" t="n">
        <v>116</v>
      </c>
      <c r="D80" s="32" t="n">
        <v>122</v>
      </c>
      <c r="E80" s="32" t="n">
        <v>127.3</v>
      </c>
      <c r="F80" s="32" t="n">
        <v>133.8</v>
      </c>
      <c r="G80" s="32" t="n">
        <v>140</v>
      </c>
      <c r="H80" s="32" t="n">
        <v>146.8</v>
      </c>
      <c r="I80" s="32" t="n">
        <v>152.7</v>
      </c>
      <c r="J80" s="32" t="n">
        <v>155.7</v>
      </c>
      <c r="K80" s="32" t="n">
        <v>156.9</v>
      </c>
      <c r="L80" s="32" t="n">
        <v>157.6</v>
      </c>
      <c r="M80" s="32" t="n">
        <v>158.4</v>
      </c>
      <c r="N80" s="32" t="n">
        <v>158.7</v>
      </c>
      <c r="O80" s="33"/>
    </row>
    <row r="81" customFormat="false" ht="12" hidden="false" customHeight="true" outlineLevel="0" collapsed="false">
      <c r="A81" s="43" t="n">
        <v>21</v>
      </c>
      <c r="B81" s="31" t="n">
        <v>110.1</v>
      </c>
      <c r="C81" s="32" t="n">
        <v>116.1</v>
      </c>
      <c r="D81" s="32" t="n">
        <v>122.2</v>
      </c>
      <c r="E81" s="32" t="n">
        <v>127.4</v>
      </c>
      <c r="F81" s="32" t="n">
        <v>134.1</v>
      </c>
      <c r="G81" s="32" t="n">
        <v>140.4</v>
      </c>
      <c r="H81" s="32" t="n">
        <v>147.4</v>
      </c>
      <c r="I81" s="32" t="n">
        <v>152.2</v>
      </c>
      <c r="J81" s="32" t="n">
        <v>154.8</v>
      </c>
      <c r="K81" s="32" t="n">
        <v>157.1</v>
      </c>
      <c r="L81" s="32" t="n">
        <v>157.6</v>
      </c>
      <c r="M81" s="32" t="n">
        <v>158.2</v>
      </c>
      <c r="N81" s="32" t="n">
        <v>158.1</v>
      </c>
      <c r="O81" s="33"/>
    </row>
    <row r="82" s="49" customFormat="true" ht="12" hidden="false" customHeight="true" outlineLevel="0" collapsed="false">
      <c r="A82" s="45" t="n">
        <v>22</v>
      </c>
      <c r="B82" s="46" t="n">
        <v>109.9</v>
      </c>
      <c r="C82" s="47" t="n">
        <v>116.4</v>
      </c>
      <c r="D82" s="47" t="n">
        <v>121.9</v>
      </c>
      <c r="E82" s="47" t="n">
        <v>127.7</v>
      </c>
      <c r="F82" s="47" t="n">
        <v>133.9</v>
      </c>
      <c r="G82" s="47" t="n">
        <v>140.6</v>
      </c>
      <c r="H82" s="47" t="n">
        <v>147.1</v>
      </c>
      <c r="I82" s="47" t="n">
        <v>152.2</v>
      </c>
      <c r="J82" s="48" t="n">
        <v>155.9</v>
      </c>
      <c r="K82" s="47" t="n">
        <v>157.1</v>
      </c>
      <c r="L82" s="47" t="n">
        <v>157.7</v>
      </c>
      <c r="M82" s="47" t="n">
        <v>158.1</v>
      </c>
      <c r="N82" s="47" t="n">
        <v>158.7</v>
      </c>
    </row>
    <row r="83" customFormat="false" ht="12" hidden="false" customHeight="true" outlineLevel="0" collapsed="false">
      <c r="A83" s="50" t="s">
        <v>29</v>
      </c>
      <c r="B83" s="51" t="s">
        <v>30</v>
      </c>
    </row>
    <row r="84" customFormat="false" ht="12" hidden="false" customHeight="true" outlineLevel="0" collapsed="false">
      <c r="A84" s="5"/>
      <c r="B84" s="51" t="s">
        <v>31</v>
      </c>
    </row>
    <row r="85" customFormat="false" ht="12" hidden="false" customHeight="true" outlineLevel="0" collapsed="false">
      <c r="A85" s="5"/>
      <c r="B85" s="51"/>
    </row>
    <row r="86" customFormat="false" ht="12" hidden="false" customHeight="true" outlineLevel="0" collapsed="false">
      <c r="A86" s="5"/>
      <c r="B86" s="51"/>
    </row>
    <row r="87" customFormat="false" ht="12" hidden="false" customHeight="true" outlineLevel="0" collapsed="false">
      <c r="A87" s="5"/>
      <c r="B87" s="51"/>
    </row>
  </sheetData>
  <mergeCells count="7">
    <mergeCell ref="A2:N2"/>
    <mergeCell ref="A4:B4"/>
    <mergeCell ref="A5:A7"/>
    <mergeCell ref="C5:H5"/>
    <mergeCell ref="I5:K5"/>
    <mergeCell ref="L5:N5"/>
    <mergeCell ref="B6:B7"/>
  </mergeCells>
  <conditionalFormatting sqref="F36:N82 E36:E37 E39:E82 B36:D82 B8:N35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35:09Z</dcterms:created>
  <dc:creator>東京都</dc:creator>
  <dc:description/>
  <dc:language>en-US</dc:language>
  <cp:lastModifiedBy>東京都</cp:lastModifiedBy>
  <cp:lastPrinted>2010-12-06T05:06:41Z</cp:lastPrinted>
  <dcterms:modified xsi:type="dcterms:W3CDTF">2010-12-17T06:04:39Z</dcterms:modified>
  <cp:revision>0</cp:revision>
  <dc:subject/>
  <dc:title/>
</cp:coreProperties>
</file>