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習）　</t>
  </si>
  <si>
    <t xml:space="preserve">その他（自動車操縦）　</t>
  </si>
  <si>
    <t xml:space="preserve">その他（外国人学校）　</t>
  </si>
  <si>
    <t xml:space="preserve">その他</t>
  </si>
  <si>
    <t xml:space="preserve">注）全国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\ * #,##0;\ * \-#&quot; ,&quot;##0;\ * \－;\ @"/>
    <numFmt numFmtId="168" formatCode="#,##0.0_ "/>
    <numFmt numFmtId="169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color rgb="FF000000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9.1"/>
    <col collapsed="false" customWidth="true" hidden="false" outlineLevel="0" max="6" min="6" style="1" width="21.33"/>
    <col collapsed="false" customWidth="true" hidden="false" outlineLevel="0" max="10" min="7" style="1" width="9.1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1"/>
      <c r="J2" s="1"/>
    </row>
    <row r="3" s="10" customFormat="true" ht="16.5" hidden="false" customHeight="true" outlineLevel="0" collapsed="false">
      <c r="A3" s="7" t="s">
        <v>1</v>
      </c>
      <c r="B3" s="7"/>
      <c r="C3" s="7"/>
      <c r="D3" s="7"/>
      <c r="E3" s="7"/>
      <c r="F3" s="1"/>
      <c r="G3" s="8"/>
      <c r="H3" s="8"/>
      <c r="I3" s="9" t="s">
        <v>2</v>
      </c>
      <c r="J3" s="8"/>
    </row>
    <row r="4" s="10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3"/>
      <c r="G4" s="11" t="s">
        <v>4</v>
      </c>
      <c r="H4" s="11"/>
      <c r="I4" s="12"/>
      <c r="J4" s="12"/>
    </row>
    <row r="5" s="10" customFormat="true" ht="16.5" hidden="false" customHeight="true" outlineLevel="0" collapsed="false">
      <c r="A5" s="14" t="s">
        <v>5</v>
      </c>
      <c r="B5" s="15" t="s">
        <v>6</v>
      </c>
      <c r="C5" s="15"/>
      <c r="D5" s="15" t="s">
        <v>7</v>
      </c>
      <c r="E5" s="15"/>
      <c r="F5" s="16" t="s">
        <v>5</v>
      </c>
      <c r="G5" s="15" t="s">
        <v>6</v>
      </c>
      <c r="H5" s="15"/>
      <c r="I5" s="17" t="s">
        <v>7</v>
      </c>
      <c r="J5" s="17"/>
    </row>
    <row r="6" s="10" customFormat="true" ht="27.75" hidden="false" customHeight="true" outlineLevel="0" collapsed="false">
      <c r="A6" s="14"/>
      <c r="B6" s="18" t="s">
        <v>8</v>
      </c>
      <c r="C6" s="18" t="s">
        <v>9</v>
      </c>
      <c r="D6" s="18" t="s">
        <v>8</v>
      </c>
      <c r="E6" s="18" t="s">
        <v>9</v>
      </c>
      <c r="F6" s="16"/>
      <c r="G6" s="18" t="s">
        <v>8</v>
      </c>
      <c r="H6" s="18" t="s">
        <v>9</v>
      </c>
      <c r="I6" s="18" t="s">
        <v>8</v>
      </c>
      <c r="J6" s="19" t="s">
        <v>9</v>
      </c>
    </row>
    <row r="7" s="10" customFormat="true" ht="20.1" hidden="false" customHeight="true" outlineLevel="0" collapsed="false">
      <c r="A7" s="20" t="s">
        <v>10</v>
      </c>
      <c r="B7" s="21" t="n">
        <v>100</v>
      </c>
      <c r="C7" s="22" t="n">
        <v>100</v>
      </c>
      <c r="D7" s="23" t="n">
        <v>607951</v>
      </c>
      <c r="E7" s="24" t="n">
        <v>126395</v>
      </c>
      <c r="F7" s="25" t="s">
        <v>10</v>
      </c>
      <c r="G7" s="21" t="n">
        <v>100</v>
      </c>
      <c r="H7" s="22" t="n">
        <v>100</v>
      </c>
      <c r="I7" s="23" t="n">
        <v>108171</v>
      </c>
      <c r="J7" s="26" t="n">
        <v>24280</v>
      </c>
    </row>
    <row r="8" s="34" customFormat="true" ht="20.1" hidden="false" customHeight="true" outlineLevel="0" collapsed="false">
      <c r="A8" s="27" t="s">
        <v>11</v>
      </c>
      <c r="B8" s="28" t="n">
        <v>15.9753006410056</v>
      </c>
      <c r="C8" s="29" t="n">
        <v>17.31714070968</v>
      </c>
      <c r="D8" s="30" t="n">
        <v>97122</v>
      </c>
      <c r="E8" s="30" t="n">
        <v>21888</v>
      </c>
      <c r="F8" s="31" t="s">
        <v>11</v>
      </c>
      <c r="G8" s="28" t="n">
        <v>0.0184892438823714</v>
      </c>
      <c r="H8" s="32" t="n">
        <v>0</v>
      </c>
      <c r="I8" s="30" t="n">
        <v>20</v>
      </c>
      <c r="J8" s="33" t="n">
        <v>0</v>
      </c>
    </row>
    <row r="9" s="35" customFormat="true" ht="20.1" hidden="false" customHeight="true" outlineLevel="0" collapsed="false">
      <c r="A9" s="27" t="s">
        <v>12</v>
      </c>
      <c r="B9" s="28" t="n">
        <v>0.795129870663919</v>
      </c>
      <c r="C9" s="29" t="n">
        <v>0.333873966533486</v>
      </c>
      <c r="D9" s="30" t="n">
        <v>4834</v>
      </c>
      <c r="E9" s="30" t="n">
        <v>422</v>
      </c>
      <c r="F9" s="31" t="s">
        <v>12</v>
      </c>
      <c r="G9" s="28" t="n">
        <v>0.0305072524059129</v>
      </c>
      <c r="H9" s="32" t="n">
        <v>0</v>
      </c>
      <c r="I9" s="30" t="n">
        <v>33</v>
      </c>
      <c r="J9" s="33" t="n">
        <v>0</v>
      </c>
    </row>
    <row r="10" s="35" customFormat="true" ht="20.1" hidden="false" customHeight="true" outlineLevel="0" collapsed="false">
      <c r="A10" s="27" t="s">
        <v>13</v>
      </c>
      <c r="B10" s="28" t="n">
        <v>29.5895557372222</v>
      </c>
      <c r="C10" s="29" t="n">
        <v>17.511768661735</v>
      </c>
      <c r="D10" s="30" t="n">
        <v>179890</v>
      </c>
      <c r="E10" s="30" t="n">
        <v>22134</v>
      </c>
      <c r="F10" s="31" t="s">
        <v>13</v>
      </c>
      <c r="G10" s="28" t="n">
        <v>3.47043107672112</v>
      </c>
      <c r="H10" s="29" t="n">
        <v>1.34678747940692</v>
      </c>
      <c r="I10" s="30" t="n">
        <v>3754</v>
      </c>
      <c r="J10" s="33" t="n">
        <v>327</v>
      </c>
    </row>
    <row r="11" s="35" customFormat="true" ht="20.1" hidden="false" customHeight="true" outlineLevel="0" collapsed="false">
      <c r="A11" s="27" t="s">
        <v>14</v>
      </c>
      <c r="B11" s="28" t="n">
        <v>12.659243919329</v>
      </c>
      <c r="C11" s="29" t="n">
        <v>15.0559753154793</v>
      </c>
      <c r="D11" s="30" t="n">
        <v>76962</v>
      </c>
      <c r="E11" s="30" t="n">
        <v>19030</v>
      </c>
      <c r="F11" s="31" t="s">
        <v>14</v>
      </c>
      <c r="G11" s="28" t="n">
        <v>0.13589594253543</v>
      </c>
      <c r="H11" s="32" t="n">
        <v>0</v>
      </c>
      <c r="I11" s="30" t="n">
        <v>147</v>
      </c>
      <c r="J11" s="33" t="n">
        <v>0</v>
      </c>
    </row>
    <row r="12" s="35" customFormat="true" ht="20.1" hidden="false" customHeight="true" outlineLevel="0" collapsed="false">
      <c r="A12" s="27" t="s">
        <v>15</v>
      </c>
      <c r="B12" s="28" t="n">
        <v>4.95895228398341</v>
      </c>
      <c r="C12" s="29" t="n">
        <v>3.89967957593259</v>
      </c>
      <c r="D12" s="30" t="n">
        <v>30148</v>
      </c>
      <c r="E12" s="30" t="n">
        <v>4929</v>
      </c>
      <c r="F12" s="31" t="s">
        <v>15</v>
      </c>
      <c r="G12" s="28" t="n">
        <v>0.409536751994527</v>
      </c>
      <c r="H12" s="32" t="n">
        <v>0</v>
      </c>
      <c r="I12" s="30" t="n">
        <v>443</v>
      </c>
      <c r="J12" s="33" t="n">
        <v>0</v>
      </c>
    </row>
    <row r="13" s="35" customFormat="true" ht="20.1" hidden="false" customHeight="true" outlineLevel="0" collapsed="false">
      <c r="A13" s="36" t="s">
        <v>16</v>
      </c>
      <c r="B13" s="28" t="n">
        <v>9.74618020202286</v>
      </c>
      <c r="C13" s="29" t="n">
        <v>8.21947070691088</v>
      </c>
      <c r="D13" s="30" t="n">
        <v>59252</v>
      </c>
      <c r="E13" s="30" t="n">
        <v>10389</v>
      </c>
      <c r="F13" s="37" t="s">
        <v>16</v>
      </c>
      <c r="G13" s="28" t="n">
        <v>4.79888324966951</v>
      </c>
      <c r="H13" s="29" t="n">
        <v>1.8163097199341</v>
      </c>
      <c r="I13" s="30" t="n">
        <v>5191</v>
      </c>
      <c r="J13" s="33" t="n">
        <v>441</v>
      </c>
    </row>
    <row r="14" s="35" customFormat="true" ht="20.1" hidden="false" customHeight="true" outlineLevel="0" collapsed="false">
      <c r="A14" s="36" t="s">
        <v>17</v>
      </c>
      <c r="B14" s="28" t="n">
        <v>2.58853098358256</v>
      </c>
      <c r="C14" s="29" t="n">
        <v>5.09830293919854</v>
      </c>
      <c r="D14" s="30" t="n">
        <v>15737</v>
      </c>
      <c r="E14" s="30" t="n">
        <v>6444</v>
      </c>
      <c r="F14" s="37" t="s">
        <v>18</v>
      </c>
      <c r="G14" s="28" t="n">
        <v>0.950347135553892</v>
      </c>
      <c r="H14" s="29" t="n">
        <v>2.35584843492586</v>
      </c>
      <c r="I14" s="30" t="n">
        <v>1028</v>
      </c>
      <c r="J14" s="33" t="n">
        <v>572</v>
      </c>
    </row>
    <row r="15" s="35" customFormat="true" ht="20.1" hidden="false" customHeight="true" outlineLevel="0" collapsed="false">
      <c r="A15" s="36" t="s">
        <v>19</v>
      </c>
      <c r="B15" s="28" t="n">
        <v>23.6871063621904</v>
      </c>
      <c r="C15" s="29" t="n">
        <v>32.5637881245302</v>
      </c>
      <c r="D15" s="30" t="n">
        <v>144006</v>
      </c>
      <c r="E15" s="30" t="n">
        <v>41159</v>
      </c>
      <c r="F15" s="37" t="s">
        <v>19</v>
      </c>
      <c r="G15" s="28" t="n">
        <v>18.9385325087131</v>
      </c>
      <c r="H15" s="29" t="n">
        <v>31.0914332784185</v>
      </c>
      <c r="I15" s="30" t="n">
        <v>20486</v>
      </c>
      <c r="J15" s="33" t="n">
        <v>7549</v>
      </c>
    </row>
    <row r="16" s="35" customFormat="true" ht="20.1" hidden="false" customHeight="true" outlineLevel="0" collapsed="false">
      <c r="A16" s="38" t="s">
        <v>20</v>
      </c>
      <c r="B16" s="39"/>
      <c r="C16" s="39"/>
      <c r="D16" s="40" t="s">
        <v>20</v>
      </c>
      <c r="E16" s="41" t="s">
        <v>20</v>
      </c>
      <c r="F16" s="31" t="s">
        <v>21</v>
      </c>
      <c r="G16" s="28" t="n">
        <v>10.8568840077285</v>
      </c>
      <c r="H16" s="42" t="n">
        <v>0.193574958813839</v>
      </c>
      <c r="I16" s="30" t="n">
        <v>11744</v>
      </c>
      <c r="J16" s="33" t="n">
        <v>47</v>
      </c>
    </row>
    <row r="17" s="35" customFormat="true" ht="20.1" hidden="false" customHeight="true" outlineLevel="0" collapsed="false">
      <c r="A17" s="43"/>
      <c r="B17" s="44"/>
      <c r="C17" s="44"/>
      <c r="D17" s="44"/>
      <c r="E17" s="45" t="s">
        <v>20</v>
      </c>
      <c r="F17" s="37" t="s">
        <v>22</v>
      </c>
      <c r="G17" s="28" t="n">
        <v>0.894879403906777</v>
      </c>
      <c r="H17" s="29" t="n">
        <v>0.481878088962109</v>
      </c>
      <c r="I17" s="30" t="n">
        <v>968</v>
      </c>
      <c r="J17" s="33" t="n">
        <v>117</v>
      </c>
    </row>
    <row r="18" s="35" customFormat="true" ht="20.1" hidden="false" customHeight="true" outlineLevel="0" collapsed="false">
      <c r="A18" s="43"/>
      <c r="B18" s="44"/>
      <c r="C18" s="44"/>
      <c r="D18" s="44"/>
      <c r="E18" s="45"/>
      <c r="F18" s="31" t="s">
        <v>23</v>
      </c>
      <c r="G18" s="28" t="n">
        <v>30.1836906379714</v>
      </c>
      <c r="H18" s="33" t="n">
        <v>0</v>
      </c>
      <c r="I18" s="30" t="n">
        <v>32650</v>
      </c>
      <c r="J18" s="33" t="n">
        <v>0</v>
      </c>
    </row>
    <row r="19" s="35" customFormat="true" ht="20.1" hidden="false" customHeight="true" outlineLevel="0" collapsed="false">
      <c r="A19" s="43"/>
      <c r="B19" s="44"/>
      <c r="C19" s="44"/>
      <c r="D19" s="44"/>
      <c r="E19" s="45" t="s">
        <v>20</v>
      </c>
      <c r="F19" s="46" t="s">
        <v>24</v>
      </c>
      <c r="G19" s="28" t="n">
        <v>29.2204010316998</v>
      </c>
      <c r="H19" s="29" t="n">
        <v>62.7141680395387</v>
      </c>
      <c r="I19" s="30" t="n">
        <v>31608</v>
      </c>
      <c r="J19" s="33" t="n">
        <v>15227</v>
      </c>
    </row>
    <row r="20" s="35" customFormat="true" ht="20.1" hidden="false" customHeight="true" outlineLevel="0" collapsed="false">
      <c r="A20" s="43"/>
      <c r="B20" s="44"/>
      <c r="C20" s="44"/>
      <c r="D20" s="44"/>
      <c r="E20" s="45"/>
      <c r="F20" s="47" t="s">
        <v>25</v>
      </c>
      <c r="G20" s="48" t="n">
        <v>0.0915217572177386</v>
      </c>
      <c r="H20" s="49" t="n">
        <v>0</v>
      </c>
      <c r="I20" s="50" t="n">
        <v>99</v>
      </c>
      <c r="J20" s="49" t="n">
        <v>0</v>
      </c>
    </row>
    <row r="21" s="53" customFormat="true" ht="18" hidden="false" customHeight="true" outlineLevel="0" collapsed="false">
      <c r="A21" s="51"/>
      <c r="B21" s="1"/>
      <c r="C21" s="1"/>
      <c r="D21" s="1"/>
      <c r="E21" s="1"/>
      <c r="F21" s="52" t="s">
        <v>26</v>
      </c>
      <c r="G21" s="1"/>
      <c r="H21" s="1"/>
      <c r="I21" s="1"/>
      <c r="J21" s="1"/>
    </row>
    <row r="22" s="54" customFormat="tru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54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5" customFormat="tru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55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6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A1:J1"/>
    <mergeCell ref="A3:E3"/>
    <mergeCell ref="A4:C4"/>
    <mergeCell ref="G4:H4"/>
    <mergeCell ref="A5:A6"/>
    <mergeCell ref="B5:C5"/>
    <mergeCell ref="D5:E5"/>
    <mergeCell ref="F5:F6"/>
    <mergeCell ref="G5:H5"/>
    <mergeCell ref="I5:J5"/>
  </mergeCells>
  <dataValidations count="1">
    <dataValidation allowBlank="true" errorStyle="stop" operator="between" showDropDown="false" showErrorMessage="true" showInputMessage="false" sqref="J7 H16 J16:J20 H18 H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23-12-25T05:30:51Z</dcterms:modified>
  <cp:revision>0</cp:revision>
  <dc:subject/>
  <dc:title/>
</cp:coreProperties>
</file>