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全日制・定時制）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t xml:space="preserve">　　　２） 全国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;0;\－"/>
    <numFmt numFmtId="167" formatCode="* #,##0;* \-#,##0;* \－;* @"/>
    <numFmt numFmtId="168" formatCode="#,##0.0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13" min="2" style="1" width="7.44"/>
    <col collapsed="false" customWidth="false" hidden="false" outlineLevel="0" max="14" min="14" style="1" width="8.99"/>
    <col collapsed="false" customWidth="true" hidden="false" outlineLevel="0" max="15" min="15" style="1" width="8.88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5"/>
    </row>
    <row r="4" customFormat="false" ht="22.5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9"/>
      <c r="M4" s="9"/>
    </row>
    <row r="5" customFormat="false" ht="22.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1" t="s">
        <v>7</v>
      </c>
      <c r="G5" s="11"/>
      <c r="H5" s="11" t="s">
        <v>8</v>
      </c>
      <c r="I5" s="11"/>
      <c r="J5" s="11" t="s">
        <v>7</v>
      </c>
      <c r="K5" s="11"/>
      <c r="L5" s="12" t="s">
        <v>8</v>
      </c>
      <c r="M5" s="12"/>
    </row>
    <row r="6" customFormat="false" ht="22.5" hidden="false" customHeight="true" outlineLevel="0" collapsed="false">
      <c r="A6" s="13"/>
      <c r="B6" s="14" t="s">
        <v>9</v>
      </c>
      <c r="C6" s="14" t="s">
        <v>10</v>
      </c>
      <c r="D6" s="14" t="s">
        <v>9</v>
      </c>
      <c r="E6" s="15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0</v>
      </c>
      <c r="L6" s="14" t="s">
        <v>9</v>
      </c>
      <c r="M6" s="15" t="s">
        <v>10</v>
      </c>
    </row>
    <row r="7" customFormat="false" ht="22.5" hidden="false" customHeight="true" outlineLevel="0" collapsed="false">
      <c r="A7" s="16" t="s">
        <v>11</v>
      </c>
      <c r="B7" s="17" t="n">
        <v>100</v>
      </c>
      <c r="C7" s="18" t="n">
        <v>100</v>
      </c>
      <c r="D7" s="19" t="n">
        <v>136509</v>
      </c>
      <c r="E7" s="20" t="n">
        <v>4439</v>
      </c>
      <c r="F7" s="21" t="n">
        <v>100</v>
      </c>
      <c r="G7" s="22" t="n">
        <v>100</v>
      </c>
      <c r="H7" s="19" t="n">
        <v>86310</v>
      </c>
      <c r="I7" s="20" t="n">
        <v>2904</v>
      </c>
      <c r="J7" s="21" t="n">
        <v>100</v>
      </c>
      <c r="K7" s="22" t="n">
        <v>100</v>
      </c>
      <c r="L7" s="19" t="n">
        <v>50199</v>
      </c>
      <c r="M7" s="23" t="n">
        <v>1535</v>
      </c>
    </row>
    <row r="8" customFormat="false" ht="18" hidden="false" customHeight="true" outlineLevel="0" collapsed="false">
      <c r="A8" s="24" t="s">
        <v>12</v>
      </c>
      <c r="B8" s="25" t="n">
        <v>0.843900402171285</v>
      </c>
      <c r="C8" s="26" t="n">
        <v>0.833521063302546</v>
      </c>
      <c r="D8" s="27" t="n">
        <v>1152</v>
      </c>
      <c r="E8" s="28" t="n">
        <v>37</v>
      </c>
      <c r="F8" s="29" t="n">
        <v>0.951222338083652</v>
      </c>
      <c r="G8" s="30" t="n">
        <v>0.998622589531681</v>
      </c>
      <c r="H8" s="27" t="n">
        <v>821</v>
      </c>
      <c r="I8" s="31" t="n">
        <v>29</v>
      </c>
      <c r="J8" s="29" t="n">
        <v>0.659375684774597</v>
      </c>
      <c r="K8" s="30" t="n">
        <v>0.521172638436482</v>
      </c>
      <c r="L8" s="27" t="n">
        <v>331</v>
      </c>
      <c r="M8" s="32" t="n">
        <v>8</v>
      </c>
    </row>
    <row r="9" customFormat="false" ht="18" hidden="false" customHeight="true" outlineLevel="0" collapsed="false">
      <c r="A9" s="24" t="s">
        <v>13</v>
      </c>
      <c r="B9" s="25" t="n">
        <v>0.279835029192214</v>
      </c>
      <c r="C9" s="26" t="n">
        <v>0.112637981527371</v>
      </c>
      <c r="D9" s="27" t="n">
        <v>382</v>
      </c>
      <c r="E9" s="28" t="n">
        <v>5</v>
      </c>
      <c r="F9" s="29" t="n">
        <v>0.408990846947051</v>
      </c>
      <c r="G9" s="30" t="n">
        <v>0.137741046831956</v>
      </c>
      <c r="H9" s="27" t="n">
        <v>353</v>
      </c>
      <c r="I9" s="31" t="n">
        <v>4</v>
      </c>
      <c r="J9" s="29" t="n">
        <v>0.0577700751010976</v>
      </c>
      <c r="K9" s="33" t="n">
        <v>0.0651465798045603</v>
      </c>
      <c r="L9" s="27" t="n">
        <v>29</v>
      </c>
      <c r="M9" s="32" t="n">
        <v>1</v>
      </c>
    </row>
    <row r="10" customFormat="false" ht="18" hidden="false" customHeight="true" outlineLevel="0" collapsed="false">
      <c r="A10" s="24" t="s">
        <v>14</v>
      </c>
      <c r="B10" s="25" t="n">
        <v>0.144312829190749</v>
      </c>
      <c r="C10" s="26" t="n">
        <v>0.0675827889164226</v>
      </c>
      <c r="D10" s="27" t="n">
        <v>197</v>
      </c>
      <c r="E10" s="28" t="n">
        <v>3</v>
      </c>
      <c r="F10" s="29" t="n">
        <v>0.192329973351871</v>
      </c>
      <c r="G10" s="30" t="n">
        <v>0.103305785123967</v>
      </c>
      <c r="H10" s="27" t="n">
        <v>166</v>
      </c>
      <c r="I10" s="31" t="n">
        <v>3</v>
      </c>
      <c r="J10" s="29" t="n">
        <v>0.0617542182115182</v>
      </c>
      <c r="K10" s="32" t="n">
        <v>0</v>
      </c>
      <c r="L10" s="27" t="n">
        <v>31</v>
      </c>
      <c r="M10" s="32" t="n">
        <v>0</v>
      </c>
    </row>
    <row r="11" customFormat="false" ht="18" hidden="false" customHeight="true" outlineLevel="0" collapsed="false">
      <c r="A11" s="24" t="s">
        <v>15</v>
      </c>
      <c r="B11" s="25" t="n">
        <v>9.65211084983408</v>
      </c>
      <c r="C11" s="26" t="n">
        <v>11.5566569047083</v>
      </c>
      <c r="D11" s="27" t="n">
        <v>13176</v>
      </c>
      <c r="E11" s="28" t="n">
        <v>513</v>
      </c>
      <c r="F11" s="29" t="n">
        <v>13.3124782759819</v>
      </c>
      <c r="G11" s="30" t="n">
        <v>16.2878787878788</v>
      </c>
      <c r="H11" s="27" t="n">
        <v>11490</v>
      </c>
      <c r="I11" s="31" t="n">
        <v>473</v>
      </c>
      <c r="J11" s="29" t="n">
        <v>3.3586326420845</v>
      </c>
      <c r="K11" s="30" t="n">
        <v>2.60586319218241</v>
      </c>
      <c r="L11" s="27" t="n">
        <v>1686</v>
      </c>
      <c r="M11" s="32" t="n">
        <v>40</v>
      </c>
    </row>
    <row r="12" customFormat="false" ht="18" hidden="false" customHeight="true" outlineLevel="0" collapsed="false">
      <c r="A12" s="24" t="s">
        <v>16</v>
      </c>
      <c r="B12" s="25" t="n">
        <v>40.9379601344966</v>
      </c>
      <c r="C12" s="26" t="n">
        <v>19.0132912818202</v>
      </c>
      <c r="D12" s="27" t="n">
        <v>55884</v>
      </c>
      <c r="E12" s="28" t="n">
        <v>844</v>
      </c>
      <c r="F12" s="29" t="n">
        <v>46.0919939752057</v>
      </c>
      <c r="G12" s="30" t="n">
        <v>19.8347107438017</v>
      </c>
      <c r="H12" s="27" t="n">
        <v>39782</v>
      </c>
      <c r="I12" s="31" t="n">
        <v>576</v>
      </c>
      <c r="J12" s="29" t="n">
        <v>32.0763361819957</v>
      </c>
      <c r="K12" s="30" t="n">
        <v>17.4592833876222</v>
      </c>
      <c r="L12" s="27" t="n">
        <v>16102</v>
      </c>
      <c r="M12" s="32" t="n">
        <v>268</v>
      </c>
    </row>
    <row r="13" customFormat="false" ht="18" hidden="false" customHeight="true" outlineLevel="0" collapsed="false">
      <c r="A13" s="34" t="s">
        <v>17</v>
      </c>
      <c r="B13" s="25" t="n">
        <v>1.50099993407028</v>
      </c>
      <c r="C13" s="26" t="n">
        <v>1.93737328227078</v>
      </c>
      <c r="D13" s="27" t="n">
        <v>2049</v>
      </c>
      <c r="E13" s="28" t="n">
        <v>86</v>
      </c>
      <c r="F13" s="29" t="n">
        <v>2.06928513497857</v>
      </c>
      <c r="G13" s="30" t="n">
        <v>2.44490358126722</v>
      </c>
      <c r="H13" s="27" t="n">
        <v>1786</v>
      </c>
      <c r="I13" s="31" t="n">
        <v>71</v>
      </c>
      <c r="J13" s="29" t="n">
        <v>0.523914819020299</v>
      </c>
      <c r="K13" s="30" t="n">
        <v>0.977198697068404</v>
      </c>
      <c r="L13" s="27" t="n">
        <v>263</v>
      </c>
      <c r="M13" s="32" t="n">
        <v>15</v>
      </c>
      <c r="N13" s="35" t="s">
        <v>18</v>
      </c>
      <c r="O13" s="36"/>
    </row>
    <row r="14" customFormat="false" ht="18" hidden="false" customHeight="true" outlineLevel="0" collapsed="false">
      <c r="A14" s="24" t="s">
        <v>19</v>
      </c>
      <c r="B14" s="25" t="n">
        <v>1.01385256649745</v>
      </c>
      <c r="C14" s="26" t="n">
        <v>2.56814597882406</v>
      </c>
      <c r="D14" s="28" t="n">
        <v>1384</v>
      </c>
      <c r="E14" s="28" t="n">
        <v>114</v>
      </c>
      <c r="F14" s="29" t="n">
        <v>1.03232533889468</v>
      </c>
      <c r="G14" s="30" t="n">
        <v>3.06473829201102</v>
      </c>
      <c r="H14" s="28" t="n">
        <v>891</v>
      </c>
      <c r="I14" s="31" t="n">
        <v>89</v>
      </c>
      <c r="J14" s="29" t="n">
        <v>0.98209127671866</v>
      </c>
      <c r="K14" s="30" t="n">
        <v>1.62866449511401</v>
      </c>
      <c r="L14" s="28" t="n">
        <v>493</v>
      </c>
      <c r="M14" s="32" t="n">
        <v>25</v>
      </c>
    </row>
    <row r="15" customFormat="false" ht="18" hidden="false" customHeight="true" outlineLevel="0" collapsed="false">
      <c r="A15" s="24" t="s">
        <v>20</v>
      </c>
      <c r="B15" s="25" t="n">
        <v>5.0868440908658</v>
      </c>
      <c r="C15" s="26" t="n">
        <v>13.4039198017572</v>
      </c>
      <c r="D15" s="27" t="n">
        <v>6944</v>
      </c>
      <c r="E15" s="28" t="n">
        <v>595</v>
      </c>
      <c r="F15" s="29" t="n">
        <v>5.69227204263701</v>
      </c>
      <c r="G15" s="30" t="n">
        <v>17.3898071625344</v>
      </c>
      <c r="H15" s="27" t="n">
        <v>4913</v>
      </c>
      <c r="I15" s="31" t="n">
        <v>505</v>
      </c>
      <c r="J15" s="29" t="n">
        <v>4.04589732863204</v>
      </c>
      <c r="K15" s="30" t="n">
        <v>5.86319218241042</v>
      </c>
      <c r="L15" s="27" t="n">
        <v>2031</v>
      </c>
      <c r="M15" s="32" t="n">
        <v>90</v>
      </c>
    </row>
    <row r="16" customFormat="false" ht="18" hidden="false" customHeight="true" outlineLevel="0" collapsed="false">
      <c r="A16" s="24" t="s">
        <v>21</v>
      </c>
      <c r="B16" s="25" t="n">
        <v>9.44113574929126</v>
      </c>
      <c r="C16" s="26" t="n">
        <v>12.7956747015093</v>
      </c>
      <c r="D16" s="27" t="n">
        <v>12888</v>
      </c>
      <c r="E16" s="28" t="n">
        <v>568</v>
      </c>
      <c r="F16" s="29" t="n">
        <v>6.59019812304484</v>
      </c>
      <c r="G16" s="30" t="n">
        <v>8.29889807162535</v>
      </c>
      <c r="H16" s="27" t="n">
        <v>5688</v>
      </c>
      <c r="I16" s="31" t="n">
        <v>241</v>
      </c>
      <c r="J16" s="29" t="n">
        <v>14.3429151975139</v>
      </c>
      <c r="K16" s="30" t="n">
        <v>21.3029315960912</v>
      </c>
      <c r="L16" s="27" t="n">
        <v>7200</v>
      </c>
      <c r="M16" s="32" t="n">
        <v>327</v>
      </c>
    </row>
    <row r="17" customFormat="false" ht="18" hidden="false" customHeight="true" outlineLevel="0" collapsed="false">
      <c r="A17" s="24" t="s">
        <v>22</v>
      </c>
      <c r="B17" s="25" t="n">
        <v>1.03509658703822</v>
      </c>
      <c r="C17" s="26" t="n">
        <v>0.878576255913494</v>
      </c>
      <c r="D17" s="27" t="n">
        <v>1413</v>
      </c>
      <c r="E17" s="28" t="n">
        <v>39</v>
      </c>
      <c r="F17" s="29" t="n">
        <v>0.222453945081682</v>
      </c>
      <c r="G17" s="30" t="n">
        <v>0.137741046831956</v>
      </c>
      <c r="H17" s="27" t="n">
        <v>192</v>
      </c>
      <c r="I17" s="31" t="n">
        <v>4</v>
      </c>
      <c r="J17" s="29" t="n">
        <v>2.43231936891173</v>
      </c>
      <c r="K17" s="30" t="n">
        <v>2.28013029315961</v>
      </c>
      <c r="L17" s="27" t="n">
        <v>1221</v>
      </c>
      <c r="M17" s="32" t="n">
        <v>35</v>
      </c>
    </row>
    <row r="18" customFormat="false" ht="18" hidden="false" customHeight="true" outlineLevel="0" collapsed="false">
      <c r="A18" s="24" t="s">
        <v>23</v>
      </c>
      <c r="B18" s="25" t="n">
        <v>0.654901874601675</v>
      </c>
      <c r="C18" s="26" t="n">
        <v>1.21649020049561</v>
      </c>
      <c r="D18" s="27" t="n">
        <v>894</v>
      </c>
      <c r="E18" s="28" t="n">
        <v>54</v>
      </c>
      <c r="F18" s="29" t="n">
        <v>0.461128490325571</v>
      </c>
      <c r="G18" s="30" t="n">
        <v>0.998622589531681</v>
      </c>
      <c r="H18" s="27" t="n">
        <v>398</v>
      </c>
      <c r="I18" s="31" t="n">
        <v>29</v>
      </c>
      <c r="J18" s="29" t="n">
        <v>0.988067491384291</v>
      </c>
      <c r="K18" s="30" t="n">
        <v>1.62866449511401</v>
      </c>
      <c r="L18" s="27" t="n">
        <v>496</v>
      </c>
      <c r="M18" s="32" t="n">
        <v>25</v>
      </c>
    </row>
    <row r="19" customFormat="false" ht="18" hidden="false" customHeight="true" outlineLevel="0" collapsed="false">
      <c r="A19" s="37" t="s">
        <v>24</v>
      </c>
      <c r="B19" s="25" t="n">
        <v>1.74127713191072</v>
      </c>
      <c r="C19" s="26" t="n">
        <v>2.45550799729669</v>
      </c>
      <c r="D19" s="27" t="n">
        <v>2377</v>
      </c>
      <c r="E19" s="28" t="n">
        <v>109</v>
      </c>
      <c r="F19" s="29" t="n">
        <v>1.80859691808597</v>
      </c>
      <c r="G19" s="30" t="n">
        <v>2.68595041322314</v>
      </c>
      <c r="H19" s="27" t="n">
        <v>1561</v>
      </c>
      <c r="I19" s="31" t="n">
        <v>78</v>
      </c>
      <c r="J19" s="29" t="n">
        <v>1.62553038905157</v>
      </c>
      <c r="K19" s="30" t="n">
        <v>2.01954397394137</v>
      </c>
      <c r="L19" s="27" t="n">
        <v>816</v>
      </c>
      <c r="M19" s="32" t="n">
        <v>31</v>
      </c>
    </row>
    <row r="20" customFormat="false" ht="18" hidden="false" customHeight="true" outlineLevel="0" collapsed="false">
      <c r="A20" s="24" t="s">
        <v>25</v>
      </c>
      <c r="B20" s="25" t="n">
        <v>4.56673186383315</v>
      </c>
      <c r="C20" s="26" t="n">
        <v>6.19508898400541</v>
      </c>
      <c r="D20" s="27" t="n">
        <v>6234</v>
      </c>
      <c r="E20" s="28" t="n">
        <v>275</v>
      </c>
      <c r="F20" s="29" t="n">
        <v>2.77951569922373</v>
      </c>
      <c r="G20" s="30" t="n">
        <v>4.95867768595041</v>
      </c>
      <c r="H20" s="27" t="n">
        <v>2399</v>
      </c>
      <c r="I20" s="31" t="n">
        <v>144</v>
      </c>
      <c r="J20" s="29" t="n">
        <v>7.63959441423136</v>
      </c>
      <c r="K20" s="30" t="n">
        <v>8.53420195439739</v>
      </c>
      <c r="L20" s="27" t="n">
        <v>3835</v>
      </c>
      <c r="M20" s="32" t="n">
        <v>131</v>
      </c>
    </row>
    <row r="21" customFormat="false" ht="18" hidden="false" customHeight="true" outlineLevel="0" collapsed="false">
      <c r="A21" s="24" t="s">
        <v>26</v>
      </c>
      <c r="B21" s="25" t="n">
        <v>3.80780754382495</v>
      </c>
      <c r="C21" s="26" t="n">
        <v>5.6769542689795</v>
      </c>
      <c r="D21" s="27" t="n">
        <v>5198</v>
      </c>
      <c r="E21" s="28" t="n">
        <v>252</v>
      </c>
      <c r="F21" s="29" t="n">
        <v>1.87695516162669</v>
      </c>
      <c r="G21" s="30" t="n">
        <v>3.34022038567493</v>
      </c>
      <c r="H21" s="27" t="n">
        <v>1620</v>
      </c>
      <c r="I21" s="31" t="n">
        <v>97</v>
      </c>
      <c r="J21" s="29" t="n">
        <v>7.12763202454232</v>
      </c>
      <c r="K21" s="30" t="n">
        <v>10.0977198697068</v>
      </c>
      <c r="L21" s="27" t="n">
        <v>3578</v>
      </c>
      <c r="M21" s="32" t="n">
        <v>155</v>
      </c>
    </row>
    <row r="22" customFormat="false" ht="18" hidden="false" customHeight="true" outlineLevel="0" collapsed="false">
      <c r="A22" s="24" t="s">
        <v>27</v>
      </c>
      <c r="B22" s="25" t="n">
        <v>0.402171285409753</v>
      </c>
      <c r="C22" s="26" t="n">
        <v>0.675827889164226</v>
      </c>
      <c r="D22" s="27" t="n">
        <v>549</v>
      </c>
      <c r="E22" s="28" t="n">
        <v>30</v>
      </c>
      <c r="F22" s="29" t="n">
        <v>0.256053759703395</v>
      </c>
      <c r="G22" s="30" t="n">
        <v>0.619834710743802</v>
      </c>
      <c r="H22" s="27" t="n">
        <v>221</v>
      </c>
      <c r="I22" s="31" t="n">
        <v>18</v>
      </c>
      <c r="J22" s="29" t="n">
        <v>0.653399470108966</v>
      </c>
      <c r="K22" s="30" t="n">
        <v>0.781758957654723</v>
      </c>
      <c r="L22" s="27" t="n">
        <v>328</v>
      </c>
      <c r="M22" s="32" t="n">
        <v>12</v>
      </c>
    </row>
    <row r="23" customFormat="false" ht="18" hidden="false" customHeight="true" outlineLevel="0" collapsed="false">
      <c r="A23" s="24" t="s">
        <v>28</v>
      </c>
      <c r="B23" s="25" t="n">
        <v>4.84363668329561</v>
      </c>
      <c r="C23" s="26" t="n">
        <v>4.70826762784411</v>
      </c>
      <c r="D23" s="27" t="n">
        <v>6612</v>
      </c>
      <c r="E23" s="28" t="n">
        <v>209</v>
      </c>
      <c r="F23" s="29" t="n">
        <v>1.70895608851813</v>
      </c>
      <c r="G23" s="30" t="n">
        <v>2.06611570247934</v>
      </c>
      <c r="H23" s="27" t="n">
        <v>1475</v>
      </c>
      <c r="I23" s="31" t="n">
        <v>60</v>
      </c>
      <c r="J23" s="29" t="n">
        <v>10.2332715791151</v>
      </c>
      <c r="K23" s="30" t="n">
        <v>9.70684039087948</v>
      </c>
      <c r="L23" s="27" t="n">
        <v>5137</v>
      </c>
      <c r="M23" s="32" t="n">
        <v>149</v>
      </c>
    </row>
    <row r="24" customFormat="false" ht="18" hidden="false" customHeight="true" outlineLevel="0" collapsed="false">
      <c r="A24" s="24" t="s">
        <v>29</v>
      </c>
      <c r="B24" s="25" t="n">
        <v>1.24753679244592</v>
      </c>
      <c r="C24" s="26" t="n">
        <v>1.41923856724487</v>
      </c>
      <c r="D24" s="38" t="n">
        <v>1703</v>
      </c>
      <c r="E24" s="28" t="n">
        <v>63</v>
      </c>
      <c r="F24" s="29" t="n">
        <v>0.751940678947978</v>
      </c>
      <c r="G24" s="30" t="n">
        <v>1.13636363636364</v>
      </c>
      <c r="H24" s="38" t="n">
        <v>649</v>
      </c>
      <c r="I24" s="31" t="n">
        <v>33</v>
      </c>
      <c r="J24" s="29" t="n">
        <v>2.09964341919162</v>
      </c>
      <c r="K24" s="30" t="n">
        <v>1.95439739413681</v>
      </c>
      <c r="L24" s="38" t="n">
        <v>1054</v>
      </c>
      <c r="M24" s="32" t="n">
        <v>30</v>
      </c>
    </row>
    <row r="25" customFormat="false" ht="18" hidden="false" customHeight="true" outlineLevel="0" collapsed="false">
      <c r="A25" s="24" t="s">
        <v>30</v>
      </c>
      <c r="B25" s="25" t="n">
        <v>3.76971481733805</v>
      </c>
      <c r="C25" s="26" t="n">
        <v>5.04618157242622</v>
      </c>
      <c r="D25" s="27" t="n">
        <v>5146</v>
      </c>
      <c r="E25" s="28" t="n">
        <v>224</v>
      </c>
      <c r="F25" s="29" t="n">
        <v>3.85934422430773</v>
      </c>
      <c r="G25" s="30" t="n">
        <v>5.47520661157025</v>
      </c>
      <c r="H25" s="27" t="n">
        <v>3331</v>
      </c>
      <c r="I25" s="31" t="n">
        <v>159</v>
      </c>
      <c r="J25" s="29" t="n">
        <v>3.61560987270663</v>
      </c>
      <c r="K25" s="30" t="n">
        <v>4.23452768729642</v>
      </c>
      <c r="L25" s="27" t="n">
        <v>1815</v>
      </c>
      <c r="M25" s="32" t="n">
        <v>65</v>
      </c>
    </row>
    <row r="26" customFormat="false" ht="18" hidden="false" customHeight="true" outlineLevel="0" collapsed="false">
      <c r="A26" s="37" t="s">
        <v>31</v>
      </c>
      <c r="B26" s="25" t="n">
        <v>8.11594839900666</v>
      </c>
      <c r="C26" s="26" t="n">
        <v>6.73575129533679</v>
      </c>
      <c r="D26" s="27" t="n">
        <v>11079</v>
      </c>
      <c r="E26" s="28" t="n">
        <v>299</v>
      </c>
      <c r="F26" s="29" t="n">
        <v>9.01517784729464</v>
      </c>
      <c r="G26" s="30" t="n">
        <v>7.33471074380165</v>
      </c>
      <c r="H26" s="27" t="n">
        <v>7781</v>
      </c>
      <c r="I26" s="31" t="n">
        <v>213</v>
      </c>
      <c r="J26" s="29" t="n">
        <v>6.56985198908345</v>
      </c>
      <c r="K26" s="30" t="n">
        <v>5.60260586319218</v>
      </c>
      <c r="L26" s="27" t="n">
        <v>3298</v>
      </c>
      <c r="M26" s="32" t="n">
        <v>86</v>
      </c>
    </row>
    <row r="27" customFormat="false" ht="18" hidden="false" customHeight="true" outlineLevel="0" collapsed="false">
      <c r="A27" s="39" t="s">
        <v>32</v>
      </c>
      <c r="B27" s="40" t="n">
        <v>0.914225435685559</v>
      </c>
      <c r="C27" s="41" t="n">
        <v>2.70331155665691</v>
      </c>
      <c r="D27" s="42" t="n">
        <v>1248</v>
      </c>
      <c r="E27" s="43" t="n">
        <v>120</v>
      </c>
      <c r="F27" s="44" t="n">
        <v>0.91878113775924</v>
      </c>
      <c r="G27" s="45" t="n">
        <v>2.68595041322314</v>
      </c>
      <c r="H27" s="42" t="n">
        <v>793</v>
      </c>
      <c r="I27" s="46" t="n">
        <v>78</v>
      </c>
      <c r="J27" s="44" t="n">
        <v>0.90639255762067</v>
      </c>
      <c r="K27" s="45" t="n">
        <v>2.73615635179153</v>
      </c>
      <c r="L27" s="42" t="n">
        <v>455</v>
      </c>
      <c r="M27" s="47" t="n">
        <v>42</v>
      </c>
    </row>
    <row r="28" customFormat="false" ht="13.2" hidden="false" customHeight="false" outlineLevel="0" collapsed="false">
      <c r="A28" s="48" t="s">
        <v>33</v>
      </c>
      <c r="B28" s="36"/>
      <c r="C28" s="36"/>
      <c r="D28" s="49"/>
      <c r="E28" s="49"/>
      <c r="F28" s="49"/>
      <c r="G28" s="49"/>
      <c r="H28" s="49"/>
      <c r="I28" s="49"/>
      <c r="J28" s="49"/>
      <c r="K28" s="49"/>
      <c r="L28" s="49"/>
      <c r="M28" s="36"/>
    </row>
    <row r="29" customFormat="false" ht="13.2" hidden="false" customHeight="false" outlineLevel="0" collapsed="false">
      <c r="A29" s="48" t="s">
        <v>34</v>
      </c>
      <c r="B29" s="36"/>
      <c r="C29" s="36"/>
      <c r="D29" s="49"/>
      <c r="E29" s="49"/>
      <c r="F29" s="49"/>
      <c r="G29" s="49"/>
      <c r="H29" s="49"/>
      <c r="I29" s="49"/>
      <c r="J29" s="49"/>
      <c r="K29" s="49"/>
      <c r="L29" s="49"/>
      <c r="M29" s="36"/>
    </row>
    <row r="30" customFormat="false" ht="13.2" hidden="false" customHeight="false" outlineLevel="0" collapsed="false">
      <c r="A30" s="36"/>
      <c r="B30" s="36"/>
      <c r="C30" s="36"/>
      <c r="D30" s="49"/>
      <c r="E30" s="49"/>
      <c r="F30" s="49"/>
      <c r="G30" s="49"/>
      <c r="H30" s="49"/>
      <c r="I30" s="49"/>
      <c r="J30" s="49"/>
      <c r="K30" s="49"/>
      <c r="L30" s="49"/>
      <c r="M30" s="36"/>
    </row>
    <row r="31" customFormat="false" ht="13.2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</row>
  </sheetData>
  <mergeCells count="10">
    <mergeCell ref="A1:M1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dataValidations count="1">
    <dataValidation allowBlank="true" errorStyle="stop" operator="between" showDropDown="false" showErrorMessage="true" showInputMessage="false" sqref="D8:E27 H8:I27 L8:M8 K9:M10 L11:M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23-12-25T05:26:11Z</dcterms:modified>
  <cp:revision>0</cp:revision>
  <dc:subject/>
  <dc:title/>
</cp:coreProperties>
</file>