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２－２　進学率及び卒業者に占める就職者の割合の全国と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課程の進学者を含む。</t>
    </r>
  </si>
  <si>
    <t xml:space="preserve">　　　　２） 全国の数値は、文部科学省公表の令和５年度学校基本調査の結果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_);[RED]\(0.0\)"/>
    <numFmt numFmtId="167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2.66"/>
    <col collapsed="false" customWidth="true" hidden="false" outlineLevel="0" max="3" min="3" style="2" width="12.99"/>
    <col collapsed="false" customWidth="true" hidden="false" outlineLevel="0" max="4" min="4" style="2" width="12.66"/>
    <col collapsed="false" customWidth="true" hidden="false" outlineLevel="0" max="5" min="5" style="2" width="12.99"/>
    <col collapsed="false" customWidth="true" hidden="false" outlineLevel="0" max="6" min="6" style="2" width="12.66"/>
    <col collapsed="false" customWidth="true" hidden="false" outlineLevel="0" max="7" min="7" style="2" width="12.99"/>
    <col collapsed="false" customWidth="true" hidden="false" outlineLevel="0" max="8" min="8" style="2" width="12.66"/>
    <col collapsed="false" customWidth="true" hidden="false" outlineLevel="0" max="9" min="9" style="2" width="12.99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5</v>
      </c>
      <c r="G42" s="27" t="n">
        <v>0.7</v>
      </c>
      <c r="H42" s="27" t="n">
        <v>45.3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</v>
      </c>
      <c r="G43" s="27" t="n">
        <v>0.7</v>
      </c>
      <c r="H43" s="27" t="n">
        <v>47.3</v>
      </c>
      <c r="I43" s="27" t="n">
        <v>17.4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7</v>
      </c>
      <c r="G44" s="27" t="n">
        <v>0.7</v>
      </c>
      <c r="H44" s="27" t="n">
        <v>49.4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</v>
      </c>
      <c r="G45" s="27" t="n">
        <v>0.7</v>
      </c>
      <c r="H45" s="27" t="n">
        <v>51.2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9</v>
      </c>
      <c r="C47" s="27" t="n">
        <v>0.5</v>
      </c>
      <c r="D47" s="27" t="n">
        <v>65</v>
      </c>
      <c r="E47" s="27" t="n">
        <v>6.8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5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2" hidden="false" customHeight="true" outlineLevel="0" collapsed="false">
      <c r="A53" s="32" t="n">
        <v>27</v>
      </c>
      <c r="B53" s="33" t="n">
        <v>98.5</v>
      </c>
      <c r="C53" s="34" t="n">
        <v>0.3</v>
      </c>
      <c r="D53" s="34" t="n">
        <v>66.8</v>
      </c>
      <c r="E53" s="34" t="n">
        <v>6.6</v>
      </c>
      <c r="F53" s="35" t="n">
        <v>98.5</v>
      </c>
      <c r="G53" s="35" t="n">
        <v>0.4</v>
      </c>
      <c r="H53" s="35" t="n">
        <v>54.5</v>
      </c>
      <c r="I53" s="35" t="n">
        <v>17.8</v>
      </c>
    </row>
    <row r="54" s="36" customFormat="true" ht="12" hidden="false" customHeight="true" outlineLevel="0" collapsed="false">
      <c r="A54" s="32" t="n">
        <v>28</v>
      </c>
      <c r="B54" s="33" t="n">
        <v>98.8</v>
      </c>
      <c r="C54" s="34" t="n">
        <v>0.2</v>
      </c>
      <c r="D54" s="34" t="n">
        <v>66.5</v>
      </c>
      <c r="E54" s="34" t="n">
        <v>6.8</v>
      </c>
      <c r="F54" s="35" t="n">
        <v>98.7</v>
      </c>
      <c r="G54" s="35" t="n">
        <v>0.3</v>
      </c>
      <c r="H54" s="35" t="n">
        <v>54.7</v>
      </c>
      <c r="I54" s="35" t="n">
        <v>17.9</v>
      </c>
    </row>
    <row r="55" s="36" customFormat="true" ht="12" hidden="false" customHeight="true" outlineLevel="0" collapsed="false">
      <c r="A55" s="32" t="n">
        <v>29</v>
      </c>
      <c r="B55" s="33" t="n">
        <v>98.7</v>
      </c>
      <c r="C55" s="34" t="n">
        <v>0.2</v>
      </c>
      <c r="D55" s="34" t="n">
        <v>65.9</v>
      </c>
      <c r="E55" s="34" t="n">
        <v>6.7</v>
      </c>
      <c r="F55" s="35" t="n">
        <v>98.8</v>
      </c>
      <c r="G55" s="35" t="n">
        <v>0.3</v>
      </c>
      <c r="H55" s="35" t="n">
        <v>54.7</v>
      </c>
      <c r="I55" s="35" t="n">
        <v>17.8</v>
      </c>
    </row>
    <row r="56" s="36" customFormat="true" ht="12" hidden="false" customHeight="true" outlineLevel="0" collapsed="false">
      <c r="A56" s="37" t="n">
        <v>30</v>
      </c>
      <c r="B56" s="38" t="n">
        <v>98.7</v>
      </c>
      <c r="C56" s="39" t="n">
        <v>0.1</v>
      </c>
      <c r="D56" s="39" t="n">
        <v>64.7</v>
      </c>
      <c r="E56" s="39" t="n">
        <v>6.5</v>
      </c>
      <c r="F56" s="40" t="n">
        <v>98.8</v>
      </c>
      <c r="G56" s="40" t="n">
        <v>0.2</v>
      </c>
      <c r="H56" s="40" t="n">
        <v>54.7</v>
      </c>
      <c r="I56" s="40" t="n">
        <v>17.6</v>
      </c>
    </row>
    <row r="57" s="36" customFormat="true" ht="12" hidden="false" customHeight="true" outlineLevel="0" collapsed="false">
      <c r="A57" s="37" t="n">
        <v>31</v>
      </c>
      <c r="B57" s="38" t="n">
        <v>98.7</v>
      </c>
      <c r="C57" s="39" t="n">
        <v>0.1</v>
      </c>
      <c r="D57" s="39" t="n">
        <v>65.1</v>
      </c>
      <c r="E57" s="39" t="n">
        <v>6.3</v>
      </c>
      <c r="F57" s="40" t="n">
        <v>98.8</v>
      </c>
      <c r="G57" s="40" t="n">
        <v>0.2</v>
      </c>
      <c r="H57" s="40" t="n">
        <v>54.7</v>
      </c>
      <c r="I57" s="40" t="n">
        <v>17.7</v>
      </c>
    </row>
    <row r="58" s="36" customFormat="true" ht="12" hidden="false" customHeight="true" outlineLevel="0" collapsed="false">
      <c r="A58" s="41" t="s">
        <v>13</v>
      </c>
      <c r="B58" s="38" t="n">
        <v>98.8</v>
      </c>
      <c r="C58" s="39" t="n">
        <v>0.1</v>
      </c>
      <c r="D58" s="39" t="n">
        <v>66.6</v>
      </c>
      <c r="E58" s="39" t="n">
        <v>6.2</v>
      </c>
      <c r="F58" s="40" t="n">
        <v>98.8</v>
      </c>
      <c r="G58" s="40" t="n">
        <v>0.2</v>
      </c>
      <c r="H58" s="40" t="n">
        <v>55.8</v>
      </c>
      <c r="I58" s="40" t="n">
        <v>17.4</v>
      </c>
    </row>
    <row r="59" s="36" customFormat="true" ht="12" hidden="false" customHeight="true" outlineLevel="0" collapsed="false">
      <c r="A59" s="41" t="n">
        <v>3</v>
      </c>
      <c r="B59" s="38" t="n">
        <v>98.8</v>
      </c>
      <c r="C59" s="39" t="n">
        <v>0.1</v>
      </c>
      <c r="D59" s="39" t="n">
        <v>69</v>
      </c>
      <c r="E59" s="39" t="n">
        <v>5.4</v>
      </c>
      <c r="F59" s="40" t="n">
        <v>98.9</v>
      </c>
      <c r="G59" s="40" t="n">
        <v>0.2</v>
      </c>
      <c r="H59" s="40" t="n">
        <v>57.4</v>
      </c>
      <c r="I59" s="40" t="n">
        <v>15.7</v>
      </c>
    </row>
    <row r="60" s="36" customFormat="true" ht="12" hidden="false" customHeight="true" outlineLevel="0" collapsed="false">
      <c r="A60" s="41" t="n">
        <v>4</v>
      </c>
      <c r="B60" s="38" t="n">
        <v>98.8</v>
      </c>
      <c r="C60" s="39" t="n">
        <v>0.1</v>
      </c>
      <c r="D60" s="39" t="n">
        <v>71.5</v>
      </c>
      <c r="E60" s="39" t="n">
        <v>4.8</v>
      </c>
      <c r="F60" s="40" t="n">
        <v>98.8</v>
      </c>
      <c r="G60" s="40" t="n">
        <v>0.1</v>
      </c>
      <c r="H60" s="40" t="n">
        <v>59.5</v>
      </c>
      <c r="I60" s="40" t="n">
        <v>14.7</v>
      </c>
    </row>
    <row r="61" s="36" customFormat="true" ht="18" hidden="false" customHeight="true" outlineLevel="0" collapsed="false">
      <c r="A61" s="42" t="n">
        <v>5</v>
      </c>
      <c r="B61" s="43" t="n">
        <v>98.7</v>
      </c>
      <c r="C61" s="44" t="n">
        <v>0.1</v>
      </c>
      <c r="D61" s="44" t="n">
        <v>72.8</v>
      </c>
      <c r="E61" s="44" t="n">
        <v>4.6</v>
      </c>
      <c r="F61" s="45" t="n">
        <v>98.7</v>
      </c>
      <c r="G61" s="45" t="n">
        <v>0.2</v>
      </c>
      <c r="H61" s="45" t="n">
        <v>60.8</v>
      </c>
      <c r="I61" s="45" t="n">
        <v>14.2</v>
      </c>
    </row>
    <row r="62" s="30" customFormat="true" ht="12" hidden="false" customHeight="true" outlineLevel="0" collapsed="false">
      <c r="A62" s="41" t="s">
        <v>14</v>
      </c>
      <c r="B62" s="46" t="n">
        <v>98.6</v>
      </c>
      <c r="C62" s="47" t="n">
        <v>0.1</v>
      </c>
      <c r="D62" s="47" t="n">
        <v>70.8</v>
      </c>
      <c r="E62" s="47" t="n">
        <v>6.1</v>
      </c>
      <c r="F62" s="48" t="n">
        <v>98.6</v>
      </c>
      <c r="G62" s="48" t="n">
        <v>0.3</v>
      </c>
      <c r="H62" s="48" t="n">
        <v>59.4</v>
      </c>
      <c r="I62" s="48" t="n">
        <v>17.7</v>
      </c>
    </row>
    <row r="63" s="30" customFormat="true" ht="12" hidden="false" customHeight="true" outlineLevel="0" collapsed="false">
      <c r="A63" s="41" t="s">
        <v>15</v>
      </c>
      <c r="B63" s="46" t="n">
        <v>98.7</v>
      </c>
      <c r="C63" s="47" t="n">
        <v>0</v>
      </c>
      <c r="D63" s="47" t="n">
        <v>74.7</v>
      </c>
      <c r="E63" s="47" t="n">
        <v>3.1</v>
      </c>
      <c r="F63" s="48" t="n">
        <v>98.8</v>
      </c>
      <c r="G63" s="48" t="n">
        <v>0.1</v>
      </c>
      <c r="H63" s="48" t="n">
        <v>62.1</v>
      </c>
      <c r="I63" s="48" t="n">
        <v>10.6</v>
      </c>
    </row>
    <row r="64" s="28" customFormat="true" ht="6" hidden="false" customHeight="true" outlineLevel="0" collapsed="false">
      <c r="A64" s="29"/>
      <c r="B64" s="49"/>
      <c r="C64" s="50"/>
      <c r="D64" s="50"/>
      <c r="E64" s="51"/>
      <c r="F64" s="51"/>
      <c r="G64" s="50"/>
      <c r="H64" s="50"/>
      <c r="I64" s="50"/>
    </row>
    <row r="65" s="53" customFormat="true" ht="12" hidden="false" customHeight="true" outlineLevel="0" collapsed="false">
      <c r="A65" s="52" t="s">
        <v>16</v>
      </c>
      <c r="B65" s="52"/>
      <c r="C65" s="52"/>
      <c r="D65" s="52"/>
      <c r="E65" s="52"/>
      <c r="F65" s="52"/>
      <c r="G65" s="52"/>
      <c r="H65" s="52"/>
      <c r="I65" s="52"/>
    </row>
    <row r="66" s="55" customFormat="true" ht="12" hidden="false" customHeight="true" outlineLevel="0" collapsed="false">
      <c r="A66" s="54" t="s">
        <v>17</v>
      </c>
      <c r="B66" s="54"/>
      <c r="C66" s="54"/>
      <c r="D66" s="54"/>
      <c r="E66" s="54"/>
      <c r="F66" s="54"/>
      <c r="G66" s="54"/>
      <c r="H66" s="54"/>
      <c r="I66" s="54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527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5:37Z</dcterms:created>
  <dc:creator/>
  <dc:description/>
  <dc:language>en-US</dc:language>
  <cp:lastModifiedBy/>
  <dcterms:modified xsi:type="dcterms:W3CDTF">2023-12-25T02:48:25Z</dcterms:modified>
  <cp:revision>0</cp:revision>
  <dc:subject/>
  <dc:title/>
</cp:coreProperties>
</file>