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24"/>
        <rFont val="ＭＳ ゴシック"/>
        <family val="3"/>
        <charset val="128"/>
      </rPr>
      <t xml:space="preserve">11   </t>
    </r>
    <r>
      <rPr>
        <sz val="24"/>
        <rFont val="Noto Sans"/>
        <family val="2"/>
      </rPr>
      <t xml:space="preserve">専   修   学   校（続）</t>
    </r>
  </si>
  <si>
    <r>
      <rPr>
        <sz val="14"/>
        <rFont val="ＭＳ Ｐ明朝"/>
        <family val="1"/>
        <charset val="128"/>
      </rPr>
      <t xml:space="preserve">      (3) </t>
    </r>
    <r>
      <rPr>
        <sz val="14"/>
        <rFont val="Noto Sans"/>
        <family val="2"/>
      </rPr>
      <t xml:space="preserve">私　　立</t>
    </r>
  </si>
  <si>
    <t xml:space="preserve">（単位：校、人）</t>
  </si>
  <si>
    <t xml:space="preserve">年次・地域</t>
  </si>
  <si>
    <t xml:space="preserve">学校数</t>
  </si>
  <si>
    <t xml:space="preserve">生徒数</t>
  </si>
  <si>
    <t xml:space="preserve">教員数
（本務者）</t>
  </si>
  <si>
    <t xml:space="preserve">職員数
（本務者）</t>
  </si>
  <si>
    <t xml:space="preserve">男</t>
  </si>
  <si>
    <t xml:space="preserve">女</t>
  </si>
  <si>
    <t xml:space="preserve">うち
高等課程</t>
  </si>
  <si>
    <t xml:space="preserve">うち
専門課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color rgb="FFFFFFFF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* #,##0;\ * \-#,##0;\ * \－;\ @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CC00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0066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996600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2.99"/>
    <col collapsed="false" customWidth="true" hidden="false" outlineLevel="0" max="3" min="3" style="1" width="0.77"/>
    <col collapsed="false" customWidth="true" hidden="false" outlineLevel="0" max="4" min="4" style="3" width="11.66"/>
    <col collapsed="false" customWidth="true" hidden="false" outlineLevel="0" max="11" min="5" style="4" width="11.66"/>
    <col collapsed="false" customWidth="false" hidden="false" outlineLevel="0" max="257" min="12" style="1" width="8.99"/>
  </cols>
  <sheetData>
    <row r="1" customFormat="false" ht="27.9" hidden="false" customHeight="true" outlineLevel="0" collapsed="false">
      <c r="A1" s="5" t="s">
        <v>0</v>
      </c>
      <c r="B1" s="6"/>
      <c r="C1" s="7"/>
    </row>
    <row r="3" s="14" customFormat="true" ht="20.25" hidden="false" customHeight="true" outlineLevel="0" collapsed="false">
      <c r="A3" s="8" t="s">
        <v>1</v>
      </c>
      <c r="B3" s="9"/>
      <c r="C3" s="10"/>
      <c r="D3" s="11"/>
      <c r="E3" s="12"/>
      <c r="F3" s="12"/>
      <c r="G3" s="12"/>
      <c r="H3" s="12"/>
      <c r="I3" s="12"/>
      <c r="J3" s="12"/>
      <c r="K3" s="13" t="s">
        <v>2</v>
      </c>
    </row>
    <row r="4" customFormat="false" ht="6" hidden="false" customHeight="true" outlineLevel="0" collapsed="false">
      <c r="A4" s="15" t="s">
        <v>3</v>
      </c>
      <c r="B4" s="15"/>
      <c r="C4" s="16"/>
      <c r="D4" s="17" t="s">
        <v>4</v>
      </c>
      <c r="E4" s="18" t="s">
        <v>5</v>
      </c>
      <c r="F4" s="19"/>
      <c r="G4" s="19"/>
      <c r="H4" s="20"/>
      <c r="I4" s="20"/>
      <c r="J4" s="21" t="s">
        <v>6</v>
      </c>
      <c r="K4" s="22" t="s">
        <v>7</v>
      </c>
    </row>
    <row r="5" customFormat="false" ht="6" hidden="false" customHeight="true" outlineLevel="0" collapsed="false">
      <c r="A5" s="15"/>
      <c r="B5" s="15"/>
      <c r="C5" s="23"/>
      <c r="D5" s="17"/>
      <c r="E5" s="18"/>
      <c r="F5" s="24" t="s">
        <v>8</v>
      </c>
      <c r="G5" s="25" t="s">
        <v>9</v>
      </c>
      <c r="H5" s="26" t="s">
        <v>10</v>
      </c>
      <c r="I5" s="24" t="s">
        <v>11</v>
      </c>
      <c r="J5" s="21"/>
      <c r="K5" s="22"/>
    </row>
    <row r="6" customFormat="false" ht="18" hidden="false" customHeight="true" outlineLevel="0" collapsed="false">
      <c r="A6" s="15"/>
      <c r="B6" s="15"/>
      <c r="C6" s="27"/>
      <c r="D6" s="17"/>
      <c r="E6" s="18"/>
      <c r="F6" s="24"/>
      <c r="G6" s="25"/>
      <c r="H6" s="26"/>
      <c r="I6" s="24"/>
      <c r="J6" s="21"/>
      <c r="K6" s="22"/>
    </row>
    <row r="7" s="32" customFormat="true" ht="6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31"/>
      <c r="K7" s="31"/>
    </row>
    <row r="8" s="37" customFormat="true" ht="12" hidden="false" customHeight="true" outlineLevel="0" collapsed="false">
      <c r="A8" s="33" t="s">
        <v>12</v>
      </c>
      <c r="B8" s="33"/>
      <c r="C8" s="34"/>
      <c r="D8" s="35" t="n">
        <v>396</v>
      </c>
      <c r="E8" s="36" t="n">
        <v>144401</v>
      </c>
      <c r="F8" s="36" t="n">
        <v>67935</v>
      </c>
      <c r="G8" s="36" t="n">
        <v>76466</v>
      </c>
      <c r="H8" s="36" t="n">
        <v>2819</v>
      </c>
      <c r="I8" s="36" t="n">
        <v>132510</v>
      </c>
      <c r="J8" s="36" t="n">
        <v>7239</v>
      </c>
      <c r="K8" s="36" t="n">
        <v>3437</v>
      </c>
    </row>
    <row r="9" s="37" customFormat="true" ht="12" hidden="false" customHeight="true" outlineLevel="0" collapsed="false">
      <c r="A9" s="33" t="s">
        <v>13</v>
      </c>
      <c r="B9" s="33"/>
      <c r="C9" s="34"/>
      <c r="D9" s="35" t="n">
        <v>396</v>
      </c>
      <c r="E9" s="36" t="n">
        <v>146433</v>
      </c>
      <c r="F9" s="36" t="n">
        <v>68692</v>
      </c>
      <c r="G9" s="36" t="n">
        <v>77741</v>
      </c>
      <c r="H9" s="36" t="n">
        <v>2728</v>
      </c>
      <c r="I9" s="36" t="n">
        <v>135229</v>
      </c>
      <c r="J9" s="36" t="n">
        <v>7250</v>
      </c>
      <c r="K9" s="36" t="n">
        <v>3448</v>
      </c>
    </row>
    <row r="10" s="37" customFormat="true" ht="12" hidden="false" customHeight="true" outlineLevel="0" collapsed="false">
      <c r="A10" s="33" t="n">
        <v>2</v>
      </c>
      <c r="B10" s="33"/>
      <c r="C10" s="34"/>
      <c r="D10" s="35" t="n">
        <v>395</v>
      </c>
      <c r="E10" s="36" t="n">
        <v>147605</v>
      </c>
      <c r="F10" s="36" t="n">
        <v>69417</v>
      </c>
      <c r="G10" s="36" t="n">
        <v>78188</v>
      </c>
      <c r="H10" s="36" t="n">
        <v>2701</v>
      </c>
      <c r="I10" s="36" t="n">
        <v>137642</v>
      </c>
      <c r="J10" s="36" t="n">
        <v>7172</v>
      </c>
      <c r="K10" s="36" t="n">
        <v>3602</v>
      </c>
    </row>
    <row r="11" s="39" customFormat="true" ht="11.25" hidden="false" customHeight="true" outlineLevel="0" collapsed="false">
      <c r="A11" s="33" t="n">
        <v>3</v>
      </c>
      <c r="B11" s="33"/>
      <c r="C11" s="38"/>
      <c r="D11" s="35" t="n">
        <v>392</v>
      </c>
      <c r="E11" s="36" t="n">
        <v>144037</v>
      </c>
      <c r="F11" s="36" t="n">
        <v>67632</v>
      </c>
      <c r="G11" s="36" t="n">
        <v>76405</v>
      </c>
      <c r="H11" s="36" t="n">
        <v>2771</v>
      </c>
      <c r="I11" s="36" t="n">
        <v>134008</v>
      </c>
      <c r="J11" s="36" t="n">
        <v>7173</v>
      </c>
      <c r="K11" s="36" t="n">
        <v>3743</v>
      </c>
    </row>
    <row r="12" s="39" customFormat="true" ht="11.25" hidden="false" customHeight="true" outlineLevel="0" collapsed="false">
      <c r="A12" s="33" t="n">
        <v>4</v>
      </c>
      <c r="B12" s="33"/>
      <c r="C12" s="38"/>
      <c r="D12" s="35" t="n">
        <v>384</v>
      </c>
      <c r="E12" s="36" t="n">
        <v>132090</v>
      </c>
      <c r="F12" s="36" t="n">
        <v>61011</v>
      </c>
      <c r="G12" s="36" t="n">
        <v>71079</v>
      </c>
      <c r="H12" s="36" t="n">
        <v>2835</v>
      </c>
      <c r="I12" s="36" t="n">
        <v>122028</v>
      </c>
      <c r="J12" s="36" t="n">
        <v>7048</v>
      </c>
      <c r="K12" s="36" t="n">
        <v>3738</v>
      </c>
    </row>
    <row r="13" s="44" customFormat="true" ht="24" hidden="false" customHeight="true" outlineLevel="0" collapsed="false">
      <c r="A13" s="40" t="s">
        <v>14</v>
      </c>
      <c r="B13" s="40"/>
      <c r="C13" s="41"/>
      <c r="D13" s="42" t="n">
        <v>380</v>
      </c>
      <c r="E13" s="43" t="n">
        <v>124451</v>
      </c>
      <c r="F13" s="43" t="n">
        <v>56623</v>
      </c>
      <c r="G13" s="43" t="n">
        <v>67828</v>
      </c>
      <c r="H13" s="43" t="n">
        <v>2834</v>
      </c>
      <c r="I13" s="43" t="n">
        <v>114602</v>
      </c>
      <c r="J13" s="43" t="n">
        <v>6899</v>
      </c>
      <c r="K13" s="43" t="n">
        <v>3764</v>
      </c>
    </row>
    <row r="14" s="47" customFormat="true" ht="24" hidden="false" customHeight="true" outlineLevel="0" collapsed="false">
      <c r="A14" s="45" t="s">
        <v>15</v>
      </c>
      <c r="B14" s="45"/>
      <c r="C14" s="46"/>
      <c r="D14" s="42" t="n">
        <v>326</v>
      </c>
      <c r="E14" s="43" t="n">
        <v>106865</v>
      </c>
      <c r="F14" s="43" t="n">
        <v>46948</v>
      </c>
      <c r="G14" s="43" t="n">
        <v>59917</v>
      </c>
      <c r="H14" s="43" t="n">
        <v>1499</v>
      </c>
      <c r="I14" s="43" t="n">
        <v>99392</v>
      </c>
      <c r="J14" s="43" t="n">
        <v>5945</v>
      </c>
      <c r="K14" s="43" t="n">
        <v>3323</v>
      </c>
    </row>
    <row r="15" s="32" customFormat="true" ht="12" hidden="false" customHeight="true" outlineLevel="0" collapsed="false">
      <c r="A15" s="48"/>
      <c r="B15" s="33" t="s">
        <v>16</v>
      </c>
      <c r="C15" s="49"/>
      <c r="D15" s="35" t="n">
        <v>25</v>
      </c>
      <c r="E15" s="36" t="n">
        <v>8608</v>
      </c>
      <c r="F15" s="36" t="n">
        <v>4830</v>
      </c>
      <c r="G15" s="36" t="n">
        <v>3778</v>
      </c>
      <c r="H15" s="36" t="n">
        <v>58</v>
      </c>
      <c r="I15" s="36" t="n">
        <v>5881</v>
      </c>
      <c r="J15" s="36" t="n">
        <v>580</v>
      </c>
      <c r="K15" s="36" t="n">
        <v>401</v>
      </c>
    </row>
    <row r="16" s="32" customFormat="true" ht="12" hidden="false" customHeight="true" outlineLevel="0" collapsed="false">
      <c r="A16" s="48"/>
      <c r="B16" s="33" t="s">
        <v>17</v>
      </c>
      <c r="C16" s="49"/>
      <c r="D16" s="35" t="n">
        <v>6</v>
      </c>
      <c r="E16" s="36" t="n">
        <v>636</v>
      </c>
      <c r="F16" s="36" t="n">
        <v>325</v>
      </c>
      <c r="G16" s="36" t="n">
        <v>311</v>
      </c>
      <c r="H16" s="36" t="n">
        <v>0</v>
      </c>
      <c r="I16" s="36" t="n">
        <v>576</v>
      </c>
      <c r="J16" s="36" t="n">
        <v>55</v>
      </c>
      <c r="K16" s="36" t="n">
        <v>30</v>
      </c>
    </row>
    <row r="17" s="32" customFormat="true" ht="12" hidden="false" customHeight="true" outlineLevel="0" collapsed="false">
      <c r="A17" s="48"/>
      <c r="B17" s="33" t="s">
        <v>18</v>
      </c>
      <c r="C17" s="49"/>
      <c r="D17" s="35" t="n">
        <v>7</v>
      </c>
      <c r="E17" s="36" t="n">
        <v>1027</v>
      </c>
      <c r="F17" s="36" t="n">
        <v>184</v>
      </c>
      <c r="G17" s="36" t="n">
        <v>843</v>
      </c>
      <c r="H17" s="36" t="n">
        <v>0</v>
      </c>
      <c r="I17" s="36" t="n">
        <v>1027</v>
      </c>
      <c r="J17" s="36" t="n">
        <v>88</v>
      </c>
      <c r="K17" s="36" t="n">
        <v>33</v>
      </c>
    </row>
    <row r="18" s="32" customFormat="true" ht="12" hidden="false" customHeight="true" outlineLevel="0" collapsed="false">
      <c r="A18" s="48"/>
      <c r="B18" s="33" t="s">
        <v>19</v>
      </c>
      <c r="C18" s="49"/>
      <c r="D18" s="35" t="n">
        <v>51</v>
      </c>
      <c r="E18" s="36" t="n">
        <v>22664</v>
      </c>
      <c r="F18" s="36" t="n">
        <v>12043</v>
      </c>
      <c r="G18" s="36" t="n">
        <v>10621</v>
      </c>
      <c r="H18" s="36" t="n">
        <v>245</v>
      </c>
      <c r="I18" s="36" t="n">
        <v>21681</v>
      </c>
      <c r="J18" s="36" t="n">
        <v>1123</v>
      </c>
      <c r="K18" s="36" t="n">
        <v>533</v>
      </c>
    </row>
    <row r="19" s="32" customFormat="true" ht="12" hidden="false" customHeight="true" outlineLevel="0" collapsed="false">
      <c r="A19" s="48"/>
      <c r="B19" s="33" t="s">
        <v>20</v>
      </c>
      <c r="C19" s="49"/>
      <c r="D19" s="35" t="n">
        <v>17</v>
      </c>
      <c r="E19" s="36" t="n">
        <v>5616</v>
      </c>
      <c r="F19" s="36" t="n">
        <v>1999</v>
      </c>
      <c r="G19" s="36" t="n">
        <v>3617</v>
      </c>
      <c r="H19" s="36" t="n">
        <v>0</v>
      </c>
      <c r="I19" s="36" t="n">
        <v>5253</v>
      </c>
      <c r="J19" s="36" t="n">
        <v>278</v>
      </c>
      <c r="K19" s="36" t="n">
        <v>174</v>
      </c>
    </row>
    <row r="20" s="32" customFormat="true" ht="24" hidden="false" customHeight="true" outlineLevel="0" collapsed="false">
      <c r="A20" s="50"/>
      <c r="B20" s="51" t="s">
        <v>21</v>
      </c>
      <c r="C20" s="52"/>
      <c r="D20" s="53" t="n">
        <v>8</v>
      </c>
      <c r="E20" s="54" t="n">
        <v>1841</v>
      </c>
      <c r="F20" s="54" t="n">
        <v>841</v>
      </c>
      <c r="G20" s="54" t="n">
        <v>1000</v>
      </c>
      <c r="H20" s="54" t="n">
        <v>71</v>
      </c>
      <c r="I20" s="54" t="n">
        <v>1770</v>
      </c>
      <c r="J20" s="54" t="n">
        <v>119</v>
      </c>
      <c r="K20" s="54" t="n">
        <v>49</v>
      </c>
    </row>
    <row r="21" s="32" customFormat="true" ht="12" hidden="false" customHeight="true" outlineLevel="0" collapsed="false">
      <c r="A21" s="48"/>
      <c r="B21" s="33" t="s">
        <v>22</v>
      </c>
      <c r="C21" s="49"/>
      <c r="D21" s="35" t="n">
        <v>9</v>
      </c>
      <c r="E21" s="36" t="n">
        <v>2262</v>
      </c>
      <c r="F21" s="36" t="n">
        <v>1097</v>
      </c>
      <c r="G21" s="36" t="n">
        <v>1165</v>
      </c>
      <c r="H21" s="36" t="n">
        <v>0</v>
      </c>
      <c r="I21" s="36" t="n">
        <v>2262</v>
      </c>
      <c r="J21" s="36" t="n">
        <v>163</v>
      </c>
      <c r="K21" s="36" t="n">
        <v>75</v>
      </c>
    </row>
    <row r="22" s="32" customFormat="true" ht="12" hidden="false" customHeight="true" outlineLevel="0" collapsed="false">
      <c r="A22" s="48"/>
      <c r="B22" s="33" t="s">
        <v>23</v>
      </c>
      <c r="C22" s="49"/>
      <c r="D22" s="35" t="n">
        <v>5</v>
      </c>
      <c r="E22" s="36" t="n">
        <v>550</v>
      </c>
      <c r="F22" s="36" t="n">
        <v>326</v>
      </c>
      <c r="G22" s="36" t="n">
        <v>224</v>
      </c>
      <c r="H22" s="36" t="n">
        <v>49</v>
      </c>
      <c r="I22" s="36" t="n">
        <v>493</v>
      </c>
      <c r="J22" s="36" t="n">
        <v>51</v>
      </c>
      <c r="K22" s="36" t="n">
        <v>24</v>
      </c>
    </row>
    <row r="23" s="32" customFormat="true" ht="12" hidden="false" customHeight="true" outlineLevel="0" collapsed="false">
      <c r="A23" s="48"/>
      <c r="B23" s="33" t="s">
        <v>24</v>
      </c>
      <c r="C23" s="49"/>
      <c r="D23" s="35" t="n">
        <v>9</v>
      </c>
      <c r="E23" s="36" t="n">
        <v>1019</v>
      </c>
      <c r="F23" s="36" t="n">
        <v>252</v>
      </c>
      <c r="G23" s="36" t="n">
        <v>767</v>
      </c>
      <c r="H23" s="36" t="n">
        <v>0</v>
      </c>
      <c r="I23" s="36" t="n">
        <v>1019</v>
      </c>
      <c r="J23" s="36" t="n">
        <v>86</v>
      </c>
      <c r="K23" s="36" t="n">
        <v>41</v>
      </c>
    </row>
    <row r="24" s="32" customFormat="true" ht="12" hidden="false" customHeight="true" outlineLevel="0" collapsed="false">
      <c r="A24" s="48"/>
      <c r="B24" s="33" t="s">
        <v>25</v>
      </c>
      <c r="C24" s="49"/>
      <c r="D24" s="35" t="n">
        <v>4</v>
      </c>
      <c r="E24" s="36" t="n">
        <v>582</v>
      </c>
      <c r="F24" s="36" t="n">
        <v>354</v>
      </c>
      <c r="G24" s="36" t="n">
        <v>228</v>
      </c>
      <c r="H24" s="36" t="n">
        <v>0</v>
      </c>
      <c r="I24" s="36" t="n">
        <v>386</v>
      </c>
      <c r="J24" s="36" t="n">
        <v>36</v>
      </c>
      <c r="K24" s="36" t="n">
        <v>30</v>
      </c>
    </row>
    <row r="25" s="32" customFormat="true" ht="24" hidden="false" customHeight="true" outlineLevel="0" collapsed="false">
      <c r="A25" s="50"/>
      <c r="B25" s="51" t="s">
        <v>26</v>
      </c>
      <c r="C25" s="52"/>
      <c r="D25" s="53" t="n">
        <v>11</v>
      </c>
      <c r="E25" s="54" t="n">
        <v>7976</v>
      </c>
      <c r="F25" s="54" t="n">
        <v>4083</v>
      </c>
      <c r="G25" s="54" t="n">
        <v>3893</v>
      </c>
      <c r="H25" s="54" t="n">
        <v>66</v>
      </c>
      <c r="I25" s="54" t="n">
        <v>7910</v>
      </c>
      <c r="J25" s="54" t="n">
        <v>280</v>
      </c>
      <c r="K25" s="54" t="n">
        <v>163</v>
      </c>
    </row>
    <row r="26" s="32" customFormat="true" ht="12" hidden="false" customHeight="true" outlineLevel="0" collapsed="false">
      <c r="A26" s="48"/>
      <c r="B26" s="33" t="s">
        <v>27</v>
      </c>
      <c r="C26" s="49"/>
      <c r="D26" s="35" t="n">
        <v>13</v>
      </c>
      <c r="E26" s="36" t="n">
        <v>2135</v>
      </c>
      <c r="F26" s="36" t="n">
        <v>757</v>
      </c>
      <c r="G26" s="36" t="n">
        <v>1378</v>
      </c>
      <c r="H26" s="36" t="n">
        <v>130</v>
      </c>
      <c r="I26" s="36" t="n">
        <v>2005</v>
      </c>
      <c r="J26" s="36" t="n">
        <v>164</v>
      </c>
      <c r="K26" s="36" t="n">
        <v>67</v>
      </c>
    </row>
    <row r="27" s="32" customFormat="true" ht="12" hidden="false" customHeight="true" outlineLevel="0" collapsed="false">
      <c r="A27" s="48"/>
      <c r="B27" s="33" t="s">
        <v>28</v>
      </c>
      <c r="C27" s="49"/>
      <c r="D27" s="35" t="n">
        <v>36</v>
      </c>
      <c r="E27" s="36" t="n">
        <v>15870</v>
      </c>
      <c r="F27" s="36" t="n">
        <v>5491</v>
      </c>
      <c r="G27" s="36" t="n">
        <v>10379</v>
      </c>
      <c r="H27" s="36" t="n">
        <v>4</v>
      </c>
      <c r="I27" s="36" t="n">
        <v>15586</v>
      </c>
      <c r="J27" s="36" t="n">
        <v>908</v>
      </c>
      <c r="K27" s="36" t="n">
        <v>716</v>
      </c>
    </row>
    <row r="28" s="32" customFormat="true" ht="12" hidden="false" customHeight="true" outlineLevel="0" collapsed="false">
      <c r="A28" s="48"/>
      <c r="B28" s="33" t="s">
        <v>29</v>
      </c>
      <c r="C28" s="49"/>
      <c r="D28" s="35" t="n">
        <v>17</v>
      </c>
      <c r="E28" s="36" t="n">
        <v>3648</v>
      </c>
      <c r="F28" s="36" t="n">
        <v>1336</v>
      </c>
      <c r="G28" s="36" t="n">
        <v>2312</v>
      </c>
      <c r="H28" s="36" t="n">
        <v>51</v>
      </c>
      <c r="I28" s="36" t="n">
        <v>3573</v>
      </c>
      <c r="J28" s="36" t="n">
        <v>241</v>
      </c>
      <c r="K28" s="36" t="n">
        <v>122</v>
      </c>
    </row>
    <row r="29" s="32" customFormat="true" ht="12" hidden="false" customHeight="true" outlineLevel="0" collapsed="false">
      <c r="A29" s="48"/>
      <c r="B29" s="33" t="s">
        <v>30</v>
      </c>
      <c r="C29" s="49"/>
      <c r="D29" s="35" t="n">
        <v>13</v>
      </c>
      <c r="E29" s="36" t="n">
        <v>2906</v>
      </c>
      <c r="F29" s="36" t="n">
        <v>938</v>
      </c>
      <c r="G29" s="36" t="n">
        <v>1968</v>
      </c>
      <c r="H29" s="36" t="n">
        <v>269</v>
      </c>
      <c r="I29" s="36" t="n">
        <v>2602</v>
      </c>
      <c r="J29" s="36" t="n">
        <v>147</v>
      </c>
      <c r="K29" s="36" t="n">
        <v>78</v>
      </c>
    </row>
    <row r="30" s="32" customFormat="true" ht="24" hidden="false" customHeight="true" outlineLevel="0" collapsed="false">
      <c r="A30" s="50"/>
      <c r="B30" s="51" t="s">
        <v>31</v>
      </c>
      <c r="C30" s="52"/>
      <c r="D30" s="53" t="n">
        <v>38</v>
      </c>
      <c r="E30" s="54" t="n">
        <v>12318</v>
      </c>
      <c r="F30" s="54" t="n">
        <v>5427</v>
      </c>
      <c r="G30" s="54" t="n">
        <v>6891</v>
      </c>
      <c r="H30" s="54" t="n">
        <v>0</v>
      </c>
      <c r="I30" s="54" t="n">
        <v>10717</v>
      </c>
      <c r="J30" s="54" t="n">
        <v>739</v>
      </c>
      <c r="K30" s="54" t="n">
        <v>413</v>
      </c>
    </row>
    <row r="31" s="32" customFormat="true" ht="12" hidden="false" customHeight="true" outlineLevel="0" collapsed="false">
      <c r="A31" s="48"/>
      <c r="B31" s="33" t="s">
        <v>32</v>
      </c>
      <c r="C31" s="49"/>
      <c r="D31" s="35" t="n">
        <v>6</v>
      </c>
      <c r="E31" s="36" t="n">
        <v>2281</v>
      </c>
      <c r="F31" s="36" t="n">
        <v>1015</v>
      </c>
      <c r="G31" s="36" t="n">
        <v>1266</v>
      </c>
      <c r="H31" s="36" t="n">
        <v>0</v>
      </c>
      <c r="I31" s="36" t="n">
        <v>2281</v>
      </c>
      <c r="J31" s="36" t="n">
        <v>144</v>
      </c>
      <c r="K31" s="36" t="n">
        <v>53</v>
      </c>
    </row>
    <row r="32" s="32" customFormat="true" ht="12" hidden="false" customHeight="true" outlineLevel="0" collapsed="false">
      <c r="A32" s="48"/>
      <c r="B32" s="33" t="s">
        <v>33</v>
      </c>
      <c r="C32" s="49"/>
      <c r="D32" s="35" t="n">
        <v>7</v>
      </c>
      <c r="E32" s="36" t="n">
        <v>1378</v>
      </c>
      <c r="F32" s="36" t="n">
        <v>241</v>
      </c>
      <c r="G32" s="36" t="n">
        <v>1137</v>
      </c>
      <c r="H32" s="36" t="n">
        <v>166</v>
      </c>
      <c r="I32" s="36" t="n">
        <v>1212</v>
      </c>
      <c r="J32" s="36" t="n">
        <v>82</v>
      </c>
      <c r="K32" s="36" t="n">
        <v>41</v>
      </c>
    </row>
    <row r="33" s="32" customFormat="true" ht="12" hidden="false" customHeight="true" outlineLevel="0" collapsed="false">
      <c r="A33" s="48"/>
      <c r="B33" s="33" t="s">
        <v>34</v>
      </c>
      <c r="C33" s="49"/>
      <c r="D33" s="35" t="n">
        <v>11</v>
      </c>
      <c r="E33" s="36" t="n">
        <v>1980</v>
      </c>
      <c r="F33" s="36" t="n">
        <v>265</v>
      </c>
      <c r="G33" s="36" t="n">
        <v>1715</v>
      </c>
      <c r="H33" s="36" t="n">
        <v>0</v>
      </c>
      <c r="I33" s="36" t="n">
        <v>1980</v>
      </c>
      <c r="J33" s="36" t="n">
        <v>128</v>
      </c>
      <c r="K33" s="36" t="n">
        <v>49</v>
      </c>
    </row>
    <row r="34" s="32" customFormat="true" ht="12" hidden="false" customHeight="true" outlineLevel="0" collapsed="false">
      <c r="A34" s="48"/>
      <c r="B34" s="33" t="s">
        <v>35</v>
      </c>
      <c r="C34" s="49"/>
      <c r="D34" s="35" t="n">
        <v>3</v>
      </c>
      <c r="E34" s="36" t="n">
        <v>950</v>
      </c>
      <c r="F34" s="36" t="n">
        <v>680</v>
      </c>
      <c r="G34" s="36" t="n">
        <v>270</v>
      </c>
      <c r="H34" s="36" t="n">
        <v>0</v>
      </c>
      <c r="I34" s="36" t="n">
        <v>950</v>
      </c>
      <c r="J34" s="36" t="n">
        <v>32</v>
      </c>
      <c r="K34" s="36" t="n">
        <v>16</v>
      </c>
    </row>
    <row r="35" s="32" customFormat="true" ht="24" hidden="false" customHeight="true" outlineLevel="0" collapsed="false">
      <c r="A35" s="50"/>
      <c r="B35" s="51" t="s">
        <v>36</v>
      </c>
      <c r="C35" s="52"/>
      <c r="D35" s="53" t="n">
        <v>5</v>
      </c>
      <c r="E35" s="54" t="n">
        <v>811</v>
      </c>
      <c r="F35" s="54" t="n">
        <v>135</v>
      </c>
      <c r="G35" s="54" t="n">
        <v>676</v>
      </c>
      <c r="H35" s="54" t="n">
        <v>0</v>
      </c>
      <c r="I35" s="54" t="n">
        <v>811</v>
      </c>
      <c r="J35" s="54" t="n">
        <v>56</v>
      </c>
      <c r="K35" s="54" t="n">
        <v>18</v>
      </c>
    </row>
    <row r="36" s="32" customFormat="true" ht="12" hidden="false" customHeight="true" outlineLevel="0" collapsed="false">
      <c r="A36" s="48"/>
      <c r="B36" s="33" t="s">
        <v>37</v>
      </c>
      <c r="C36" s="49"/>
      <c r="D36" s="35" t="n">
        <v>5</v>
      </c>
      <c r="E36" s="36" t="n">
        <v>1204</v>
      </c>
      <c r="F36" s="36" t="n">
        <v>802</v>
      </c>
      <c r="G36" s="36" t="n">
        <v>402</v>
      </c>
      <c r="H36" s="36" t="n">
        <v>109</v>
      </c>
      <c r="I36" s="36" t="n">
        <v>1095</v>
      </c>
      <c r="J36" s="36" t="n">
        <v>67</v>
      </c>
      <c r="K36" s="36" t="n">
        <v>33</v>
      </c>
    </row>
    <row r="37" s="32" customFormat="true" ht="12" hidden="false" customHeight="true" outlineLevel="0" collapsed="false">
      <c r="A37" s="48"/>
      <c r="B37" s="33" t="s">
        <v>38</v>
      </c>
      <c r="C37" s="49"/>
      <c r="D37" s="35" t="n">
        <v>20</v>
      </c>
      <c r="E37" s="36" t="n">
        <v>8603</v>
      </c>
      <c r="F37" s="36" t="n">
        <v>3527</v>
      </c>
      <c r="G37" s="36" t="n">
        <v>5076</v>
      </c>
      <c r="H37" s="36" t="n">
        <v>281</v>
      </c>
      <c r="I37" s="36" t="n">
        <v>8322</v>
      </c>
      <c r="J37" s="36" t="n">
        <v>378</v>
      </c>
      <c r="K37" s="36" t="n">
        <v>164</v>
      </c>
    </row>
    <row r="38" s="47" customFormat="true" ht="24" hidden="false" customHeight="true" outlineLevel="0" collapsed="false">
      <c r="A38" s="45" t="s">
        <v>39</v>
      </c>
      <c r="B38" s="45"/>
      <c r="C38" s="46"/>
      <c r="D38" s="42" t="n">
        <v>54</v>
      </c>
      <c r="E38" s="43" t="n">
        <v>17586</v>
      </c>
      <c r="F38" s="43" t="n">
        <v>9675</v>
      </c>
      <c r="G38" s="43" t="n">
        <v>7911</v>
      </c>
      <c r="H38" s="43" t="n">
        <v>1335</v>
      </c>
      <c r="I38" s="43" t="n">
        <v>15210</v>
      </c>
      <c r="J38" s="43" t="n">
        <v>954</v>
      </c>
      <c r="K38" s="43" t="n">
        <v>441</v>
      </c>
    </row>
    <row r="39" s="32" customFormat="true" ht="12" hidden="false" customHeight="true" outlineLevel="0" collapsed="false">
      <c r="A39" s="48"/>
      <c r="B39" s="33" t="s">
        <v>40</v>
      </c>
      <c r="C39" s="49"/>
      <c r="D39" s="35" t="n">
        <v>8</v>
      </c>
      <c r="E39" s="36" t="n">
        <v>6662</v>
      </c>
      <c r="F39" s="36" t="n">
        <v>4725</v>
      </c>
      <c r="G39" s="36" t="n">
        <v>1937</v>
      </c>
      <c r="H39" s="36" t="n">
        <v>343</v>
      </c>
      <c r="I39" s="36" t="n">
        <v>6319</v>
      </c>
      <c r="J39" s="36" t="n">
        <v>287</v>
      </c>
      <c r="K39" s="36" t="n">
        <v>82</v>
      </c>
    </row>
    <row r="40" s="32" customFormat="true" ht="12" hidden="false" customHeight="true" outlineLevel="0" collapsed="false">
      <c r="A40" s="48"/>
      <c r="B40" s="33" t="s">
        <v>41</v>
      </c>
      <c r="C40" s="49"/>
      <c r="D40" s="35" t="n">
        <v>10</v>
      </c>
      <c r="E40" s="36" t="n">
        <v>2411</v>
      </c>
      <c r="F40" s="36" t="n">
        <v>1027</v>
      </c>
      <c r="G40" s="36" t="n">
        <v>1384</v>
      </c>
      <c r="H40" s="36" t="n">
        <v>105</v>
      </c>
      <c r="I40" s="36" t="n">
        <v>1752</v>
      </c>
      <c r="J40" s="36" t="n">
        <v>119</v>
      </c>
      <c r="K40" s="36" t="n">
        <v>77</v>
      </c>
    </row>
    <row r="41" s="32" customFormat="true" ht="12" hidden="false" customHeight="true" outlineLevel="0" collapsed="false">
      <c r="A41" s="48"/>
      <c r="B41" s="33" t="s">
        <v>42</v>
      </c>
      <c r="C41" s="49"/>
      <c r="D41" s="35" t="n">
        <v>6</v>
      </c>
      <c r="E41" s="36" t="n">
        <v>1782</v>
      </c>
      <c r="F41" s="36" t="n">
        <v>955</v>
      </c>
      <c r="G41" s="36" t="n">
        <v>827</v>
      </c>
      <c r="H41" s="36" t="n">
        <v>294</v>
      </c>
      <c r="I41" s="36" t="n">
        <v>1488</v>
      </c>
      <c r="J41" s="36" t="n">
        <v>119</v>
      </c>
      <c r="K41" s="36" t="n">
        <v>43</v>
      </c>
    </row>
    <row r="42" s="32" customFormat="true" ht="12" hidden="false" customHeight="true" outlineLevel="0" collapsed="false">
      <c r="A42" s="48"/>
      <c r="B42" s="33" t="s">
        <v>43</v>
      </c>
      <c r="C42" s="49"/>
      <c r="D42" s="35" t="n">
        <v>2</v>
      </c>
      <c r="E42" s="36" t="n">
        <v>114</v>
      </c>
      <c r="F42" s="36" t="n">
        <v>53</v>
      </c>
      <c r="G42" s="36" t="n">
        <v>61</v>
      </c>
      <c r="H42" s="36" t="n">
        <v>0</v>
      </c>
      <c r="I42" s="36" t="n">
        <v>114</v>
      </c>
      <c r="J42" s="36" t="n">
        <v>21</v>
      </c>
      <c r="K42" s="36" t="n">
        <v>6</v>
      </c>
    </row>
    <row r="43" s="32" customFormat="true" ht="12" hidden="false" customHeight="true" outlineLevel="0" collapsed="false">
      <c r="A43" s="48"/>
      <c r="B43" s="33" t="s">
        <v>44</v>
      </c>
      <c r="C43" s="49"/>
      <c r="D43" s="35" t="n">
        <v>1</v>
      </c>
      <c r="E43" s="36" t="n">
        <v>360</v>
      </c>
      <c r="F43" s="36" t="n">
        <v>170</v>
      </c>
      <c r="G43" s="36" t="n">
        <v>190</v>
      </c>
      <c r="H43" s="36" t="n">
        <v>0</v>
      </c>
      <c r="I43" s="36" t="n">
        <v>360</v>
      </c>
      <c r="J43" s="36" t="n">
        <v>24</v>
      </c>
      <c r="K43" s="36" t="n">
        <v>9</v>
      </c>
    </row>
    <row r="44" s="32" customFormat="true" ht="24" hidden="false" customHeight="true" outlineLevel="0" collapsed="false">
      <c r="A44" s="50"/>
      <c r="B44" s="51" t="s">
        <v>45</v>
      </c>
      <c r="C44" s="52"/>
      <c r="D44" s="53" t="n">
        <v>1</v>
      </c>
      <c r="E44" s="54" t="n">
        <v>100</v>
      </c>
      <c r="F44" s="54" t="n">
        <v>23</v>
      </c>
      <c r="G44" s="54" t="n">
        <v>77</v>
      </c>
      <c r="H44" s="54" t="n">
        <v>100</v>
      </c>
      <c r="I44" s="54" t="n">
        <v>0</v>
      </c>
      <c r="J44" s="54" t="n">
        <v>4</v>
      </c>
      <c r="K44" s="54" t="n">
        <v>2</v>
      </c>
    </row>
    <row r="45" s="32" customFormat="true" ht="12" hidden="false" customHeight="true" outlineLevel="0" collapsed="false">
      <c r="A45" s="48"/>
      <c r="B45" s="33" t="s">
        <v>46</v>
      </c>
      <c r="C45" s="49"/>
      <c r="D45" s="35" t="n">
        <v>1</v>
      </c>
      <c r="E45" s="36" t="n">
        <v>227</v>
      </c>
      <c r="F45" s="36" t="n">
        <v>0</v>
      </c>
      <c r="G45" s="36" t="n">
        <v>227</v>
      </c>
      <c r="H45" s="36" t="n">
        <v>0</v>
      </c>
      <c r="I45" s="36" t="n">
        <v>227</v>
      </c>
      <c r="J45" s="36" t="n">
        <v>7</v>
      </c>
      <c r="K45" s="36" t="n">
        <v>7</v>
      </c>
    </row>
    <row r="46" s="32" customFormat="true" ht="12" hidden="false" customHeight="true" outlineLevel="0" collapsed="false">
      <c r="A46" s="48"/>
      <c r="B46" s="33" t="s">
        <v>47</v>
      </c>
      <c r="C46" s="49"/>
      <c r="D46" s="35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</row>
    <row r="47" s="32" customFormat="true" ht="12" hidden="false" customHeight="true" outlineLevel="0" collapsed="false">
      <c r="A47" s="48"/>
      <c r="B47" s="33" t="s">
        <v>48</v>
      </c>
      <c r="C47" s="49"/>
      <c r="D47" s="35" t="n">
        <v>10</v>
      </c>
      <c r="E47" s="36" t="n">
        <v>3127</v>
      </c>
      <c r="F47" s="36" t="n">
        <v>1652</v>
      </c>
      <c r="G47" s="36" t="n">
        <v>1475</v>
      </c>
      <c r="H47" s="36" t="n">
        <v>279</v>
      </c>
      <c r="I47" s="36" t="n">
        <v>2361</v>
      </c>
      <c r="J47" s="36" t="n">
        <v>158</v>
      </c>
      <c r="K47" s="36" t="n">
        <v>114</v>
      </c>
    </row>
    <row r="48" s="32" customFormat="true" ht="12" hidden="false" customHeight="true" outlineLevel="0" collapsed="false">
      <c r="A48" s="48"/>
      <c r="B48" s="33" t="s">
        <v>49</v>
      </c>
      <c r="C48" s="49"/>
      <c r="D48" s="35" t="n">
        <v>3</v>
      </c>
      <c r="E48" s="36" t="n">
        <v>1230</v>
      </c>
      <c r="F48" s="36" t="n">
        <v>667</v>
      </c>
      <c r="G48" s="36" t="n">
        <v>563</v>
      </c>
      <c r="H48" s="36" t="n">
        <v>0</v>
      </c>
      <c r="I48" s="36" t="n">
        <v>1230</v>
      </c>
      <c r="J48" s="36" t="n">
        <v>82</v>
      </c>
      <c r="K48" s="36" t="n">
        <v>29</v>
      </c>
    </row>
    <row r="49" s="32" customFormat="true" ht="24" hidden="false" customHeight="true" outlineLevel="0" collapsed="false">
      <c r="A49" s="50"/>
      <c r="B49" s="51" t="s">
        <v>50</v>
      </c>
      <c r="C49" s="52"/>
      <c r="D49" s="53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</row>
    <row r="50" s="32" customFormat="true" ht="12" hidden="false" customHeight="true" outlineLevel="0" collapsed="false">
      <c r="A50" s="48"/>
      <c r="B50" s="33" t="s">
        <v>51</v>
      </c>
      <c r="C50" s="49"/>
      <c r="D50" s="35" t="n">
        <v>1</v>
      </c>
      <c r="E50" s="36" t="n">
        <v>108</v>
      </c>
      <c r="F50" s="36" t="n">
        <v>15</v>
      </c>
      <c r="G50" s="36" t="n">
        <v>93</v>
      </c>
      <c r="H50" s="36" t="n">
        <v>0</v>
      </c>
      <c r="I50" s="36" t="n">
        <v>108</v>
      </c>
      <c r="J50" s="36" t="n">
        <v>12</v>
      </c>
      <c r="K50" s="36" t="n">
        <v>7</v>
      </c>
    </row>
    <row r="51" s="32" customFormat="true" ht="12" hidden="false" customHeight="true" outlineLevel="0" collapsed="false">
      <c r="A51" s="48"/>
      <c r="B51" s="33" t="s">
        <v>52</v>
      </c>
      <c r="C51" s="49"/>
      <c r="D51" s="35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</row>
    <row r="52" s="32" customFormat="true" ht="12" hidden="false" customHeight="true" outlineLevel="0" collapsed="false">
      <c r="A52" s="48"/>
      <c r="B52" s="33" t="s">
        <v>53</v>
      </c>
      <c r="C52" s="49"/>
      <c r="D52" s="35" t="n">
        <v>3</v>
      </c>
      <c r="E52" s="36" t="n">
        <v>735</v>
      </c>
      <c r="F52" s="36" t="n">
        <v>166</v>
      </c>
      <c r="G52" s="36" t="n">
        <v>569</v>
      </c>
      <c r="H52" s="36" t="n">
        <v>81</v>
      </c>
      <c r="I52" s="36" t="n">
        <v>654</v>
      </c>
      <c r="J52" s="36" t="n">
        <v>55</v>
      </c>
      <c r="K52" s="36" t="n">
        <v>7</v>
      </c>
    </row>
    <row r="53" s="32" customFormat="true" ht="12" hidden="false" customHeight="true" outlineLevel="0" collapsed="false">
      <c r="A53" s="48"/>
      <c r="B53" s="33" t="s">
        <v>54</v>
      </c>
      <c r="C53" s="49"/>
      <c r="D53" s="35" t="n">
        <v>1</v>
      </c>
      <c r="E53" s="36" t="n">
        <v>119</v>
      </c>
      <c r="F53" s="36" t="n">
        <v>42</v>
      </c>
      <c r="G53" s="36" t="n">
        <v>77</v>
      </c>
      <c r="H53" s="36" t="n">
        <v>0</v>
      </c>
      <c r="I53" s="36" t="n">
        <v>119</v>
      </c>
      <c r="J53" s="36" t="n">
        <v>12</v>
      </c>
      <c r="K53" s="36" t="n">
        <v>7</v>
      </c>
    </row>
    <row r="54" s="32" customFormat="true" ht="24" hidden="false" customHeight="true" outlineLevel="0" collapsed="false">
      <c r="A54" s="50"/>
      <c r="B54" s="51" t="s">
        <v>55</v>
      </c>
      <c r="C54" s="52"/>
      <c r="D54" s="53" t="n">
        <v>1</v>
      </c>
      <c r="E54" s="54" t="n">
        <v>62</v>
      </c>
      <c r="F54" s="54" t="n">
        <v>25</v>
      </c>
      <c r="G54" s="54" t="n">
        <v>37</v>
      </c>
      <c r="H54" s="54" t="n">
        <v>0</v>
      </c>
      <c r="I54" s="54" t="n">
        <v>62</v>
      </c>
      <c r="J54" s="54" t="n">
        <v>2</v>
      </c>
      <c r="K54" s="54" t="n">
        <v>5</v>
      </c>
    </row>
    <row r="55" s="32" customFormat="true" ht="12" hidden="false" customHeight="true" outlineLevel="0" collapsed="false">
      <c r="A55" s="48"/>
      <c r="B55" s="33" t="s">
        <v>56</v>
      </c>
      <c r="C55" s="49"/>
      <c r="D55" s="35" t="n">
        <v>1</v>
      </c>
      <c r="E55" s="36" t="n">
        <v>135</v>
      </c>
      <c r="F55" s="36" t="n">
        <v>15</v>
      </c>
      <c r="G55" s="36" t="n">
        <v>120</v>
      </c>
      <c r="H55" s="36" t="n">
        <v>0</v>
      </c>
      <c r="I55" s="36" t="n">
        <v>135</v>
      </c>
      <c r="J55" s="36" t="n">
        <v>12</v>
      </c>
      <c r="K55" s="36" t="n">
        <v>2</v>
      </c>
    </row>
    <row r="56" s="32" customFormat="true" ht="12" hidden="false" customHeight="true" outlineLevel="0" collapsed="false">
      <c r="A56" s="48"/>
      <c r="B56" s="33" t="s">
        <v>57</v>
      </c>
      <c r="C56" s="49"/>
      <c r="D56" s="35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</row>
    <row r="57" s="32" customFormat="true" ht="12" hidden="false" customHeight="true" outlineLevel="0" collapsed="false">
      <c r="A57" s="48"/>
      <c r="B57" s="33" t="s">
        <v>58</v>
      </c>
      <c r="C57" s="49"/>
      <c r="D57" s="35" t="n">
        <v>1</v>
      </c>
      <c r="E57" s="36" t="n">
        <v>153</v>
      </c>
      <c r="F57" s="36" t="n">
        <v>48</v>
      </c>
      <c r="G57" s="36" t="n">
        <v>105</v>
      </c>
      <c r="H57" s="36" t="n">
        <v>0</v>
      </c>
      <c r="I57" s="36" t="n">
        <v>153</v>
      </c>
      <c r="J57" s="36" t="n">
        <v>16</v>
      </c>
      <c r="K57" s="36" t="n">
        <v>34</v>
      </c>
    </row>
    <row r="58" s="32" customFormat="true" ht="12" hidden="false" customHeight="true" outlineLevel="0" collapsed="false">
      <c r="A58" s="48"/>
      <c r="B58" s="33" t="s">
        <v>59</v>
      </c>
      <c r="C58" s="49"/>
      <c r="D58" s="35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</row>
    <row r="59" s="32" customFormat="true" ht="24" hidden="false" customHeight="true" outlineLevel="0" collapsed="false">
      <c r="A59" s="50"/>
      <c r="B59" s="51" t="s">
        <v>60</v>
      </c>
      <c r="C59" s="52"/>
      <c r="D59" s="53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</row>
    <row r="60" s="32" customFormat="true" ht="12" hidden="false" customHeight="true" outlineLevel="0" collapsed="false">
      <c r="A60" s="48"/>
      <c r="B60" s="33" t="s">
        <v>61</v>
      </c>
      <c r="C60" s="49"/>
      <c r="D60" s="35" t="n">
        <v>2</v>
      </c>
      <c r="E60" s="36" t="n">
        <v>188</v>
      </c>
      <c r="F60" s="36" t="n">
        <v>72</v>
      </c>
      <c r="G60" s="36" t="n">
        <v>116</v>
      </c>
      <c r="H60" s="36" t="n">
        <v>133</v>
      </c>
      <c r="I60" s="36" t="n">
        <v>55</v>
      </c>
      <c r="J60" s="36" t="n">
        <v>15</v>
      </c>
      <c r="K60" s="36" t="n">
        <v>8</v>
      </c>
    </row>
    <row r="61" s="32" customFormat="true" ht="12" hidden="false" customHeight="true" outlineLevel="0" collapsed="false">
      <c r="A61" s="48"/>
      <c r="B61" s="33" t="s">
        <v>62</v>
      </c>
      <c r="C61" s="49"/>
      <c r="D61" s="35" t="n">
        <v>1</v>
      </c>
      <c r="E61" s="36" t="n">
        <v>73</v>
      </c>
      <c r="F61" s="36" t="n">
        <v>20</v>
      </c>
      <c r="G61" s="36" t="n">
        <v>53</v>
      </c>
      <c r="H61" s="36" t="n">
        <v>0</v>
      </c>
      <c r="I61" s="36" t="n">
        <v>73</v>
      </c>
      <c r="J61" s="36" t="n">
        <v>9</v>
      </c>
      <c r="K61" s="36" t="n">
        <v>2</v>
      </c>
    </row>
    <row r="62" s="32" customFormat="true" ht="12" hidden="false" customHeight="true" outlineLevel="0" collapsed="false">
      <c r="A62" s="48"/>
      <c r="B62" s="33" t="s">
        <v>63</v>
      </c>
      <c r="C62" s="49"/>
      <c r="D62" s="35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</row>
    <row r="63" s="32" customFormat="true" ht="12" hidden="false" customHeight="true" outlineLevel="0" collapsed="false">
      <c r="A63" s="48"/>
      <c r="B63" s="33" t="s">
        <v>64</v>
      </c>
      <c r="C63" s="49"/>
      <c r="D63" s="35" t="n">
        <v>1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</row>
    <row r="64" s="32" customFormat="true" ht="24" hidden="false" customHeight="true" outlineLevel="0" collapsed="false">
      <c r="A64" s="50"/>
      <c r="B64" s="51" t="s">
        <v>65</v>
      </c>
      <c r="C64" s="52"/>
      <c r="D64" s="53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</row>
    <row r="65" s="47" customFormat="true" ht="24" hidden="false" customHeight="true" outlineLevel="0" collapsed="false">
      <c r="A65" s="45" t="s">
        <v>66</v>
      </c>
      <c r="B65" s="45"/>
      <c r="C65" s="46"/>
      <c r="D65" s="42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s="32" customFormat="true" ht="12" hidden="false" customHeight="true" outlineLevel="0" collapsed="false">
      <c r="A66" s="48"/>
      <c r="B66" s="33" t="s">
        <v>67</v>
      </c>
      <c r="C66" s="49"/>
      <c r="D66" s="35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</row>
    <row r="67" s="32" customFormat="true" ht="12" hidden="false" customHeight="true" outlineLevel="0" collapsed="false">
      <c r="A67" s="48"/>
      <c r="B67" s="33" t="s">
        <v>68</v>
      </c>
      <c r="C67" s="49"/>
      <c r="D67" s="35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</row>
    <row r="68" s="32" customFormat="true" ht="12" hidden="false" customHeight="true" outlineLevel="0" collapsed="false">
      <c r="A68" s="48"/>
      <c r="B68" s="33" t="s">
        <v>69</v>
      </c>
      <c r="C68" s="49"/>
      <c r="D68" s="35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</row>
    <row r="69" s="32" customFormat="true" ht="12" hidden="false" customHeight="true" outlineLevel="0" collapsed="false">
      <c r="A69" s="48"/>
      <c r="B69" s="33" t="s">
        <v>70</v>
      </c>
      <c r="C69" s="49"/>
      <c r="D69" s="35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</row>
    <row r="70" s="47" customFormat="true" ht="24" hidden="false" customHeight="true" outlineLevel="0" collapsed="false">
      <c r="A70" s="45" t="s">
        <v>71</v>
      </c>
      <c r="B70" s="45"/>
      <c r="C70" s="46"/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s="32" customFormat="true" ht="12" hidden="false" customHeight="true" outlineLevel="0" collapsed="false">
      <c r="A71" s="48"/>
      <c r="B71" s="33" t="s">
        <v>72</v>
      </c>
      <c r="C71" s="49"/>
      <c r="D71" s="35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</row>
    <row r="72" s="32" customFormat="true" ht="12" hidden="false" customHeight="true" outlineLevel="0" collapsed="false">
      <c r="A72" s="48"/>
      <c r="B72" s="33" t="s">
        <v>73</v>
      </c>
      <c r="C72" s="49"/>
      <c r="D72" s="35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</row>
    <row r="73" s="32" customFormat="true" ht="12" hidden="false" customHeight="true" outlineLevel="0" collapsed="false">
      <c r="A73" s="48"/>
      <c r="B73" s="33" t="s">
        <v>74</v>
      </c>
      <c r="C73" s="49"/>
      <c r="D73" s="35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</row>
    <row r="74" s="32" customFormat="true" ht="12" hidden="false" customHeight="true" outlineLevel="0" collapsed="false">
      <c r="A74" s="48"/>
      <c r="B74" s="33" t="s">
        <v>75</v>
      </c>
      <c r="C74" s="49"/>
      <c r="D74" s="35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</row>
    <row r="75" s="32" customFormat="true" ht="12" hidden="false" customHeight="true" outlineLevel="0" collapsed="false">
      <c r="A75" s="48"/>
      <c r="B75" s="33" t="s">
        <v>76</v>
      </c>
      <c r="C75" s="49"/>
      <c r="D75" s="35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</row>
    <row r="76" s="32" customFormat="true" ht="24" hidden="false" customHeight="true" outlineLevel="0" collapsed="false">
      <c r="A76" s="50"/>
      <c r="B76" s="51" t="s">
        <v>77</v>
      </c>
      <c r="C76" s="52"/>
      <c r="D76" s="53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</row>
    <row r="77" s="32" customFormat="true" ht="12" hidden="false" customHeight="true" outlineLevel="0" collapsed="false">
      <c r="A77" s="48"/>
      <c r="B77" s="33" t="s">
        <v>78</v>
      </c>
      <c r="C77" s="49"/>
      <c r="D77" s="35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</row>
    <row r="78" s="32" customFormat="true" ht="12" hidden="false" customHeight="true" outlineLevel="0" collapsed="false">
      <c r="A78" s="48"/>
      <c r="B78" s="33" t="s">
        <v>79</v>
      </c>
      <c r="C78" s="49"/>
      <c r="D78" s="35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</row>
    <row r="79" s="32" customFormat="true" ht="12" hidden="false" customHeight="true" outlineLevel="0" collapsed="false">
      <c r="A79" s="48"/>
      <c r="B79" s="33" t="s">
        <v>80</v>
      </c>
      <c r="C79" s="49"/>
      <c r="D79" s="35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</row>
    <row r="80" s="32" customFormat="true" ht="6" hidden="false" customHeight="true" outlineLevel="0" collapsed="false">
      <c r="A80" s="55"/>
      <c r="B80" s="56"/>
      <c r="C80" s="57"/>
      <c r="D80" s="58"/>
      <c r="E80" s="59"/>
      <c r="F80" s="59"/>
      <c r="G80" s="59"/>
      <c r="H80" s="59"/>
      <c r="I80" s="59"/>
      <c r="J80" s="59"/>
      <c r="K80" s="59"/>
    </row>
    <row r="81" customFormat="false" ht="12" hidden="false" customHeight="true" outlineLevel="0" collapsed="false"/>
  </sheetData>
  <mergeCells count="19">
    <mergeCell ref="A4:B6"/>
    <mergeCell ref="D4:D6"/>
    <mergeCell ref="E4:E6"/>
    <mergeCell ref="J4:J6"/>
    <mergeCell ref="K4:K6"/>
    <mergeCell ref="F5:F6"/>
    <mergeCell ref="G5:G6"/>
    <mergeCell ref="H5:H6"/>
    <mergeCell ref="I5:I6"/>
    <mergeCell ref="A8:B8"/>
    <mergeCell ref="A9:B9"/>
    <mergeCell ref="A10:B10"/>
    <mergeCell ref="A11:B11"/>
    <mergeCell ref="A12:B12"/>
    <mergeCell ref="A13:B13"/>
    <mergeCell ref="A14:B14"/>
    <mergeCell ref="A38:B38"/>
    <mergeCell ref="A65:B65"/>
    <mergeCell ref="A70:B70"/>
  </mergeCells>
  <dataValidations count="1">
    <dataValidation allowBlank="true" errorStyle="stop" operator="between" showDropDown="false" showErrorMessage="true" showInputMessage="false" sqref="D8:K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17T06:13:08Z</dcterms:modified>
  <cp:revision>0</cp:revision>
  <dc:subject/>
  <dc:title/>
</cp:coreProperties>
</file>