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全日制・定時制）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t xml:space="preserve">　　　２） 全国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0;\－"/>
    <numFmt numFmtId="167" formatCode="* #,##0;* \-#,##0;* \－;* @"/>
    <numFmt numFmtId="168" formatCode="\ * #,##0;\ * \-#&quot; ,&quot;##0;\ * \－;\ @"/>
    <numFmt numFmtId="169" formatCode="#,##0.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13" min="2" style="1" width="7.44"/>
    <col collapsed="false" customWidth="false" hidden="false" outlineLevel="0" max="14" min="14" style="1" width="8.99"/>
    <col collapsed="false" customWidth="true" hidden="false" outlineLevel="0" max="15" min="15" style="1" width="8.88"/>
    <col collapsed="false" customWidth="false" hidden="false" outlineLevel="0" max="257" min="16" style="1" width="8.99"/>
  </cols>
  <sheetData>
    <row r="1" customFormat="false" ht="14.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0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2</v>
      </c>
      <c r="B8" s="18" t="n">
        <v>100</v>
      </c>
      <c r="C8" s="19" t="n">
        <v>100</v>
      </c>
      <c r="D8" s="20" t="n">
        <v>145887</v>
      </c>
      <c r="E8" s="21" t="n">
        <v>4747</v>
      </c>
      <c r="F8" s="22" t="n">
        <v>100</v>
      </c>
      <c r="G8" s="23" t="n">
        <v>100</v>
      </c>
      <c r="H8" s="20" t="n">
        <v>91746</v>
      </c>
      <c r="I8" s="21" t="n">
        <v>3001</v>
      </c>
      <c r="J8" s="22" t="n">
        <v>100</v>
      </c>
      <c r="K8" s="23" t="n">
        <v>100</v>
      </c>
      <c r="L8" s="20" t="n">
        <v>54141</v>
      </c>
      <c r="M8" s="24" t="n">
        <v>1746</v>
      </c>
    </row>
    <row r="9" customFormat="false" ht="18" hidden="false" customHeight="true" outlineLevel="0" collapsed="false">
      <c r="A9" s="25" t="s">
        <v>13</v>
      </c>
      <c r="B9" s="26" t="n">
        <v>0.93497021667455</v>
      </c>
      <c r="C9" s="27" t="n">
        <v>0.800505582473141</v>
      </c>
      <c r="D9" s="28" t="n">
        <v>1364</v>
      </c>
      <c r="E9" s="29" t="n">
        <v>38</v>
      </c>
      <c r="F9" s="30" t="n">
        <v>1.01475813659451</v>
      </c>
      <c r="G9" s="31" t="n">
        <v>0.899700099966678</v>
      </c>
      <c r="H9" s="28" t="n">
        <v>931</v>
      </c>
      <c r="I9" s="32" t="n">
        <v>27</v>
      </c>
      <c r="J9" s="30" t="n">
        <v>0.799763580281118</v>
      </c>
      <c r="K9" s="31" t="n">
        <v>0.630011454753723</v>
      </c>
      <c r="L9" s="28" t="n">
        <v>433</v>
      </c>
      <c r="M9" s="33" t="n">
        <v>11</v>
      </c>
    </row>
    <row r="10" customFormat="false" ht="18" hidden="false" customHeight="true" outlineLevel="0" collapsed="false">
      <c r="A10" s="25" t="s">
        <v>14</v>
      </c>
      <c r="B10" s="26" t="n">
        <v>0.277612124452487</v>
      </c>
      <c r="C10" s="27" t="n">
        <v>0.126395618285233</v>
      </c>
      <c r="D10" s="28" t="n">
        <v>405</v>
      </c>
      <c r="E10" s="29" t="n">
        <v>6</v>
      </c>
      <c r="F10" s="30" t="n">
        <v>0.407647199877924</v>
      </c>
      <c r="G10" s="31" t="n">
        <v>0.199933355548151</v>
      </c>
      <c r="H10" s="28" t="n">
        <v>374</v>
      </c>
      <c r="I10" s="32" t="n">
        <v>6</v>
      </c>
      <c r="J10" s="30" t="n">
        <v>0.0572579006667775</v>
      </c>
      <c r="K10" s="34" t="n">
        <v>0</v>
      </c>
      <c r="L10" s="28" t="n">
        <v>31</v>
      </c>
      <c r="M10" s="33" t="n">
        <v>0</v>
      </c>
    </row>
    <row r="11" customFormat="false" ht="18" hidden="false" customHeight="true" outlineLevel="0" collapsed="false">
      <c r="A11" s="25" t="s">
        <v>15</v>
      </c>
      <c r="B11" s="26" t="n">
        <v>0.152858033957789</v>
      </c>
      <c r="C11" s="27" t="n">
        <v>0.189593427427849</v>
      </c>
      <c r="D11" s="28" t="n">
        <v>223</v>
      </c>
      <c r="E11" s="29" t="n">
        <v>9</v>
      </c>
      <c r="F11" s="30" t="n">
        <v>0.200553702613738</v>
      </c>
      <c r="G11" s="31" t="n">
        <v>0.266577807397534</v>
      </c>
      <c r="H11" s="28" t="n">
        <v>184</v>
      </c>
      <c r="I11" s="32" t="n">
        <v>8</v>
      </c>
      <c r="J11" s="30" t="n">
        <v>0.0720341330969136</v>
      </c>
      <c r="K11" s="35" t="n">
        <v>0.0572737686139748</v>
      </c>
      <c r="L11" s="28" t="n">
        <v>39</v>
      </c>
      <c r="M11" s="33" t="n">
        <v>1</v>
      </c>
    </row>
    <row r="12" customFormat="false" ht="18" hidden="false" customHeight="true" outlineLevel="0" collapsed="false">
      <c r="A12" s="25" t="s">
        <v>16</v>
      </c>
      <c r="B12" s="26" t="n">
        <v>10.1071377161776</v>
      </c>
      <c r="C12" s="27" t="n">
        <v>13.018748683379</v>
      </c>
      <c r="D12" s="28" t="n">
        <v>14745</v>
      </c>
      <c r="E12" s="29" t="n">
        <v>618</v>
      </c>
      <c r="F12" s="30" t="n">
        <v>14.1303163080679</v>
      </c>
      <c r="G12" s="31" t="n">
        <v>18.4271909363546</v>
      </c>
      <c r="H12" s="28" t="n">
        <v>12964</v>
      </c>
      <c r="I12" s="32" t="n">
        <v>553</v>
      </c>
      <c r="J12" s="30" t="n">
        <v>3.28955874475906</v>
      </c>
      <c r="K12" s="31" t="n">
        <v>3.72279495990836</v>
      </c>
      <c r="L12" s="28" t="n">
        <v>1781</v>
      </c>
      <c r="M12" s="33" t="n">
        <v>65</v>
      </c>
    </row>
    <row r="13" customFormat="false" ht="18" hidden="false" customHeight="true" outlineLevel="0" collapsed="false">
      <c r="A13" s="25" t="s">
        <v>17</v>
      </c>
      <c r="B13" s="26" t="n">
        <v>39.6601479227073</v>
      </c>
      <c r="C13" s="27" t="n">
        <v>19.5281230250685</v>
      </c>
      <c r="D13" s="28" t="n">
        <v>57859</v>
      </c>
      <c r="E13" s="29" t="n">
        <v>927</v>
      </c>
      <c r="F13" s="30" t="n">
        <v>44.5142022540492</v>
      </c>
      <c r="G13" s="31" t="n">
        <v>20.9596801066311</v>
      </c>
      <c r="H13" s="28" t="n">
        <v>40840</v>
      </c>
      <c r="I13" s="32" t="n">
        <v>629</v>
      </c>
      <c r="J13" s="30" t="n">
        <v>31.4345874660608</v>
      </c>
      <c r="K13" s="31" t="n">
        <v>17.0675830469645</v>
      </c>
      <c r="L13" s="28" t="n">
        <v>17019</v>
      </c>
      <c r="M13" s="33" t="n">
        <v>298</v>
      </c>
    </row>
    <row r="14" customFormat="false" ht="18" hidden="false" customHeight="true" outlineLevel="0" collapsed="false">
      <c r="A14" s="36" t="s">
        <v>18</v>
      </c>
      <c r="B14" s="26" t="n">
        <v>1.50184732018617</v>
      </c>
      <c r="C14" s="27" t="n">
        <v>1.89593427427849</v>
      </c>
      <c r="D14" s="28" t="n">
        <v>2191</v>
      </c>
      <c r="E14" s="29" t="n">
        <v>90</v>
      </c>
      <c r="F14" s="30" t="n">
        <v>2.07965469884246</v>
      </c>
      <c r="G14" s="31" t="n">
        <v>2.39920026657781</v>
      </c>
      <c r="H14" s="28" t="n">
        <v>1908</v>
      </c>
      <c r="I14" s="32" t="n">
        <v>72</v>
      </c>
      <c r="J14" s="30" t="n">
        <v>0.522709222216065</v>
      </c>
      <c r="K14" s="31" t="n">
        <v>1.03092783505155</v>
      </c>
      <c r="L14" s="28" t="n">
        <v>283</v>
      </c>
      <c r="M14" s="33" t="n">
        <v>18</v>
      </c>
      <c r="N14" s="37" t="s">
        <v>19</v>
      </c>
      <c r="O14" s="38"/>
    </row>
    <row r="15" customFormat="false" ht="18" hidden="false" customHeight="true" outlineLevel="0" collapsed="false">
      <c r="A15" s="25" t="s">
        <v>20</v>
      </c>
      <c r="B15" s="26" t="n">
        <v>1.0158547368854</v>
      </c>
      <c r="C15" s="27" t="n">
        <v>1.85380240151675</v>
      </c>
      <c r="D15" s="29" t="n">
        <v>1482</v>
      </c>
      <c r="E15" s="29" t="n">
        <v>88</v>
      </c>
      <c r="F15" s="30" t="n">
        <v>0.997318684193316</v>
      </c>
      <c r="G15" s="31" t="n">
        <v>2.09930023325558</v>
      </c>
      <c r="H15" s="29" t="n">
        <v>915</v>
      </c>
      <c r="I15" s="32" t="n">
        <v>63</v>
      </c>
      <c r="J15" s="30" t="n">
        <v>1.0472654734859</v>
      </c>
      <c r="K15" s="31" t="n">
        <v>1.43184421534937</v>
      </c>
      <c r="L15" s="29" t="n">
        <v>567</v>
      </c>
      <c r="M15" s="33" t="n">
        <v>25</v>
      </c>
    </row>
    <row r="16" customFormat="false" ht="18" hidden="false" customHeight="true" outlineLevel="0" collapsed="false">
      <c r="A16" s="25" t="s">
        <v>21</v>
      </c>
      <c r="B16" s="26" t="n">
        <v>5.35277303666536</v>
      </c>
      <c r="C16" s="27" t="n">
        <v>11.9022540551928</v>
      </c>
      <c r="D16" s="28" t="n">
        <v>7809</v>
      </c>
      <c r="E16" s="29" t="n">
        <v>565</v>
      </c>
      <c r="F16" s="30" t="n">
        <v>6.05366991476468</v>
      </c>
      <c r="G16" s="31" t="n">
        <v>15.028323892036</v>
      </c>
      <c r="H16" s="28" t="n">
        <v>5554</v>
      </c>
      <c r="I16" s="32" t="n">
        <v>451</v>
      </c>
      <c r="J16" s="30" t="n">
        <v>4.16505051624462</v>
      </c>
      <c r="K16" s="31" t="n">
        <v>6.52920962199313</v>
      </c>
      <c r="L16" s="28" t="n">
        <v>2255</v>
      </c>
      <c r="M16" s="33" t="n">
        <v>114</v>
      </c>
    </row>
    <row r="17" customFormat="false" ht="18" hidden="false" customHeight="true" outlineLevel="0" collapsed="false">
      <c r="A17" s="25" t="s">
        <v>22</v>
      </c>
      <c r="B17" s="26" t="n">
        <v>10.2168116418872</v>
      </c>
      <c r="C17" s="27" t="n">
        <v>12.9134190014746</v>
      </c>
      <c r="D17" s="28" t="n">
        <v>14905</v>
      </c>
      <c r="E17" s="29" t="n">
        <v>613</v>
      </c>
      <c r="F17" s="30" t="n">
        <v>6.96815120005232</v>
      </c>
      <c r="G17" s="31" t="n">
        <v>9.16361212929024</v>
      </c>
      <c r="H17" s="28" t="n">
        <v>6393</v>
      </c>
      <c r="I17" s="32" t="n">
        <v>275</v>
      </c>
      <c r="J17" s="30" t="n">
        <v>15.7219113056648</v>
      </c>
      <c r="K17" s="31" t="n">
        <v>19.3585337915235</v>
      </c>
      <c r="L17" s="28" t="n">
        <v>8512</v>
      </c>
      <c r="M17" s="33" t="n">
        <v>338</v>
      </c>
    </row>
    <row r="18" customFormat="false" ht="18" hidden="false" customHeight="true" outlineLevel="0" collapsed="false">
      <c r="A18" s="25" t="s">
        <v>23</v>
      </c>
      <c r="B18" s="26" t="n">
        <v>1.01448381281403</v>
      </c>
      <c r="C18" s="27" t="n">
        <v>1.01116494628186</v>
      </c>
      <c r="D18" s="28" t="n">
        <v>1480</v>
      </c>
      <c r="E18" s="29" t="n">
        <v>48</v>
      </c>
      <c r="F18" s="30" t="n">
        <v>0.222353018115231</v>
      </c>
      <c r="G18" s="31" t="n">
        <v>0.166611129623459</v>
      </c>
      <c r="H18" s="28" t="n">
        <v>204</v>
      </c>
      <c r="I18" s="32" t="n">
        <v>5</v>
      </c>
      <c r="J18" s="30" t="n">
        <v>2.35680907260671</v>
      </c>
      <c r="K18" s="31" t="n">
        <v>2.46277205040092</v>
      </c>
      <c r="L18" s="28" t="n">
        <v>1276</v>
      </c>
      <c r="M18" s="33" t="n">
        <v>43</v>
      </c>
    </row>
    <row r="19" customFormat="false" ht="18" hidden="false" customHeight="true" outlineLevel="0" collapsed="false">
      <c r="A19" s="25" t="s">
        <v>24</v>
      </c>
      <c r="B19" s="26" t="n">
        <v>0.616915832116638</v>
      </c>
      <c r="C19" s="27" t="n">
        <v>1.05329681904361</v>
      </c>
      <c r="D19" s="28" t="n">
        <v>900</v>
      </c>
      <c r="E19" s="29" t="n">
        <v>50</v>
      </c>
      <c r="F19" s="30" t="n">
        <v>0.442526104680313</v>
      </c>
      <c r="G19" s="31" t="n">
        <v>0.699766744418527</v>
      </c>
      <c r="H19" s="28" t="n">
        <v>406</v>
      </c>
      <c r="I19" s="32" t="n">
        <v>21</v>
      </c>
      <c r="J19" s="30" t="n">
        <v>0.912432352560906</v>
      </c>
      <c r="K19" s="31" t="n">
        <v>1.66093928980527</v>
      </c>
      <c r="L19" s="28" t="n">
        <v>494</v>
      </c>
      <c r="M19" s="33" t="n">
        <v>29</v>
      </c>
    </row>
    <row r="20" customFormat="false" ht="18" hidden="false" customHeight="true" outlineLevel="0" collapsed="false">
      <c r="A20" s="39" t="s">
        <v>25</v>
      </c>
      <c r="B20" s="26" t="n">
        <v>1.63071418289498</v>
      </c>
      <c r="C20" s="27" t="n">
        <v>2.12765957446809</v>
      </c>
      <c r="D20" s="28" t="n">
        <v>2379</v>
      </c>
      <c r="E20" s="29" t="n">
        <v>101</v>
      </c>
      <c r="F20" s="30" t="n">
        <v>1.66764763586423</v>
      </c>
      <c r="G20" s="31" t="n">
        <v>2.46584471842719</v>
      </c>
      <c r="H20" s="28" t="n">
        <v>1530</v>
      </c>
      <c r="I20" s="32" t="n">
        <v>74</v>
      </c>
      <c r="J20" s="30" t="n">
        <v>1.5681276666482</v>
      </c>
      <c r="K20" s="31" t="n">
        <v>1.54639175257732</v>
      </c>
      <c r="L20" s="28" t="n">
        <v>849</v>
      </c>
      <c r="M20" s="33" t="n">
        <v>27</v>
      </c>
    </row>
    <row r="21" customFormat="false" ht="18" hidden="false" customHeight="true" outlineLevel="0" collapsed="false">
      <c r="A21" s="25" t="s">
        <v>26</v>
      </c>
      <c r="B21" s="26" t="n">
        <v>3.74673548705505</v>
      </c>
      <c r="C21" s="27" t="n">
        <v>5.39287971350327</v>
      </c>
      <c r="D21" s="28" t="n">
        <v>5466</v>
      </c>
      <c r="E21" s="29" t="n">
        <v>256</v>
      </c>
      <c r="F21" s="30" t="n">
        <v>2.19301113945022</v>
      </c>
      <c r="G21" s="31" t="n">
        <v>3.59880039986671</v>
      </c>
      <c r="H21" s="28" t="n">
        <v>2012</v>
      </c>
      <c r="I21" s="32" t="n">
        <v>108</v>
      </c>
      <c r="J21" s="30" t="n">
        <v>6.37963835171127</v>
      </c>
      <c r="K21" s="31" t="n">
        <v>8.47651775486827</v>
      </c>
      <c r="L21" s="28" t="n">
        <v>3454</v>
      </c>
      <c r="M21" s="33" t="n">
        <v>148</v>
      </c>
    </row>
    <row r="22" customFormat="false" ht="18" hidden="false" customHeight="true" outlineLevel="0" collapsed="false">
      <c r="A22" s="25" t="s">
        <v>27</v>
      </c>
      <c r="B22" s="26" t="n">
        <v>3.68847121402181</v>
      </c>
      <c r="C22" s="27" t="n">
        <v>6.23551716873815</v>
      </c>
      <c r="D22" s="28" t="n">
        <v>5381</v>
      </c>
      <c r="E22" s="29" t="n">
        <v>296</v>
      </c>
      <c r="F22" s="30" t="n">
        <v>1.72323589039304</v>
      </c>
      <c r="G22" s="31" t="n">
        <v>3.96534488503832</v>
      </c>
      <c r="H22" s="28" t="n">
        <v>1581</v>
      </c>
      <c r="I22" s="32" t="n">
        <v>119</v>
      </c>
      <c r="J22" s="30" t="n">
        <v>7.01871040431466</v>
      </c>
      <c r="K22" s="31" t="n">
        <v>10.1374570446735</v>
      </c>
      <c r="L22" s="28" t="n">
        <v>3800</v>
      </c>
      <c r="M22" s="33" t="n">
        <v>177</v>
      </c>
    </row>
    <row r="23" customFormat="false" ht="18" hidden="false" customHeight="true" outlineLevel="0" collapsed="false">
      <c r="A23" s="25" t="s">
        <v>28</v>
      </c>
      <c r="B23" s="26" t="n">
        <v>0.344787403949632</v>
      </c>
      <c r="C23" s="27" t="n">
        <v>0.610912155045292</v>
      </c>
      <c r="D23" s="28" t="n">
        <v>503</v>
      </c>
      <c r="E23" s="29" t="n">
        <v>29</v>
      </c>
      <c r="F23" s="30" t="n">
        <v>0.21036339458941</v>
      </c>
      <c r="G23" s="31" t="n">
        <v>0.399866711096301</v>
      </c>
      <c r="H23" s="28" t="n">
        <v>193</v>
      </c>
      <c r="I23" s="32" t="n">
        <v>12</v>
      </c>
      <c r="J23" s="30" t="n">
        <v>0.572579006667775</v>
      </c>
      <c r="K23" s="31" t="n">
        <v>0.973654066437572</v>
      </c>
      <c r="L23" s="28" t="n">
        <v>310</v>
      </c>
      <c r="M23" s="33" t="n">
        <v>17</v>
      </c>
    </row>
    <row r="24" customFormat="false" ht="18" hidden="false" customHeight="true" outlineLevel="0" collapsed="false">
      <c r="A24" s="25" t="s">
        <v>29</v>
      </c>
      <c r="B24" s="26" t="n">
        <v>5.37950605605709</v>
      </c>
      <c r="C24" s="27" t="n">
        <v>5.1400884769328</v>
      </c>
      <c r="D24" s="28" t="n">
        <v>7848</v>
      </c>
      <c r="E24" s="29" t="n">
        <v>244</v>
      </c>
      <c r="F24" s="30" t="n">
        <v>1.89545048285484</v>
      </c>
      <c r="G24" s="31" t="n">
        <v>1.99933355548151</v>
      </c>
      <c r="H24" s="28" t="n">
        <v>1739</v>
      </c>
      <c r="I24" s="32" t="n">
        <v>60</v>
      </c>
      <c r="J24" s="30" t="n">
        <v>11.2835004894627</v>
      </c>
      <c r="K24" s="31" t="n">
        <v>10.5383734249714</v>
      </c>
      <c r="L24" s="28" t="n">
        <v>6109</v>
      </c>
      <c r="M24" s="33" t="n">
        <v>184</v>
      </c>
    </row>
    <row r="25" customFormat="false" ht="18" hidden="false" customHeight="true" outlineLevel="0" collapsed="false">
      <c r="A25" s="25" t="s">
        <v>30</v>
      </c>
      <c r="B25" s="26" t="n">
        <v>1.44906674343841</v>
      </c>
      <c r="C25" s="27" t="n">
        <v>1.53781335580367</v>
      </c>
      <c r="D25" s="40" t="n">
        <v>2114</v>
      </c>
      <c r="E25" s="29" t="n">
        <v>73</v>
      </c>
      <c r="F25" s="30" t="n">
        <v>0.828373989056744</v>
      </c>
      <c r="G25" s="31" t="n">
        <v>1.1996001332889</v>
      </c>
      <c r="H25" s="40" t="n">
        <v>760</v>
      </c>
      <c r="I25" s="32" t="n">
        <v>36</v>
      </c>
      <c r="J25" s="30" t="n">
        <v>2.50087733880054</v>
      </c>
      <c r="K25" s="31" t="n">
        <v>2.11912943871707</v>
      </c>
      <c r="L25" s="40" t="n">
        <v>1354</v>
      </c>
      <c r="M25" s="33" t="n">
        <v>37</v>
      </c>
    </row>
    <row r="26" customFormat="false" ht="18" hidden="false" customHeight="true" outlineLevel="0" collapsed="false">
      <c r="A26" s="25" t="s">
        <v>31</v>
      </c>
      <c r="B26" s="26" t="n">
        <v>3.67270558720105</v>
      </c>
      <c r="C26" s="27" t="n">
        <v>5.60353907731199</v>
      </c>
      <c r="D26" s="28" t="n">
        <v>5358</v>
      </c>
      <c r="E26" s="29" t="n">
        <v>266</v>
      </c>
      <c r="F26" s="30" t="n">
        <v>3.8116103154361</v>
      </c>
      <c r="G26" s="31" t="n">
        <v>5.76474508497168</v>
      </c>
      <c r="H26" s="28" t="n">
        <v>3497</v>
      </c>
      <c r="I26" s="32" t="n">
        <v>173</v>
      </c>
      <c r="J26" s="30" t="n">
        <v>3.43732106906042</v>
      </c>
      <c r="K26" s="31" t="n">
        <v>5.32646048109966</v>
      </c>
      <c r="L26" s="28" t="n">
        <v>1861</v>
      </c>
      <c r="M26" s="33" t="n">
        <v>93</v>
      </c>
    </row>
    <row r="27" customFormat="false" ht="18" hidden="false" customHeight="true" outlineLevel="0" collapsed="false">
      <c r="A27" s="39" t="s">
        <v>32</v>
      </c>
      <c r="B27" s="26" t="n">
        <v>8.32699280950325</v>
      </c>
      <c r="C27" s="27" t="n">
        <v>7.16241836949653</v>
      </c>
      <c r="D27" s="28" t="n">
        <v>12148</v>
      </c>
      <c r="E27" s="29" t="n">
        <v>340</v>
      </c>
      <c r="F27" s="30" t="n">
        <v>9.71377498746539</v>
      </c>
      <c r="G27" s="31" t="n">
        <v>8.39720093302233</v>
      </c>
      <c r="H27" s="28" t="n">
        <v>8912</v>
      </c>
      <c r="I27" s="32" t="n">
        <v>252</v>
      </c>
      <c r="J27" s="30" t="n">
        <v>5.97698601799006</v>
      </c>
      <c r="K27" s="31" t="n">
        <v>5.04009163802978</v>
      </c>
      <c r="L27" s="28" t="n">
        <v>3236</v>
      </c>
      <c r="M27" s="33" t="n">
        <v>88</v>
      </c>
    </row>
    <row r="28" customFormat="false" ht="18" hidden="false" customHeight="true" outlineLevel="0" collapsed="false">
      <c r="A28" s="41" t="s">
        <v>33</v>
      </c>
      <c r="B28" s="42" t="n">
        <v>0.909608121354199</v>
      </c>
      <c r="C28" s="43" t="n">
        <v>1.89593427427849</v>
      </c>
      <c r="D28" s="44" t="n">
        <v>1327</v>
      </c>
      <c r="E28" s="45" t="n">
        <v>90</v>
      </c>
      <c r="F28" s="46" t="n">
        <v>0.925380943038389</v>
      </c>
      <c r="G28" s="47" t="n">
        <v>1.89936687770743</v>
      </c>
      <c r="H28" s="44" t="n">
        <v>849</v>
      </c>
      <c r="I28" s="48" t="n">
        <v>57</v>
      </c>
      <c r="J28" s="46" t="n">
        <v>0.882879887700634</v>
      </c>
      <c r="K28" s="47" t="n">
        <v>1.89003436426117</v>
      </c>
      <c r="L28" s="44" t="n">
        <v>478</v>
      </c>
      <c r="M28" s="49" t="n">
        <v>33</v>
      </c>
    </row>
    <row r="29" customFormat="false" ht="13.2" hidden="false" customHeight="false" outlineLevel="0" collapsed="false">
      <c r="A29" s="50" t="s">
        <v>34</v>
      </c>
      <c r="B29" s="38"/>
      <c r="C29" s="38"/>
      <c r="D29" s="51"/>
      <c r="E29" s="51"/>
      <c r="F29" s="51"/>
      <c r="G29" s="51"/>
      <c r="H29" s="51"/>
      <c r="I29" s="51"/>
      <c r="J29" s="51"/>
      <c r="K29" s="51"/>
      <c r="L29" s="51"/>
      <c r="M29" s="38"/>
    </row>
    <row r="30" customFormat="false" ht="13.2" hidden="false" customHeight="false" outlineLevel="0" collapsed="false">
      <c r="A30" s="50" t="s">
        <v>35</v>
      </c>
      <c r="B30" s="38"/>
      <c r="C30" s="38"/>
      <c r="D30" s="51"/>
      <c r="E30" s="51"/>
      <c r="F30" s="51"/>
      <c r="G30" s="51"/>
      <c r="H30" s="51"/>
      <c r="I30" s="51"/>
      <c r="J30" s="51"/>
      <c r="K30" s="51"/>
      <c r="L30" s="51"/>
      <c r="M30" s="38"/>
    </row>
    <row r="31" customFormat="false" ht="13.2" hidden="false" customHeight="false" outlineLevel="0" collapsed="false">
      <c r="A31" s="38"/>
      <c r="B31" s="38"/>
      <c r="C31" s="38"/>
      <c r="D31" s="51"/>
      <c r="E31" s="51"/>
      <c r="F31" s="51"/>
      <c r="G31" s="51"/>
      <c r="H31" s="51"/>
      <c r="I31" s="51"/>
      <c r="J31" s="51"/>
      <c r="K31" s="51"/>
      <c r="L31" s="51"/>
      <c r="M31" s="38"/>
    </row>
    <row r="32" customFormat="false" ht="13.2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1 L12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22-12-09T06:24:28Z</dcterms:modified>
  <cp:revision>0</cp:revision>
  <dc:subject/>
  <dc:title/>
</cp:coreProperties>
</file>