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２－２　進学率及び卒業者に占める就職者の割合の全国と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高等学校等
進学率</t>
  </si>
  <si>
    <t xml:space="preserve">卒業者に占める
就職者の割合</t>
  </si>
  <si>
    <t xml:space="preserve">大学等
進学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等進学率に通信制課程（本科）進学者を含み、また大学等進学率に大学・短期大学の通信教育課程の進学者を含む。</t>
    </r>
  </si>
  <si>
    <t xml:space="preserve">　　　　２） 全国の数値は、文部科学省「令和４年度学校基本統計（学校基本調査報告書）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2.66"/>
    <col collapsed="false" customWidth="true" hidden="false" outlineLevel="0" max="3" min="3" style="2" width="12.99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true" hidden="false" outlineLevel="0" max="6" min="6" style="2" width="12.66"/>
    <col collapsed="false" customWidth="true" hidden="false" outlineLevel="0" max="7" min="7" style="2" width="12.99"/>
    <col collapsed="false" customWidth="true" hidden="false" outlineLevel="0" max="8" min="8" style="2" width="12.66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5" t="s">
        <v>8</v>
      </c>
      <c r="C6" s="16" t="s">
        <v>9</v>
      </c>
      <c r="D6" s="15" t="s">
        <v>10</v>
      </c>
      <c r="E6" s="16" t="s">
        <v>9</v>
      </c>
      <c r="F6" s="15" t="s">
        <v>8</v>
      </c>
      <c r="G6" s="16" t="s">
        <v>9</v>
      </c>
      <c r="H6" s="15" t="s">
        <v>10</v>
      </c>
      <c r="I6" s="17" t="s">
        <v>9</v>
      </c>
    </row>
    <row r="7" s="12" customFormat="true" ht="23.25" hidden="false" customHeight="true" outlineLevel="0" collapsed="false">
      <c r="A7" s="9"/>
      <c r="B7" s="15"/>
      <c r="C7" s="16"/>
      <c r="D7" s="15"/>
      <c r="E7" s="16"/>
      <c r="F7" s="15"/>
      <c r="G7" s="16"/>
      <c r="H7" s="15"/>
      <c r="I7" s="17"/>
    </row>
    <row r="8" s="24" customFormat="true" ht="6" hidden="false" customHeight="true" outlineLevel="0" collapsed="false">
      <c r="A8" s="18"/>
      <c r="B8" s="19"/>
      <c r="C8" s="20"/>
      <c r="D8" s="21"/>
      <c r="E8" s="22"/>
      <c r="F8" s="23"/>
      <c r="G8" s="20"/>
      <c r="H8" s="21"/>
      <c r="I8" s="20"/>
    </row>
    <row r="9" s="28" customFormat="true" ht="12" hidden="false" customHeight="true" outlineLevel="0" collapsed="false">
      <c r="A9" s="25" t="s">
        <v>11</v>
      </c>
      <c r="B9" s="26" t="n">
        <v>95.6</v>
      </c>
      <c r="C9" s="27" t="n">
        <v>4.6</v>
      </c>
      <c r="D9" s="27" t="n">
        <v>32.9</v>
      </c>
      <c r="E9" s="27" t="n">
        <v>39.9</v>
      </c>
      <c r="F9" s="27" t="n">
        <v>85</v>
      </c>
      <c r="G9" s="27" t="n">
        <v>13.7</v>
      </c>
      <c r="H9" s="27" t="n">
        <v>26.8</v>
      </c>
      <c r="I9" s="27" t="n">
        <v>55.9</v>
      </c>
    </row>
    <row r="10" s="28" customFormat="true" ht="12" hidden="false" customHeight="true" outlineLevel="0" collapsed="false">
      <c r="A10" s="18" t="n">
        <v>47</v>
      </c>
      <c r="B10" s="26" t="n">
        <v>96.3</v>
      </c>
      <c r="C10" s="27" t="n">
        <v>3.9</v>
      </c>
      <c r="D10" s="27" t="n">
        <v>35.4</v>
      </c>
      <c r="E10" s="27" t="n">
        <v>36.9</v>
      </c>
      <c r="F10" s="27" t="n">
        <v>87.2</v>
      </c>
      <c r="G10" s="27" t="n">
        <v>11.5</v>
      </c>
      <c r="H10" s="27" t="n">
        <v>29.2</v>
      </c>
      <c r="I10" s="27" t="n">
        <v>53</v>
      </c>
    </row>
    <row r="11" s="28" customFormat="true" ht="12" hidden="false" customHeight="true" outlineLevel="0" collapsed="false">
      <c r="A11" s="18" t="n">
        <v>48</v>
      </c>
      <c r="B11" s="26" t="n">
        <v>96.9</v>
      </c>
      <c r="C11" s="27" t="n">
        <v>3</v>
      </c>
      <c r="D11" s="27" t="n">
        <v>38.3</v>
      </c>
      <c r="E11" s="27" t="n">
        <v>34.2</v>
      </c>
      <c r="F11" s="27" t="n">
        <v>89.4</v>
      </c>
      <c r="G11" s="27" t="n">
        <v>9.4</v>
      </c>
      <c r="H11" s="27" t="n">
        <v>31.2</v>
      </c>
      <c r="I11" s="27" t="n">
        <v>50.4</v>
      </c>
    </row>
    <row r="12" s="28" customFormat="true" ht="12" hidden="false" customHeight="true" outlineLevel="0" collapsed="false">
      <c r="A12" s="18" t="n">
        <v>49</v>
      </c>
      <c r="B12" s="26" t="n">
        <v>96.9</v>
      </c>
      <c r="C12" s="27" t="n">
        <v>3</v>
      </c>
      <c r="D12" s="27" t="n">
        <v>38.4</v>
      </c>
      <c r="E12" s="27" t="n">
        <v>32.1</v>
      </c>
      <c r="F12" s="27" t="n">
        <v>90.8</v>
      </c>
      <c r="G12" s="27" t="n">
        <v>7.7</v>
      </c>
      <c r="H12" s="27" t="n">
        <v>32.2</v>
      </c>
      <c r="I12" s="27" t="n">
        <v>48</v>
      </c>
    </row>
    <row r="13" s="28" customFormat="true" ht="12" hidden="false" customHeight="true" outlineLevel="0" collapsed="false">
      <c r="A13" s="18" t="n">
        <v>50</v>
      </c>
      <c r="B13" s="26" t="n">
        <v>96.6</v>
      </c>
      <c r="C13" s="27" t="n">
        <v>3</v>
      </c>
      <c r="D13" s="27" t="n">
        <v>40</v>
      </c>
      <c r="E13" s="27" t="n">
        <v>29.3</v>
      </c>
      <c r="F13" s="27" t="n">
        <v>91.9</v>
      </c>
      <c r="G13" s="27" t="n">
        <v>5.9</v>
      </c>
      <c r="H13" s="27" t="n">
        <v>34.2</v>
      </c>
      <c r="I13" s="27" t="n">
        <v>44.6</v>
      </c>
    </row>
    <row r="14" s="28" customFormat="true" ht="12" hidden="false" customHeight="true" outlineLevel="0" collapsed="false">
      <c r="A14" s="18" t="n">
        <v>51</v>
      </c>
      <c r="B14" s="26" t="n">
        <v>95.9</v>
      </c>
      <c r="C14" s="27" t="n">
        <v>3.4</v>
      </c>
      <c r="D14" s="27" t="n">
        <v>40.3</v>
      </c>
      <c r="E14" s="27" t="n">
        <v>26.4</v>
      </c>
      <c r="F14" s="27" t="n">
        <v>92.6</v>
      </c>
      <c r="G14" s="27" t="n">
        <v>5.2</v>
      </c>
      <c r="H14" s="27" t="n">
        <v>33.9</v>
      </c>
      <c r="I14" s="27" t="n">
        <v>42.2</v>
      </c>
    </row>
    <row r="15" s="28" customFormat="true" ht="12" hidden="false" customHeight="true" outlineLevel="0" collapsed="false">
      <c r="A15" s="18" t="n">
        <v>52</v>
      </c>
      <c r="B15" s="26" t="n">
        <v>96</v>
      </c>
      <c r="C15" s="27" t="n">
        <v>3.1</v>
      </c>
      <c r="D15" s="27" t="n">
        <v>39.3</v>
      </c>
      <c r="E15" s="27" t="n">
        <v>27.5</v>
      </c>
      <c r="F15" s="27" t="n">
        <v>93.1</v>
      </c>
      <c r="G15" s="27" t="n">
        <v>4.8</v>
      </c>
      <c r="H15" s="27" t="n">
        <v>33.2</v>
      </c>
      <c r="I15" s="27" t="n">
        <v>42.5</v>
      </c>
    </row>
    <row r="16" s="28" customFormat="true" ht="12" hidden="false" customHeight="true" outlineLevel="0" collapsed="false">
      <c r="A16" s="18" t="n">
        <v>53</v>
      </c>
      <c r="B16" s="26" t="n">
        <v>96.1</v>
      </c>
      <c r="C16" s="27" t="n">
        <v>2.9</v>
      </c>
      <c r="D16" s="27" t="n">
        <v>38.3</v>
      </c>
      <c r="E16" s="27" t="n">
        <v>27.9</v>
      </c>
      <c r="F16" s="27" t="n">
        <v>93.5</v>
      </c>
      <c r="G16" s="27" t="n">
        <v>4.4</v>
      </c>
      <c r="H16" s="27" t="n">
        <v>32.8</v>
      </c>
      <c r="I16" s="27" t="n">
        <v>42.8</v>
      </c>
    </row>
    <row r="17" s="28" customFormat="true" ht="12" hidden="false" customHeight="true" outlineLevel="0" collapsed="false">
      <c r="A17" s="18" t="n">
        <v>54</v>
      </c>
      <c r="B17" s="26" t="n">
        <v>96.3</v>
      </c>
      <c r="C17" s="27" t="n">
        <v>2.9</v>
      </c>
      <c r="D17" s="27" t="n">
        <v>37.1</v>
      </c>
      <c r="E17" s="27" t="n">
        <v>27.9</v>
      </c>
      <c r="F17" s="27" t="n">
        <v>94</v>
      </c>
      <c r="G17" s="27" t="n">
        <v>4</v>
      </c>
      <c r="H17" s="27" t="n">
        <v>31.9</v>
      </c>
      <c r="I17" s="27" t="n">
        <v>42.7</v>
      </c>
    </row>
    <row r="18" s="28" customFormat="true" ht="12" hidden="false" customHeight="true" outlineLevel="0" collapsed="false">
      <c r="A18" s="18" t="n">
        <v>55</v>
      </c>
      <c r="B18" s="26" t="n">
        <v>95.9</v>
      </c>
      <c r="C18" s="27" t="n">
        <v>3.3</v>
      </c>
      <c r="D18" s="27" t="n">
        <v>36.7</v>
      </c>
      <c r="E18" s="27" t="n">
        <v>28</v>
      </c>
      <c r="F18" s="27" t="n">
        <v>94.2</v>
      </c>
      <c r="G18" s="27" t="n">
        <v>3.9</v>
      </c>
      <c r="H18" s="27" t="n">
        <v>31.9</v>
      </c>
      <c r="I18" s="27" t="n">
        <v>42.9</v>
      </c>
    </row>
    <row r="19" s="28" customFormat="true" ht="12" hidden="false" customHeight="true" outlineLevel="0" collapsed="false">
      <c r="A19" s="18" t="n">
        <v>56</v>
      </c>
      <c r="B19" s="26" t="n">
        <v>95.3</v>
      </c>
      <c r="C19" s="27" t="n">
        <v>3.8</v>
      </c>
      <c r="D19" s="27" t="n">
        <v>35.8</v>
      </c>
      <c r="E19" s="27" t="n">
        <v>28.6</v>
      </c>
      <c r="F19" s="27" t="n">
        <v>94.3</v>
      </c>
      <c r="G19" s="27" t="n">
        <v>3.9</v>
      </c>
      <c r="H19" s="27" t="n">
        <v>31.4</v>
      </c>
      <c r="I19" s="27" t="n">
        <v>43.1</v>
      </c>
    </row>
    <row r="20" s="28" customFormat="true" ht="12" hidden="false" customHeight="true" outlineLevel="0" collapsed="false">
      <c r="A20" s="18" t="n">
        <v>57</v>
      </c>
      <c r="B20" s="26" t="n">
        <v>95.4</v>
      </c>
      <c r="C20" s="27" t="n">
        <v>3.5</v>
      </c>
      <c r="D20" s="27" t="n">
        <v>34.6</v>
      </c>
      <c r="E20" s="27" t="n">
        <v>29</v>
      </c>
      <c r="F20" s="27" t="n">
        <v>94.3</v>
      </c>
      <c r="G20" s="27" t="n">
        <v>4</v>
      </c>
      <c r="H20" s="27" t="n">
        <v>30.9</v>
      </c>
      <c r="I20" s="27" t="n">
        <v>42.9</v>
      </c>
    </row>
    <row r="21" s="28" customFormat="true" ht="12" hidden="false" customHeight="true" outlineLevel="0" collapsed="false">
      <c r="A21" s="18" t="n">
        <v>58</v>
      </c>
      <c r="B21" s="26" t="n">
        <v>94.9</v>
      </c>
      <c r="C21" s="27" t="n">
        <v>3.9</v>
      </c>
      <c r="D21" s="27" t="n">
        <v>33.3</v>
      </c>
      <c r="E21" s="27" t="n">
        <v>27.7</v>
      </c>
      <c r="F21" s="27" t="n">
        <v>94</v>
      </c>
      <c r="G21" s="27" t="n">
        <v>3.9</v>
      </c>
      <c r="H21" s="27" t="n">
        <v>30.1</v>
      </c>
      <c r="I21" s="27" t="n">
        <v>41.5</v>
      </c>
    </row>
    <row r="22" s="28" customFormat="true" ht="12" hidden="false" customHeight="true" outlineLevel="0" collapsed="false">
      <c r="A22" s="18" t="n">
        <v>59</v>
      </c>
      <c r="B22" s="26" t="n">
        <v>94.7</v>
      </c>
      <c r="C22" s="27" t="n">
        <v>3.9</v>
      </c>
      <c r="D22" s="27" t="n">
        <v>32.6</v>
      </c>
      <c r="E22" s="27" t="n">
        <v>27</v>
      </c>
      <c r="F22" s="27" t="n">
        <v>94.1</v>
      </c>
      <c r="G22" s="27" t="n">
        <v>3.8</v>
      </c>
      <c r="H22" s="27" t="n">
        <v>29.6</v>
      </c>
      <c r="I22" s="27" t="n">
        <v>41</v>
      </c>
    </row>
    <row r="23" s="28" customFormat="true" ht="12" hidden="false" customHeight="true" outlineLevel="0" collapsed="false">
      <c r="A23" s="18" t="n">
        <v>60</v>
      </c>
      <c r="B23" s="26" t="n">
        <v>94.1</v>
      </c>
      <c r="C23" s="27" t="n">
        <v>3.9</v>
      </c>
      <c r="D23" s="27" t="n">
        <v>34</v>
      </c>
      <c r="E23" s="27" t="n">
        <v>27.2</v>
      </c>
      <c r="F23" s="27" t="n">
        <v>94.1</v>
      </c>
      <c r="G23" s="27" t="n">
        <v>3.7</v>
      </c>
      <c r="H23" s="27" t="n">
        <v>30.5</v>
      </c>
      <c r="I23" s="27" t="n">
        <v>41.1</v>
      </c>
    </row>
    <row r="24" s="28" customFormat="true" ht="12" hidden="false" customHeight="true" outlineLevel="0" collapsed="false">
      <c r="A24" s="18" t="n">
        <v>61</v>
      </c>
      <c r="B24" s="26" t="n">
        <v>94.1</v>
      </c>
      <c r="C24" s="27" t="n">
        <v>3.8</v>
      </c>
      <c r="D24" s="27" t="n">
        <v>33.1</v>
      </c>
      <c r="E24" s="27" t="n">
        <v>26</v>
      </c>
      <c r="F24" s="27" t="n">
        <v>94.2</v>
      </c>
      <c r="G24" s="27" t="n">
        <v>3.6</v>
      </c>
      <c r="H24" s="27" t="n">
        <v>30.3</v>
      </c>
      <c r="I24" s="27" t="n">
        <v>39.5</v>
      </c>
    </row>
    <row r="25" s="28" customFormat="true" ht="12" hidden="false" customHeight="true" outlineLevel="0" collapsed="false">
      <c r="A25" s="18" t="n">
        <v>62</v>
      </c>
      <c r="B25" s="26" t="n">
        <v>94.2</v>
      </c>
      <c r="C25" s="27" t="n">
        <v>3.3</v>
      </c>
      <c r="D25" s="27" t="n">
        <v>33.5</v>
      </c>
      <c r="E25" s="27" t="n">
        <v>24</v>
      </c>
      <c r="F25" s="27" t="n">
        <v>94.3</v>
      </c>
      <c r="G25" s="27" t="n">
        <v>3.1</v>
      </c>
      <c r="H25" s="27" t="n">
        <v>31</v>
      </c>
      <c r="I25" s="27" t="n">
        <v>36.6</v>
      </c>
    </row>
    <row r="26" s="28" customFormat="true" ht="12" hidden="false" customHeight="true" outlineLevel="0" collapsed="false">
      <c r="A26" s="18" t="n">
        <v>63</v>
      </c>
      <c r="B26" s="26" t="n">
        <v>94.4</v>
      </c>
      <c r="C26" s="27" t="n">
        <v>3</v>
      </c>
      <c r="D26" s="27" t="n">
        <v>33.6</v>
      </c>
      <c r="E26" s="27" t="n">
        <v>23</v>
      </c>
      <c r="F26" s="27" t="n">
        <v>94.5</v>
      </c>
      <c r="G26" s="27" t="n">
        <v>3</v>
      </c>
      <c r="H26" s="27" t="n">
        <v>30.9</v>
      </c>
      <c r="I26" s="27" t="n">
        <v>35.9</v>
      </c>
    </row>
    <row r="27" s="28" customFormat="true" ht="12" hidden="false" customHeight="true" outlineLevel="0" collapsed="false">
      <c r="A27" s="25" t="s">
        <v>12</v>
      </c>
      <c r="B27" s="26" t="n">
        <v>94.5</v>
      </c>
      <c r="C27" s="27" t="n">
        <v>2.6</v>
      </c>
      <c r="D27" s="27" t="n">
        <v>33.2</v>
      </c>
      <c r="E27" s="27" t="n">
        <v>22.6</v>
      </c>
      <c r="F27" s="27" t="n">
        <v>94.7</v>
      </c>
      <c r="G27" s="27" t="n">
        <v>2.9</v>
      </c>
      <c r="H27" s="27" t="n">
        <v>30.7</v>
      </c>
      <c r="I27" s="27" t="n">
        <v>35.6</v>
      </c>
    </row>
    <row r="28" s="28" customFormat="true" ht="12" hidden="false" customHeight="true" outlineLevel="0" collapsed="false">
      <c r="A28" s="18" t="n">
        <v>2</v>
      </c>
      <c r="B28" s="26" t="n">
        <v>94.9</v>
      </c>
      <c r="C28" s="27" t="n">
        <v>2.2</v>
      </c>
      <c r="D28" s="27" t="n">
        <v>33.1</v>
      </c>
      <c r="E28" s="27" t="n">
        <v>21.9</v>
      </c>
      <c r="F28" s="27" t="n">
        <v>95.1</v>
      </c>
      <c r="G28" s="27" t="n">
        <v>2.8</v>
      </c>
      <c r="H28" s="27" t="n">
        <v>30.6</v>
      </c>
      <c r="I28" s="27" t="n">
        <v>35.2</v>
      </c>
    </row>
    <row r="29" s="28" customFormat="true" ht="12" hidden="false" customHeight="true" outlineLevel="0" collapsed="false">
      <c r="A29" s="29" t="n">
        <v>3</v>
      </c>
      <c r="B29" s="26" t="n">
        <v>95.2</v>
      </c>
      <c r="C29" s="27" t="n">
        <v>1.9</v>
      </c>
      <c r="D29" s="27" t="n">
        <v>33.5</v>
      </c>
      <c r="E29" s="27" t="n">
        <v>21.3</v>
      </c>
      <c r="F29" s="27" t="n">
        <v>95.4</v>
      </c>
      <c r="G29" s="27" t="n">
        <v>2.6</v>
      </c>
      <c r="H29" s="27" t="n">
        <v>31.7</v>
      </c>
      <c r="I29" s="27" t="n">
        <v>34.4</v>
      </c>
    </row>
    <row r="30" s="28" customFormat="true" ht="12" hidden="false" customHeight="true" outlineLevel="0" collapsed="false">
      <c r="A30" s="29" t="n">
        <v>4</v>
      </c>
      <c r="B30" s="26" t="n">
        <v>95.7</v>
      </c>
      <c r="C30" s="27" t="n">
        <v>1.6</v>
      </c>
      <c r="D30" s="27" t="n">
        <v>34.8</v>
      </c>
      <c r="E30" s="27" t="n">
        <v>20.2</v>
      </c>
      <c r="F30" s="27" t="n">
        <v>95.9</v>
      </c>
      <c r="G30" s="27" t="n">
        <v>2.3</v>
      </c>
      <c r="H30" s="27" t="n">
        <v>32.7</v>
      </c>
      <c r="I30" s="27" t="n">
        <v>33.1</v>
      </c>
    </row>
    <row r="31" s="28" customFormat="true" ht="12" hidden="false" customHeight="true" outlineLevel="0" collapsed="false">
      <c r="A31" s="29" t="n">
        <v>5</v>
      </c>
      <c r="B31" s="26" t="n">
        <v>96.2</v>
      </c>
      <c r="C31" s="27" t="n">
        <v>1.3</v>
      </c>
      <c r="D31" s="27" t="n">
        <v>37.1</v>
      </c>
      <c r="E31" s="27" t="n">
        <v>17.7</v>
      </c>
      <c r="F31" s="27" t="n">
        <v>96.2</v>
      </c>
      <c r="G31" s="27" t="n">
        <v>2</v>
      </c>
      <c r="H31" s="27" t="n">
        <v>34.5</v>
      </c>
      <c r="I31" s="27" t="n">
        <v>30.5</v>
      </c>
    </row>
    <row r="32" s="28" customFormat="true" ht="12" hidden="false" customHeight="true" outlineLevel="0" collapsed="false">
      <c r="A32" s="29" t="n">
        <v>6</v>
      </c>
      <c r="B32" s="26" t="n">
        <v>97</v>
      </c>
      <c r="C32" s="27" t="n">
        <v>1.1</v>
      </c>
      <c r="D32" s="27" t="n">
        <v>39.4</v>
      </c>
      <c r="E32" s="27" t="n">
        <v>14.7</v>
      </c>
      <c r="F32" s="27" t="n">
        <v>96.5</v>
      </c>
      <c r="G32" s="27" t="n">
        <v>1.7</v>
      </c>
      <c r="H32" s="27" t="n">
        <v>36.1</v>
      </c>
      <c r="I32" s="27" t="n">
        <v>27.7</v>
      </c>
    </row>
    <row r="33" s="28" customFormat="true" ht="12" hidden="false" customHeight="true" outlineLevel="0" collapsed="false">
      <c r="A33" s="29" t="n">
        <v>7</v>
      </c>
      <c r="B33" s="26" t="n">
        <v>96.9</v>
      </c>
      <c r="C33" s="27" t="n">
        <v>1</v>
      </c>
      <c r="D33" s="27" t="n">
        <v>41.8</v>
      </c>
      <c r="E33" s="27" t="n">
        <v>12.8</v>
      </c>
      <c r="F33" s="27" t="n">
        <v>96.7</v>
      </c>
      <c r="G33" s="27" t="n">
        <v>1.5</v>
      </c>
      <c r="H33" s="27" t="n">
        <v>37.6</v>
      </c>
      <c r="I33" s="27" t="n">
        <v>25.6</v>
      </c>
    </row>
    <row r="34" s="28" customFormat="true" ht="12" hidden="false" customHeight="true" outlineLevel="0" collapsed="false">
      <c r="A34" s="29" t="n">
        <v>8</v>
      </c>
      <c r="B34" s="26" t="n">
        <v>96.8</v>
      </c>
      <c r="C34" s="27" t="n">
        <v>1</v>
      </c>
      <c r="D34" s="27" t="n">
        <v>43.1</v>
      </c>
      <c r="E34" s="27" t="n">
        <v>11.4</v>
      </c>
      <c r="F34" s="27" t="n">
        <v>96.8</v>
      </c>
      <c r="G34" s="27" t="n">
        <v>1.4</v>
      </c>
      <c r="H34" s="27" t="n">
        <v>39</v>
      </c>
      <c r="I34" s="27" t="n">
        <v>24.3</v>
      </c>
    </row>
    <row r="35" s="28" customFormat="true" ht="12" hidden="false" customHeight="true" outlineLevel="0" collapsed="false">
      <c r="A35" s="29" t="n">
        <v>9</v>
      </c>
      <c r="B35" s="26" t="n">
        <v>96.9</v>
      </c>
      <c r="C35" s="27" t="n">
        <v>0.9</v>
      </c>
      <c r="D35" s="27" t="n">
        <v>45.2</v>
      </c>
      <c r="E35" s="27" t="n">
        <v>11</v>
      </c>
      <c r="F35" s="27" t="n">
        <v>96.8</v>
      </c>
      <c r="G35" s="27" t="n">
        <v>1.4</v>
      </c>
      <c r="H35" s="27" t="n">
        <v>40.7</v>
      </c>
      <c r="I35" s="27" t="n">
        <v>23.5</v>
      </c>
    </row>
    <row r="36" s="28" customFormat="true" ht="12" hidden="false" customHeight="true" outlineLevel="0" collapsed="false">
      <c r="A36" s="29" t="n">
        <v>10</v>
      </c>
      <c r="B36" s="26" t="n">
        <v>97</v>
      </c>
      <c r="C36" s="27" t="n">
        <v>0.9</v>
      </c>
      <c r="D36" s="27" t="n">
        <v>47.1</v>
      </c>
      <c r="E36" s="27" t="n">
        <v>10.6</v>
      </c>
      <c r="F36" s="27" t="n">
        <v>96.8</v>
      </c>
      <c r="G36" s="27" t="n">
        <v>1.3</v>
      </c>
      <c r="H36" s="27" t="n">
        <v>42.5</v>
      </c>
      <c r="I36" s="27" t="n">
        <v>22.7</v>
      </c>
    </row>
    <row r="37" s="28" customFormat="true" ht="12" hidden="false" customHeight="true" outlineLevel="0" collapsed="false">
      <c r="A37" s="29" t="n">
        <v>11</v>
      </c>
      <c r="B37" s="26" t="n">
        <v>97.1</v>
      </c>
      <c r="C37" s="27" t="n">
        <v>0.8</v>
      </c>
      <c r="D37" s="27" t="n">
        <v>50</v>
      </c>
      <c r="E37" s="27" t="n">
        <v>9.1</v>
      </c>
      <c r="F37" s="27" t="n">
        <v>96.9</v>
      </c>
      <c r="G37" s="27" t="n">
        <v>1.1</v>
      </c>
      <c r="H37" s="27" t="n">
        <v>44.2</v>
      </c>
      <c r="I37" s="27" t="n">
        <v>20.2</v>
      </c>
    </row>
    <row r="38" s="28" customFormat="true" ht="12" hidden="false" customHeight="true" outlineLevel="0" collapsed="false">
      <c r="A38" s="29" t="n">
        <v>12</v>
      </c>
      <c r="B38" s="26" t="n">
        <v>97.3</v>
      </c>
      <c r="C38" s="27" t="n">
        <v>0.7</v>
      </c>
      <c r="D38" s="27" t="n">
        <v>51.7</v>
      </c>
      <c r="E38" s="27" t="n">
        <v>7.7</v>
      </c>
      <c r="F38" s="27" t="n">
        <v>97</v>
      </c>
      <c r="G38" s="27" t="n">
        <v>1</v>
      </c>
      <c r="H38" s="27" t="n">
        <v>45.1</v>
      </c>
      <c r="I38" s="27" t="n">
        <v>18.6</v>
      </c>
    </row>
    <row r="39" s="28" customFormat="true" ht="12" hidden="false" customHeight="true" outlineLevel="0" collapsed="false">
      <c r="A39" s="29" t="n">
        <v>13</v>
      </c>
      <c r="B39" s="26" t="n">
        <v>97.2</v>
      </c>
      <c r="C39" s="27" t="n">
        <v>0.7</v>
      </c>
      <c r="D39" s="27" t="n">
        <v>52.6</v>
      </c>
      <c r="E39" s="27" t="n">
        <v>7.5</v>
      </c>
      <c r="F39" s="27" t="n">
        <v>96.9</v>
      </c>
      <c r="G39" s="27" t="n">
        <v>1</v>
      </c>
      <c r="H39" s="27" t="n">
        <v>45.1</v>
      </c>
      <c r="I39" s="27" t="n">
        <v>18.4</v>
      </c>
    </row>
    <row r="40" s="28" customFormat="true" ht="12" hidden="false" customHeight="true" outlineLevel="0" collapsed="false">
      <c r="A40" s="29" t="n">
        <v>14</v>
      </c>
      <c r="B40" s="26" t="n">
        <v>97</v>
      </c>
      <c r="C40" s="27" t="n">
        <v>0.7</v>
      </c>
      <c r="D40" s="27" t="n">
        <v>52.4</v>
      </c>
      <c r="E40" s="27" t="n">
        <v>7.1</v>
      </c>
      <c r="F40" s="27" t="n">
        <v>97</v>
      </c>
      <c r="G40" s="27" t="n">
        <v>0.9</v>
      </c>
      <c r="H40" s="27" t="n">
        <v>44.9</v>
      </c>
      <c r="I40" s="27" t="n">
        <v>17.1</v>
      </c>
    </row>
    <row r="41" s="28" customFormat="true" ht="12" hidden="false" customHeight="true" outlineLevel="0" collapsed="false">
      <c r="A41" s="29" t="n">
        <v>15</v>
      </c>
      <c r="B41" s="26" t="n">
        <v>97.4</v>
      </c>
      <c r="C41" s="27" t="n">
        <v>0.6</v>
      </c>
      <c r="D41" s="27" t="n">
        <v>52.5</v>
      </c>
      <c r="E41" s="27" t="n">
        <v>6.6</v>
      </c>
      <c r="F41" s="27" t="n">
        <v>97.3</v>
      </c>
      <c r="G41" s="27" t="n">
        <v>0.8</v>
      </c>
      <c r="H41" s="27" t="n">
        <v>44.6</v>
      </c>
      <c r="I41" s="27" t="n">
        <v>16.6</v>
      </c>
    </row>
    <row r="42" s="28" customFormat="true" ht="12" hidden="false" customHeight="true" outlineLevel="0" collapsed="false">
      <c r="A42" s="29" t="n">
        <v>16</v>
      </c>
      <c r="B42" s="26" t="n">
        <v>97.3</v>
      </c>
      <c r="C42" s="27" t="n">
        <v>0.6</v>
      </c>
      <c r="D42" s="27" t="n">
        <v>53.5</v>
      </c>
      <c r="E42" s="27" t="n">
        <v>6.8</v>
      </c>
      <c r="F42" s="27" t="n">
        <v>97.5</v>
      </c>
      <c r="G42" s="27" t="n">
        <v>0.7</v>
      </c>
      <c r="H42" s="27" t="n">
        <v>45.3</v>
      </c>
      <c r="I42" s="27" t="n">
        <v>16.9</v>
      </c>
    </row>
    <row r="43" s="30" customFormat="true" ht="12" hidden="false" customHeight="true" outlineLevel="0" collapsed="false">
      <c r="A43" s="29" t="n">
        <v>17</v>
      </c>
      <c r="B43" s="26" t="n">
        <v>97.5</v>
      </c>
      <c r="C43" s="27" t="n">
        <v>0.6</v>
      </c>
      <c r="D43" s="27" t="n">
        <v>56.2</v>
      </c>
      <c r="E43" s="27" t="n">
        <v>7</v>
      </c>
      <c r="F43" s="27" t="n">
        <v>97.6</v>
      </c>
      <c r="G43" s="27" t="n">
        <v>0.7</v>
      </c>
      <c r="H43" s="27" t="n">
        <v>47.3</v>
      </c>
      <c r="I43" s="27" t="n">
        <v>17.4</v>
      </c>
    </row>
    <row r="44" s="30" customFormat="true" ht="12" hidden="false" customHeight="true" outlineLevel="0" collapsed="false">
      <c r="A44" s="29" t="n">
        <v>18</v>
      </c>
      <c r="B44" s="26" t="n">
        <v>97.7</v>
      </c>
      <c r="C44" s="27" t="n">
        <v>0.6</v>
      </c>
      <c r="D44" s="27" t="n">
        <v>59</v>
      </c>
      <c r="E44" s="27" t="n">
        <v>7</v>
      </c>
      <c r="F44" s="27" t="n">
        <v>97.7</v>
      </c>
      <c r="G44" s="27" t="n">
        <v>0.7</v>
      </c>
      <c r="H44" s="27" t="n">
        <v>49.4</v>
      </c>
      <c r="I44" s="27" t="n">
        <v>18</v>
      </c>
    </row>
    <row r="45" s="28" customFormat="true" ht="12" hidden="false" customHeight="true" outlineLevel="0" collapsed="false">
      <c r="A45" s="29" t="n">
        <v>19</v>
      </c>
      <c r="B45" s="26" t="n">
        <v>97.7</v>
      </c>
      <c r="C45" s="27" t="n">
        <v>0.6</v>
      </c>
      <c r="D45" s="27" t="n">
        <v>61.4</v>
      </c>
      <c r="E45" s="27" t="n">
        <v>7.6</v>
      </c>
      <c r="F45" s="27" t="n">
        <v>97.7</v>
      </c>
      <c r="G45" s="27" t="n">
        <v>0.7</v>
      </c>
      <c r="H45" s="27" t="n">
        <v>51.2</v>
      </c>
      <c r="I45" s="27" t="n">
        <v>18.5</v>
      </c>
    </row>
    <row r="46" s="31" customFormat="true" ht="12" hidden="false" customHeight="true" outlineLevel="0" collapsed="false">
      <c r="A46" s="29" t="n">
        <v>20</v>
      </c>
      <c r="B46" s="26" t="n">
        <v>97.9</v>
      </c>
      <c r="C46" s="27" t="n">
        <v>0.5</v>
      </c>
      <c r="D46" s="27" t="n">
        <v>63.8</v>
      </c>
      <c r="E46" s="27" t="n">
        <v>7.5</v>
      </c>
      <c r="F46" s="27" t="n">
        <v>97.8</v>
      </c>
      <c r="G46" s="27" t="n">
        <v>0.7</v>
      </c>
      <c r="H46" s="27" t="n">
        <v>52.9</v>
      </c>
      <c r="I46" s="27" t="n">
        <v>19</v>
      </c>
    </row>
    <row r="47" s="31" customFormat="true" ht="12" hidden="false" customHeight="true" outlineLevel="0" collapsed="false">
      <c r="A47" s="29" t="n">
        <v>21</v>
      </c>
      <c r="B47" s="26" t="n">
        <v>97.9</v>
      </c>
      <c r="C47" s="27" t="n">
        <v>0.5</v>
      </c>
      <c r="D47" s="27" t="n">
        <v>65</v>
      </c>
      <c r="E47" s="27" t="n">
        <v>6.8</v>
      </c>
      <c r="F47" s="27" t="n">
        <v>97.9</v>
      </c>
      <c r="G47" s="27" t="n">
        <v>0.5</v>
      </c>
      <c r="H47" s="27" t="n">
        <v>53.9</v>
      </c>
      <c r="I47" s="27" t="n">
        <v>18.2</v>
      </c>
    </row>
    <row r="48" s="31" customFormat="true" ht="12" hidden="false" customHeight="true" outlineLevel="0" collapsed="false">
      <c r="A48" s="29" t="n">
        <v>22</v>
      </c>
      <c r="B48" s="26" t="n">
        <v>98</v>
      </c>
      <c r="C48" s="27" t="n">
        <v>0.4</v>
      </c>
      <c r="D48" s="27" t="n">
        <v>65.4</v>
      </c>
      <c r="E48" s="27" t="n">
        <v>5.8</v>
      </c>
      <c r="F48" s="27" t="n">
        <v>98</v>
      </c>
      <c r="G48" s="27" t="n">
        <v>0.4</v>
      </c>
      <c r="H48" s="27" t="n">
        <v>54.3</v>
      </c>
      <c r="I48" s="27" t="n">
        <v>15.8</v>
      </c>
    </row>
    <row r="49" s="31" customFormat="true" ht="12" hidden="false" customHeight="true" outlineLevel="0" collapsed="false">
      <c r="A49" s="29" t="n">
        <v>23</v>
      </c>
      <c r="B49" s="26" t="n">
        <v>98.1</v>
      </c>
      <c r="C49" s="27" t="n">
        <v>0.4</v>
      </c>
      <c r="D49" s="27" t="n">
        <v>65.5</v>
      </c>
      <c r="E49" s="27" t="n">
        <v>5.6</v>
      </c>
      <c r="F49" s="27" t="n">
        <v>98.2</v>
      </c>
      <c r="G49" s="27" t="n">
        <v>0.4</v>
      </c>
      <c r="H49" s="27" t="n">
        <v>53.9</v>
      </c>
      <c r="I49" s="27" t="n">
        <v>16.3</v>
      </c>
    </row>
    <row r="50" s="31" customFormat="true" ht="12" hidden="false" customHeight="true" outlineLevel="0" collapsed="false">
      <c r="A50" s="29" t="n">
        <v>24</v>
      </c>
      <c r="B50" s="26" t="n">
        <v>98.2</v>
      </c>
      <c r="C50" s="27" t="n">
        <v>0.4</v>
      </c>
      <c r="D50" s="27" t="n">
        <v>65.7</v>
      </c>
      <c r="E50" s="27" t="n">
        <v>5.6</v>
      </c>
      <c r="F50" s="27" t="n">
        <v>98.3</v>
      </c>
      <c r="G50" s="27" t="n">
        <v>0.4</v>
      </c>
      <c r="H50" s="27" t="n">
        <v>53.5</v>
      </c>
      <c r="I50" s="27" t="n">
        <v>16.8</v>
      </c>
    </row>
    <row r="51" s="36" customFormat="true" ht="12" hidden="false" customHeight="true" outlineLevel="0" collapsed="false">
      <c r="A51" s="32" t="n">
        <v>25</v>
      </c>
      <c r="B51" s="33" t="n">
        <v>98.3</v>
      </c>
      <c r="C51" s="34" t="n">
        <v>0.4</v>
      </c>
      <c r="D51" s="34" t="n">
        <v>65.2</v>
      </c>
      <c r="E51" s="34" t="n">
        <v>5.9</v>
      </c>
      <c r="F51" s="35" t="n">
        <v>98.4</v>
      </c>
      <c r="G51" s="35" t="n">
        <v>0.4</v>
      </c>
      <c r="H51" s="35" t="n">
        <v>53.2</v>
      </c>
      <c r="I51" s="35" t="n">
        <v>17</v>
      </c>
    </row>
    <row r="52" s="36" customFormat="true" ht="12" hidden="false" customHeight="true" outlineLevel="0" collapsed="false">
      <c r="A52" s="32" t="n">
        <v>26</v>
      </c>
      <c r="B52" s="33" t="n">
        <v>98.4</v>
      </c>
      <c r="C52" s="34" t="n">
        <v>0.4</v>
      </c>
      <c r="D52" s="34" t="n">
        <v>66.1</v>
      </c>
      <c r="E52" s="34" t="n">
        <v>6.2</v>
      </c>
      <c r="F52" s="35" t="n">
        <v>98.4</v>
      </c>
      <c r="G52" s="35" t="n">
        <v>0.4</v>
      </c>
      <c r="H52" s="35" t="n">
        <v>53.8</v>
      </c>
      <c r="I52" s="35" t="n">
        <v>17.5</v>
      </c>
    </row>
    <row r="53" s="36" customFormat="true" ht="12" hidden="false" customHeight="true" outlineLevel="0" collapsed="false">
      <c r="A53" s="32" t="n">
        <v>27</v>
      </c>
      <c r="B53" s="33" t="n">
        <v>98.5</v>
      </c>
      <c r="C53" s="34" t="n">
        <v>0.3</v>
      </c>
      <c r="D53" s="34" t="n">
        <v>66.8</v>
      </c>
      <c r="E53" s="34" t="n">
        <v>6.6</v>
      </c>
      <c r="F53" s="35" t="n">
        <v>98.5</v>
      </c>
      <c r="G53" s="35" t="n">
        <v>0.4</v>
      </c>
      <c r="H53" s="35" t="n">
        <v>54.5</v>
      </c>
      <c r="I53" s="35" t="n">
        <v>17.8</v>
      </c>
    </row>
    <row r="54" s="36" customFormat="true" ht="12" hidden="false" customHeight="true" outlineLevel="0" collapsed="false">
      <c r="A54" s="32" t="n">
        <v>28</v>
      </c>
      <c r="B54" s="33" t="n">
        <v>98.8</v>
      </c>
      <c r="C54" s="34" t="n">
        <v>0.2</v>
      </c>
      <c r="D54" s="34" t="n">
        <v>66.5</v>
      </c>
      <c r="E54" s="34" t="n">
        <v>6.8</v>
      </c>
      <c r="F54" s="35" t="n">
        <v>98.7</v>
      </c>
      <c r="G54" s="35" t="n">
        <v>0.3</v>
      </c>
      <c r="H54" s="35" t="n">
        <v>54.7</v>
      </c>
      <c r="I54" s="35" t="n">
        <v>17.9</v>
      </c>
    </row>
    <row r="55" s="36" customFormat="true" ht="12" hidden="false" customHeight="true" outlineLevel="0" collapsed="false">
      <c r="A55" s="32" t="n">
        <v>29</v>
      </c>
      <c r="B55" s="33" t="n">
        <v>98.7</v>
      </c>
      <c r="C55" s="34" t="n">
        <v>0.2</v>
      </c>
      <c r="D55" s="34" t="n">
        <v>65.9</v>
      </c>
      <c r="E55" s="34" t="n">
        <v>6.7</v>
      </c>
      <c r="F55" s="35" t="n">
        <v>98.8</v>
      </c>
      <c r="G55" s="35" t="n">
        <v>0.3</v>
      </c>
      <c r="H55" s="35" t="n">
        <v>54.7</v>
      </c>
      <c r="I55" s="35" t="n">
        <v>17.8</v>
      </c>
    </row>
    <row r="56" s="36" customFormat="true" ht="12" hidden="false" customHeight="true" outlineLevel="0" collapsed="false">
      <c r="A56" s="37" t="n">
        <v>30</v>
      </c>
      <c r="B56" s="38" t="n">
        <v>98.7</v>
      </c>
      <c r="C56" s="39" t="n">
        <v>0.1</v>
      </c>
      <c r="D56" s="39" t="n">
        <v>64.7</v>
      </c>
      <c r="E56" s="39" t="n">
        <v>6.5</v>
      </c>
      <c r="F56" s="40" t="n">
        <v>98.8</v>
      </c>
      <c r="G56" s="40" t="n">
        <v>0.2</v>
      </c>
      <c r="H56" s="40" t="n">
        <v>54.7</v>
      </c>
      <c r="I56" s="40" t="n">
        <v>17.6</v>
      </c>
    </row>
    <row r="57" s="36" customFormat="true" ht="12" hidden="false" customHeight="true" outlineLevel="0" collapsed="false">
      <c r="A57" s="37" t="n">
        <v>31</v>
      </c>
      <c r="B57" s="38" t="n">
        <v>98.7</v>
      </c>
      <c r="C57" s="39" t="n">
        <v>0.1</v>
      </c>
      <c r="D57" s="39" t="n">
        <v>65.1</v>
      </c>
      <c r="E57" s="39" t="n">
        <v>6.3</v>
      </c>
      <c r="F57" s="40" t="n">
        <v>98.8</v>
      </c>
      <c r="G57" s="40" t="n">
        <v>0.2</v>
      </c>
      <c r="H57" s="40" t="n">
        <v>54.7</v>
      </c>
      <c r="I57" s="40" t="n">
        <v>17.7</v>
      </c>
    </row>
    <row r="58" s="36" customFormat="true" ht="12" hidden="false" customHeight="true" outlineLevel="0" collapsed="false">
      <c r="A58" s="41" t="s">
        <v>13</v>
      </c>
      <c r="B58" s="38" t="n">
        <v>98.8</v>
      </c>
      <c r="C58" s="39" t="n">
        <v>0.1</v>
      </c>
      <c r="D58" s="39" t="n">
        <v>66.6</v>
      </c>
      <c r="E58" s="39" t="n">
        <v>6.2</v>
      </c>
      <c r="F58" s="40" t="n">
        <v>98.8</v>
      </c>
      <c r="G58" s="40" t="n">
        <v>0.2</v>
      </c>
      <c r="H58" s="40" t="n">
        <v>55.8</v>
      </c>
      <c r="I58" s="40" t="n">
        <v>17.4</v>
      </c>
    </row>
    <row r="59" s="36" customFormat="true" ht="12" hidden="false" customHeight="true" outlineLevel="0" collapsed="false">
      <c r="A59" s="41" t="n">
        <v>3</v>
      </c>
      <c r="B59" s="38" t="n">
        <v>98.8</v>
      </c>
      <c r="C59" s="39" t="n">
        <v>0.1</v>
      </c>
      <c r="D59" s="39" t="n">
        <v>69</v>
      </c>
      <c r="E59" s="39" t="n">
        <v>5.4</v>
      </c>
      <c r="F59" s="40" t="n">
        <v>98.9</v>
      </c>
      <c r="G59" s="40" t="n">
        <v>0.2</v>
      </c>
      <c r="H59" s="40" t="n">
        <v>57.4</v>
      </c>
      <c r="I59" s="40" t="n">
        <v>15.7</v>
      </c>
    </row>
    <row r="60" s="36" customFormat="true" ht="18" hidden="false" customHeight="true" outlineLevel="0" collapsed="false">
      <c r="A60" s="42" t="n">
        <v>4</v>
      </c>
      <c r="B60" s="43" t="n">
        <v>98.8</v>
      </c>
      <c r="C60" s="44" t="n">
        <v>0.1</v>
      </c>
      <c r="D60" s="44" t="n">
        <v>71.5</v>
      </c>
      <c r="E60" s="44" t="n">
        <v>4.8</v>
      </c>
      <c r="F60" s="45" t="n">
        <v>98.8</v>
      </c>
      <c r="G60" s="45" t="n">
        <v>0.1</v>
      </c>
      <c r="H60" s="45" t="n">
        <v>59.5</v>
      </c>
      <c r="I60" s="45" t="n">
        <v>14.7</v>
      </c>
    </row>
    <row r="61" s="30" customFormat="true" ht="12" hidden="false" customHeight="true" outlineLevel="0" collapsed="false">
      <c r="A61" s="41" t="s">
        <v>14</v>
      </c>
      <c r="B61" s="46" t="n">
        <v>98.8</v>
      </c>
      <c r="C61" s="47" t="n">
        <v>0.1</v>
      </c>
      <c r="D61" s="47" t="n">
        <v>69.1</v>
      </c>
      <c r="E61" s="47" t="n">
        <v>6.2</v>
      </c>
      <c r="F61" s="48" t="n">
        <v>98.7</v>
      </c>
      <c r="G61" s="48" t="n">
        <v>0.2</v>
      </c>
      <c r="H61" s="48" t="n">
        <v>57.8</v>
      </c>
      <c r="I61" s="48" t="n">
        <v>18.3</v>
      </c>
    </row>
    <row r="62" s="30" customFormat="true" ht="12" hidden="false" customHeight="true" outlineLevel="0" collapsed="false">
      <c r="A62" s="41" t="s">
        <v>15</v>
      </c>
      <c r="B62" s="46" t="n">
        <v>98.8</v>
      </c>
      <c r="C62" s="47" t="n">
        <v>0</v>
      </c>
      <c r="D62" s="47" t="n">
        <v>73.8</v>
      </c>
      <c r="E62" s="47" t="n">
        <v>3.5</v>
      </c>
      <c r="F62" s="48" t="n">
        <v>98.9</v>
      </c>
      <c r="G62" s="48" t="n">
        <v>0.1</v>
      </c>
      <c r="H62" s="48" t="n">
        <v>61.2</v>
      </c>
      <c r="I62" s="48" t="n">
        <v>11.1</v>
      </c>
    </row>
    <row r="63" s="28" customFormat="true" ht="6" hidden="false" customHeight="true" outlineLevel="0" collapsed="false">
      <c r="A63" s="29"/>
      <c r="B63" s="49"/>
      <c r="C63" s="50"/>
      <c r="D63" s="50"/>
      <c r="E63" s="51"/>
      <c r="F63" s="51"/>
      <c r="G63" s="50"/>
      <c r="H63" s="50"/>
      <c r="I63" s="50"/>
    </row>
    <row r="64" s="53" customFormat="true" ht="12" hidden="false" customHeight="true" outlineLevel="0" collapsed="false">
      <c r="A64" s="52" t="s">
        <v>16</v>
      </c>
      <c r="B64" s="52"/>
      <c r="C64" s="52"/>
      <c r="D64" s="52"/>
      <c r="E64" s="52"/>
      <c r="F64" s="52"/>
      <c r="G64" s="52"/>
      <c r="H64" s="52"/>
      <c r="I64" s="52"/>
    </row>
    <row r="65" s="55" customFormat="true" ht="12" hidden="false" customHeight="true" outlineLevel="0" collapsed="false">
      <c r="A65" s="54" t="s">
        <v>17</v>
      </c>
      <c r="B65" s="54"/>
      <c r="C65" s="54"/>
      <c r="D65" s="54"/>
      <c r="E65" s="54"/>
      <c r="F65" s="54"/>
      <c r="G65" s="54"/>
      <c r="H65" s="54"/>
      <c r="I65" s="54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37Z</dcterms:created>
  <dc:creator/>
  <dc:description/>
  <dc:language>en-US</dc:language>
  <cp:lastModifiedBy/>
  <dcterms:modified xsi:type="dcterms:W3CDTF">2022-12-13T01:54:41Z</dcterms:modified>
  <cp:revision>0</cp:revision>
  <dc:subject/>
  <dc:title/>
</cp:coreProperties>
</file>