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</t>
  </si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全日制・定時制）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t xml:space="preserve">　　　２） 全国の数値は、文部科学省「令和３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0;\－"/>
    <numFmt numFmtId="167" formatCode="* #,##0;* \-#,##0;* \－;* @"/>
    <numFmt numFmtId="168" formatCode="\ * #,##0;\ * \-#&quot; ,&quot;##0;\ * \－;\ @"/>
    <numFmt numFmtId="169" formatCode="#,##0.0_ 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88"/>
    <col collapsed="false" customWidth="true" hidden="false" outlineLevel="0" max="13" min="2" style="1" width="7.44"/>
    <col collapsed="false" customWidth="false" hidden="false" outlineLevel="0" max="14" min="14" style="1" width="8.99"/>
    <col collapsed="false" customWidth="true" hidden="false" outlineLevel="0" max="15" min="15" style="1" width="8.88"/>
    <col collapsed="false" customWidth="false" hidden="false" outlineLevel="0" max="257" min="16" style="1" width="8.99"/>
  </cols>
  <sheetData>
    <row r="1" customFormat="false" ht="14.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0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2</v>
      </c>
      <c r="B8" s="18" t="n">
        <v>100</v>
      </c>
      <c r="C8" s="19" t="n">
        <v>100</v>
      </c>
      <c r="D8" s="20" t="n">
        <v>159126</v>
      </c>
      <c r="E8" s="21" t="n">
        <v>5309</v>
      </c>
      <c r="F8" s="22" t="n">
        <v>100</v>
      </c>
      <c r="G8" s="23" t="n">
        <v>100</v>
      </c>
      <c r="H8" s="20" t="n">
        <v>99738</v>
      </c>
      <c r="I8" s="21" t="n">
        <v>3334</v>
      </c>
      <c r="J8" s="22" t="n">
        <v>100</v>
      </c>
      <c r="K8" s="23" t="n">
        <v>100</v>
      </c>
      <c r="L8" s="20" t="n">
        <v>59388</v>
      </c>
      <c r="M8" s="24" t="n">
        <v>1975</v>
      </c>
    </row>
    <row r="9" customFormat="false" ht="18" hidden="false" customHeight="true" outlineLevel="0" collapsed="false">
      <c r="A9" s="25" t="s">
        <v>13</v>
      </c>
      <c r="B9" s="26" t="n">
        <v>0.9</v>
      </c>
      <c r="C9" s="27" t="n">
        <v>0.8</v>
      </c>
      <c r="D9" s="28" t="n">
        <v>1439</v>
      </c>
      <c r="E9" s="29" t="n">
        <v>43</v>
      </c>
      <c r="F9" s="30" t="n">
        <v>1</v>
      </c>
      <c r="G9" s="31" t="n">
        <v>0.8</v>
      </c>
      <c r="H9" s="28" t="n">
        <v>979</v>
      </c>
      <c r="I9" s="32" t="n">
        <v>28</v>
      </c>
      <c r="J9" s="30" t="n">
        <v>0.8</v>
      </c>
      <c r="K9" s="31" t="n">
        <v>0.8</v>
      </c>
      <c r="L9" s="28" t="n">
        <v>460</v>
      </c>
      <c r="M9" s="33" t="n">
        <v>15</v>
      </c>
    </row>
    <row r="10" customFormat="false" ht="18" hidden="false" customHeight="true" outlineLevel="0" collapsed="false">
      <c r="A10" s="25" t="s">
        <v>14</v>
      </c>
      <c r="B10" s="26" t="n">
        <v>0.3</v>
      </c>
      <c r="C10" s="27" t="n">
        <v>0.1</v>
      </c>
      <c r="D10" s="28" t="n">
        <v>453</v>
      </c>
      <c r="E10" s="29" t="n">
        <v>3</v>
      </c>
      <c r="F10" s="30" t="n">
        <v>0.4</v>
      </c>
      <c r="G10" s="31" t="n">
        <v>0.1</v>
      </c>
      <c r="H10" s="28" t="n">
        <v>424</v>
      </c>
      <c r="I10" s="32" t="n">
        <v>3</v>
      </c>
      <c r="J10" s="30" t="n">
        <v>0</v>
      </c>
      <c r="K10" s="34" t="n">
        <v>0</v>
      </c>
      <c r="L10" s="28" t="n">
        <v>29</v>
      </c>
      <c r="M10" s="33" t="n">
        <v>0</v>
      </c>
    </row>
    <row r="11" customFormat="false" ht="18" hidden="false" customHeight="true" outlineLevel="0" collapsed="false">
      <c r="A11" s="25" t="s">
        <v>15</v>
      </c>
      <c r="B11" s="26" t="n">
        <v>0.1</v>
      </c>
      <c r="C11" s="27" t="n">
        <v>0.1</v>
      </c>
      <c r="D11" s="28" t="n">
        <v>232</v>
      </c>
      <c r="E11" s="29" t="n">
        <v>7</v>
      </c>
      <c r="F11" s="30" t="n">
        <v>0.2</v>
      </c>
      <c r="G11" s="31" t="n">
        <v>0.1</v>
      </c>
      <c r="H11" s="28" t="n">
        <v>193</v>
      </c>
      <c r="I11" s="32" t="n">
        <v>5</v>
      </c>
      <c r="J11" s="30" t="n">
        <v>0.1</v>
      </c>
      <c r="K11" s="35" t="n">
        <v>0.1</v>
      </c>
      <c r="L11" s="28" t="n">
        <v>39</v>
      </c>
      <c r="M11" s="33" t="n">
        <v>2</v>
      </c>
    </row>
    <row r="12" customFormat="false" ht="18" hidden="false" customHeight="true" outlineLevel="0" collapsed="false">
      <c r="A12" s="25" t="s">
        <v>16</v>
      </c>
      <c r="B12" s="26" t="n">
        <v>10.2</v>
      </c>
      <c r="C12" s="27" t="n">
        <v>13.6</v>
      </c>
      <c r="D12" s="28" t="n">
        <v>16246</v>
      </c>
      <c r="E12" s="29" t="n">
        <v>720</v>
      </c>
      <c r="F12" s="30" t="n">
        <v>14.3</v>
      </c>
      <c r="G12" s="31" t="n">
        <v>19.3</v>
      </c>
      <c r="H12" s="28" t="n">
        <v>14271</v>
      </c>
      <c r="I12" s="32" t="n">
        <v>645</v>
      </c>
      <c r="J12" s="30" t="n">
        <v>3.3</v>
      </c>
      <c r="K12" s="31" t="n">
        <v>3.8</v>
      </c>
      <c r="L12" s="28" t="n">
        <v>1975</v>
      </c>
      <c r="M12" s="33" t="n">
        <v>75</v>
      </c>
    </row>
    <row r="13" customFormat="false" ht="18" hidden="false" customHeight="true" outlineLevel="0" collapsed="false">
      <c r="A13" s="25" t="s">
        <v>17</v>
      </c>
      <c r="B13" s="26" t="n">
        <v>37.5</v>
      </c>
      <c r="C13" s="27" t="n">
        <v>17.9</v>
      </c>
      <c r="D13" s="28" t="n">
        <v>59723</v>
      </c>
      <c r="E13" s="29" t="n">
        <v>948</v>
      </c>
      <c r="F13" s="30" t="n">
        <v>42.7</v>
      </c>
      <c r="G13" s="31" t="n">
        <v>18.8</v>
      </c>
      <c r="H13" s="28" t="n">
        <v>42539</v>
      </c>
      <c r="I13" s="32" t="n">
        <v>626</v>
      </c>
      <c r="J13" s="30" t="n">
        <v>28.9</v>
      </c>
      <c r="K13" s="31" t="n">
        <v>16.3</v>
      </c>
      <c r="L13" s="28" t="n">
        <v>17184</v>
      </c>
      <c r="M13" s="33" t="n">
        <v>322</v>
      </c>
    </row>
    <row r="14" customFormat="false" ht="18" hidden="false" customHeight="true" outlineLevel="0" collapsed="false">
      <c r="A14" s="36" t="s">
        <v>18</v>
      </c>
      <c r="B14" s="26" t="n">
        <v>1.4</v>
      </c>
      <c r="C14" s="27" t="n">
        <v>2.1</v>
      </c>
      <c r="D14" s="28" t="n">
        <v>2223</v>
      </c>
      <c r="E14" s="29" t="n">
        <v>110</v>
      </c>
      <c r="F14" s="30" t="n">
        <v>1.9</v>
      </c>
      <c r="G14" s="31" t="n">
        <v>2.4</v>
      </c>
      <c r="H14" s="28" t="n">
        <v>1915</v>
      </c>
      <c r="I14" s="32" t="n">
        <v>81</v>
      </c>
      <c r="J14" s="30" t="n">
        <v>0.5</v>
      </c>
      <c r="K14" s="31" t="n">
        <v>1.5</v>
      </c>
      <c r="L14" s="28" t="n">
        <v>308</v>
      </c>
      <c r="M14" s="33" t="n">
        <v>29</v>
      </c>
      <c r="N14" s="37" t="s">
        <v>19</v>
      </c>
      <c r="O14" s="38"/>
    </row>
    <row r="15" customFormat="false" ht="18" hidden="false" customHeight="true" outlineLevel="0" collapsed="false">
      <c r="A15" s="25" t="s">
        <v>20</v>
      </c>
      <c r="B15" s="26" t="n">
        <v>1.1</v>
      </c>
      <c r="C15" s="27" t="n">
        <v>2.1</v>
      </c>
      <c r="D15" s="29" t="n">
        <v>1767</v>
      </c>
      <c r="E15" s="29" t="n">
        <v>110</v>
      </c>
      <c r="F15" s="30" t="n">
        <v>1</v>
      </c>
      <c r="G15" s="31" t="n">
        <v>2</v>
      </c>
      <c r="H15" s="29" t="n">
        <v>989</v>
      </c>
      <c r="I15" s="32" t="n">
        <v>67</v>
      </c>
      <c r="J15" s="30" t="n">
        <v>1.3</v>
      </c>
      <c r="K15" s="31" t="n">
        <v>2.2</v>
      </c>
      <c r="L15" s="29" t="n">
        <v>778</v>
      </c>
      <c r="M15" s="33" t="n">
        <v>43</v>
      </c>
    </row>
    <row r="16" customFormat="false" ht="18" hidden="false" customHeight="true" outlineLevel="0" collapsed="false">
      <c r="A16" s="25" t="s">
        <v>21</v>
      </c>
      <c r="B16" s="26" t="n">
        <v>5.8</v>
      </c>
      <c r="C16" s="27" t="n">
        <v>11.3</v>
      </c>
      <c r="D16" s="28" t="n">
        <v>9227</v>
      </c>
      <c r="E16" s="29" t="n">
        <v>599</v>
      </c>
      <c r="F16" s="30" t="n">
        <v>6.6</v>
      </c>
      <c r="G16" s="31" t="n">
        <v>14.4</v>
      </c>
      <c r="H16" s="28" t="n">
        <v>6617</v>
      </c>
      <c r="I16" s="32" t="n">
        <v>479</v>
      </c>
      <c r="J16" s="30" t="n">
        <v>4.4</v>
      </c>
      <c r="K16" s="31" t="n">
        <v>6.1</v>
      </c>
      <c r="L16" s="28" t="n">
        <v>2610</v>
      </c>
      <c r="M16" s="33" t="n">
        <v>120</v>
      </c>
    </row>
    <row r="17" customFormat="false" ht="18" hidden="false" customHeight="true" outlineLevel="0" collapsed="false">
      <c r="A17" s="25" t="s">
        <v>22</v>
      </c>
      <c r="B17" s="26" t="n">
        <v>10.7</v>
      </c>
      <c r="C17" s="27" t="n">
        <v>14.5</v>
      </c>
      <c r="D17" s="28" t="n">
        <v>17061</v>
      </c>
      <c r="E17" s="29" t="n">
        <v>771</v>
      </c>
      <c r="F17" s="30" t="n">
        <v>7.2</v>
      </c>
      <c r="G17" s="31" t="n">
        <v>10.6</v>
      </c>
      <c r="H17" s="28" t="n">
        <v>7138</v>
      </c>
      <c r="I17" s="32" t="n">
        <v>354</v>
      </c>
      <c r="J17" s="30" t="n">
        <v>16.7</v>
      </c>
      <c r="K17" s="31" t="n">
        <v>21.1</v>
      </c>
      <c r="L17" s="28" t="n">
        <v>9923</v>
      </c>
      <c r="M17" s="33" t="n">
        <v>417</v>
      </c>
    </row>
    <row r="18" customFormat="false" ht="18" hidden="false" customHeight="true" outlineLevel="0" collapsed="false">
      <c r="A18" s="25" t="s">
        <v>23</v>
      </c>
      <c r="B18" s="26" t="n">
        <v>1.1</v>
      </c>
      <c r="C18" s="27" t="n">
        <v>1</v>
      </c>
      <c r="D18" s="28" t="n">
        <v>1805</v>
      </c>
      <c r="E18" s="29" t="n">
        <v>53</v>
      </c>
      <c r="F18" s="30" t="n">
        <v>0.2</v>
      </c>
      <c r="G18" s="31" t="n">
        <v>0.3</v>
      </c>
      <c r="H18" s="28" t="n">
        <v>247</v>
      </c>
      <c r="I18" s="32" t="n">
        <v>10</v>
      </c>
      <c r="J18" s="30" t="n">
        <v>2.6</v>
      </c>
      <c r="K18" s="31" t="n">
        <v>2.2</v>
      </c>
      <c r="L18" s="28" t="n">
        <v>1558</v>
      </c>
      <c r="M18" s="33" t="n">
        <v>43</v>
      </c>
    </row>
    <row r="19" customFormat="false" ht="18" hidden="false" customHeight="true" outlineLevel="0" collapsed="false">
      <c r="A19" s="25" t="s">
        <v>24</v>
      </c>
      <c r="B19" s="26" t="n">
        <v>0.7</v>
      </c>
      <c r="C19" s="27" t="n">
        <v>1.2</v>
      </c>
      <c r="D19" s="28" t="n">
        <v>1048</v>
      </c>
      <c r="E19" s="29" t="n">
        <v>62</v>
      </c>
      <c r="F19" s="30" t="n">
        <v>0.5</v>
      </c>
      <c r="G19" s="31" t="n">
        <v>1.1</v>
      </c>
      <c r="H19" s="28" t="n">
        <v>491</v>
      </c>
      <c r="I19" s="32" t="n">
        <v>38</v>
      </c>
      <c r="J19" s="30" t="n">
        <v>0.9</v>
      </c>
      <c r="K19" s="31" t="n">
        <v>1.2</v>
      </c>
      <c r="L19" s="28" t="n">
        <v>557</v>
      </c>
      <c r="M19" s="33" t="n">
        <v>24</v>
      </c>
    </row>
    <row r="20" customFormat="false" ht="18" hidden="false" customHeight="true" outlineLevel="0" collapsed="false">
      <c r="A20" s="39" t="s">
        <v>25</v>
      </c>
      <c r="B20" s="26" t="n">
        <v>1.7</v>
      </c>
      <c r="C20" s="27" t="n">
        <v>1.9</v>
      </c>
      <c r="D20" s="28" t="n">
        <v>2753</v>
      </c>
      <c r="E20" s="29" t="n">
        <v>100</v>
      </c>
      <c r="F20" s="30" t="n">
        <v>1.8</v>
      </c>
      <c r="G20" s="31" t="n">
        <v>2.2</v>
      </c>
      <c r="H20" s="28" t="n">
        <v>1796</v>
      </c>
      <c r="I20" s="32" t="n">
        <v>72</v>
      </c>
      <c r="J20" s="30" t="n">
        <v>1.6</v>
      </c>
      <c r="K20" s="31" t="n">
        <v>1.4</v>
      </c>
      <c r="L20" s="28" t="n">
        <v>957</v>
      </c>
      <c r="M20" s="33" t="n">
        <v>28</v>
      </c>
    </row>
    <row r="21" customFormat="false" ht="18" hidden="false" customHeight="true" outlineLevel="0" collapsed="false">
      <c r="A21" s="25" t="s">
        <v>26</v>
      </c>
      <c r="B21" s="26" t="n">
        <v>3.6</v>
      </c>
      <c r="C21" s="27" t="n">
        <v>5.1</v>
      </c>
      <c r="D21" s="28" t="n">
        <v>5774</v>
      </c>
      <c r="E21" s="29" t="n">
        <v>269</v>
      </c>
      <c r="F21" s="30" t="n">
        <v>2.3</v>
      </c>
      <c r="G21" s="31" t="n">
        <v>3.5</v>
      </c>
      <c r="H21" s="28" t="n">
        <v>2258</v>
      </c>
      <c r="I21" s="32" t="n">
        <v>118</v>
      </c>
      <c r="J21" s="30" t="n">
        <v>5.9</v>
      </c>
      <c r="K21" s="31" t="n">
        <v>7.6</v>
      </c>
      <c r="L21" s="28" t="n">
        <v>3516</v>
      </c>
      <c r="M21" s="33" t="n">
        <v>151</v>
      </c>
    </row>
    <row r="22" customFormat="false" ht="18" hidden="false" customHeight="true" outlineLevel="0" collapsed="false">
      <c r="A22" s="25" t="s">
        <v>27</v>
      </c>
      <c r="B22" s="26" t="n">
        <v>3.7</v>
      </c>
      <c r="C22" s="27" t="n">
        <v>5.2</v>
      </c>
      <c r="D22" s="28" t="n">
        <v>5882</v>
      </c>
      <c r="E22" s="29" t="n">
        <v>274</v>
      </c>
      <c r="F22" s="30" t="n">
        <v>1.7</v>
      </c>
      <c r="G22" s="31" t="n">
        <v>3</v>
      </c>
      <c r="H22" s="28" t="n">
        <v>1706</v>
      </c>
      <c r="I22" s="32" t="n">
        <v>100</v>
      </c>
      <c r="J22" s="30" t="n">
        <v>7</v>
      </c>
      <c r="K22" s="31" t="n">
        <v>8.8</v>
      </c>
      <c r="L22" s="28" t="n">
        <v>4176</v>
      </c>
      <c r="M22" s="33" t="n">
        <v>174</v>
      </c>
    </row>
    <row r="23" customFormat="false" ht="18" hidden="false" customHeight="true" outlineLevel="0" collapsed="false">
      <c r="A23" s="25" t="s">
        <v>28</v>
      </c>
      <c r="B23" s="26" t="n">
        <v>0.4</v>
      </c>
      <c r="C23" s="27" t="n">
        <v>0.6</v>
      </c>
      <c r="D23" s="28" t="n">
        <v>568</v>
      </c>
      <c r="E23" s="29" t="n">
        <v>32</v>
      </c>
      <c r="F23" s="30" t="n">
        <v>0.2</v>
      </c>
      <c r="G23" s="31" t="n">
        <v>0.3</v>
      </c>
      <c r="H23" s="28" t="n">
        <v>212</v>
      </c>
      <c r="I23" s="32" t="n">
        <v>11</v>
      </c>
      <c r="J23" s="30" t="n">
        <v>0.6</v>
      </c>
      <c r="K23" s="31" t="n">
        <v>1.1</v>
      </c>
      <c r="L23" s="28" t="n">
        <v>356</v>
      </c>
      <c r="M23" s="33" t="n">
        <v>21</v>
      </c>
    </row>
    <row r="24" customFormat="false" ht="18" hidden="false" customHeight="true" outlineLevel="0" collapsed="false">
      <c r="A24" s="25" t="s">
        <v>29</v>
      </c>
      <c r="B24" s="26" t="n">
        <v>5.8</v>
      </c>
      <c r="C24" s="27" t="n">
        <v>5.7</v>
      </c>
      <c r="D24" s="28" t="n">
        <v>9220</v>
      </c>
      <c r="E24" s="29" t="n">
        <v>302</v>
      </c>
      <c r="F24" s="30" t="n">
        <v>2.1</v>
      </c>
      <c r="G24" s="31" t="n">
        <v>1.9</v>
      </c>
      <c r="H24" s="28" t="n">
        <v>2055</v>
      </c>
      <c r="I24" s="32" t="n">
        <v>64</v>
      </c>
      <c r="J24" s="30" t="n">
        <v>12.1</v>
      </c>
      <c r="K24" s="31" t="n">
        <v>12.1</v>
      </c>
      <c r="L24" s="28" t="n">
        <v>7165</v>
      </c>
      <c r="M24" s="33" t="n">
        <v>238</v>
      </c>
    </row>
    <row r="25" customFormat="false" ht="18" hidden="false" customHeight="true" outlineLevel="0" collapsed="false">
      <c r="A25" s="25" t="s">
        <v>30</v>
      </c>
      <c r="B25" s="26" t="n">
        <v>1.7</v>
      </c>
      <c r="C25" s="27" t="n">
        <v>1.4</v>
      </c>
      <c r="D25" s="40" t="n">
        <v>2731</v>
      </c>
      <c r="E25" s="29" t="n">
        <v>73</v>
      </c>
      <c r="F25" s="30" t="n">
        <v>1</v>
      </c>
      <c r="G25" s="31" t="n">
        <v>1.1</v>
      </c>
      <c r="H25" s="40" t="n">
        <v>1007</v>
      </c>
      <c r="I25" s="32" t="n">
        <v>36</v>
      </c>
      <c r="J25" s="30" t="n">
        <v>2.9</v>
      </c>
      <c r="K25" s="31" t="n">
        <v>1.9</v>
      </c>
      <c r="L25" s="40" t="n">
        <v>1724</v>
      </c>
      <c r="M25" s="33" t="n">
        <v>37</v>
      </c>
    </row>
    <row r="26" customFormat="false" ht="18" hidden="false" customHeight="true" outlineLevel="0" collapsed="false">
      <c r="A26" s="25" t="s">
        <v>31</v>
      </c>
      <c r="B26" s="26" t="n">
        <v>4</v>
      </c>
      <c r="C26" s="27" t="n">
        <v>6.6</v>
      </c>
      <c r="D26" s="28" t="n">
        <v>6346</v>
      </c>
      <c r="E26" s="29" t="n">
        <v>352</v>
      </c>
      <c r="F26" s="30" t="n">
        <v>4.1</v>
      </c>
      <c r="G26" s="31" t="n">
        <v>7.2</v>
      </c>
      <c r="H26" s="28" t="n">
        <v>4093</v>
      </c>
      <c r="I26" s="32" t="n">
        <v>241</v>
      </c>
      <c r="J26" s="30" t="n">
        <v>3.8</v>
      </c>
      <c r="K26" s="31" t="n">
        <v>5.6</v>
      </c>
      <c r="L26" s="28" t="n">
        <v>2253</v>
      </c>
      <c r="M26" s="33" t="n">
        <v>111</v>
      </c>
    </row>
    <row r="27" customFormat="false" ht="18" hidden="false" customHeight="true" outlineLevel="0" collapsed="false">
      <c r="A27" s="39" t="s">
        <v>32</v>
      </c>
      <c r="B27" s="26" t="n">
        <v>8.3</v>
      </c>
      <c r="C27" s="27" t="n">
        <v>6.7</v>
      </c>
      <c r="D27" s="28" t="n">
        <v>13194</v>
      </c>
      <c r="E27" s="29" t="n">
        <v>354</v>
      </c>
      <c r="F27" s="30" t="n">
        <v>9.9</v>
      </c>
      <c r="G27" s="31" t="n">
        <v>8.3</v>
      </c>
      <c r="H27" s="28" t="n">
        <v>9896</v>
      </c>
      <c r="I27" s="32" t="n">
        <v>276</v>
      </c>
      <c r="J27" s="30" t="n">
        <v>5.6</v>
      </c>
      <c r="K27" s="31" t="n">
        <v>3.9</v>
      </c>
      <c r="L27" s="28" t="n">
        <v>3298</v>
      </c>
      <c r="M27" s="33" t="n">
        <v>78</v>
      </c>
    </row>
    <row r="28" customFormat="false" ht="18" hidden="false" customHeight="true" outlineLevel="0" collapsed="false">
      <c r="A28" s="41" t="s">
        <v>33</v>
      </c>
      <c r="B28" s="42" t="n">
        <v>0.9</v>
      </c>
      <c r="C28" s="43" t="n">
        <v>2.4</v>
      </c>
      <c r="D28" s="44" t="n">
        <v>1434</v>
      </c>
      <c r="E28" s="45" t="n">
        <v>127</v>
      </c>
      <c r="F28" s="46" t="n">
        <v>0.9</v>
      </c>
      <c r="G28" s="47" t="n">
        <v>2.4</v>
      </c>
      <c r="H28" s="44" t="n">
        <v>912</v>
      </c>
      <c r="I28" s="48" t="n">
        <v>80</v>
      </c>
      <c r="J28" s="46" t="n">
        <v>0.9</v>
      </c>
      <c r="K28" s="47" t="n">
        <v>2.4</v>
      </c>
      <c r="L28" s="44" t="n">
        <v>522</v>
      </c>
      <c r="M28" s="49" t="n">
        <v>47</v>
      </c>
    </row>
    <row r="29" customFormat="false" ht="13.2" hidden="false" customHeight="false" outlineLevel="0" collapsed="false">
      <c r="A29" s="50" t="s">
        <v>34</v>
      </c>
      <c r="B29" s="38"/>
      <c r="C29" s="38"/>
      <c r="D29" s="51"/>
      <c r="E29" s="51"/>
      <c r="F29" s="51"/>
      <c r="G29" s="51"/>
      <c r="H29" s="51"/>
      <c r="I29" s="51"/>
      <c r="J29" s="51"/>
      <c r="K29" s="51"/>
      <c r="L29" s="51"/>
      <c r="M29" s="38"/>
    </row>
    <row r="30" customFormat="false" ht="13.2" hidden="false" customHeight="false" outlineLevel="0" collapsed="false">
      <c r="A30" s="50" t="s">
        <v>35</v>
      </c>
      <c r="B30" s="38"/>
      <c r="C30" s="38"/>
      <c r="D30" s="51"/>
      <c r="E30" s="51"/>
      <c r="F30" s="51"/>
      <c r="G30" s="51"/>
      <c r="H30" s="51"/>
      <c r="I30" s="51"/>
      <c r="J30" s="51"/>
      <c r="K30" s="51"/>
      <c r="L30" s="51"/>
      <c r="M30" s="38"/>
    </row>
    <row r="31" customFormat="false" ht="13.2" hidden="false" customHeight="false" outlineLevel="0" collapsed="false">
      <c r="A31" s="38"/>
      <c r="B31" s="38"/>
      <c r="C31" s="38"/>
      <c r="D31" s="51"/>
      <c r="E31" s="51"/>
      <c r="F31" s="51"/>
      <c r="G31" s="51"/>
      <c r="H31" s="51"/>
      <c r="I31" s="51"/>
      <c r="J31" s="51"/>
      <c r="K31" s="51"/>
      <c r="L31" s="51"/>
      <c r="M31" s="38"/>
    </row>
    <row r="32" customFormat="false" ht="13.2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1 L12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54Z</dcterms:created>
  <dc:creator/>
  <dc:description/>
  <dc:language>en-US</dc:language>
  <cp:lastModifiedBy/>
  <dcterms:modified xsi:type="dcterms:W3CDTF">2021-12-21T05:09:45Z</dcterms:modified>
  <cp:revision>0</cp:revision>
  <dc:subject/>
  <dc:title/>
</cp:coreProperties>
</file>