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７校、全国数は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校である。</t>
    </r>
  </si>
  <si>
    <t xml:space="preserve">        ３）  全国の学校数及び在学者数並びに大学、短期大学及び高等専門学校の学校数及び在学者数は、文部科学省｢令和２年度学校</t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2" width="14.66"/>
    <col collapsed="false" customWidth="true" hidden="false" outlineLevel="0" max="8" min="8" style="2" width="6.66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84</v>
      </c>
      <c r="C8" s="22" t="n">
        <v>9698</v>
      </c>
      <c r="D8" s="23" t="n">
        <v>10.1</v>
      </c>
      <c r="E8" s="24" t="n">
        <v>144095</v>
      </c>
      <c r="F8" s="25" t="n">
        <v>1078496</v>
      </c>
      <c r="G8" s="23" t="n">
        <v>13.4</v>
      </c>
      <c r="H8" s="26"/>
    </row>
    <row r="9" s="27" customFormat="true" ht="23.25" hidden="false" customHeight="true" outlineLevel="0" collapsed="false">
      <c r="A9" s="28" t="s">
        <v>10</v>
      </c>
      <c r="B9" s="21" t="n">
        <v>34</v>
      </c>
      <c r="C9" s="22" t="n">
        <v>5847</v>
      </c>
      <c r="D9" s="23" t="n">
        <v>0.6</v>
      </c>
      <c r="E9" s="24" t="n">
        <v>6218</v>
      </c>
      <c r="F9" s="25" t="n">
        <v>759013</v>
      </c>
      <c r="G9" s="23" t="n">
        <v>0.8</v>
      </c>
      <c r="H9" s="26"/>
    </row>
    <row r="10" s="27" customFormat="true" ht="18" hidden="false" customHeight="true" outlineLevel="0" collapsed="false">
      <c r="A10" s="20" t="s">
        <v>11</v>
      </c>
      <c r="B10" s="21" t="n">
        <v>1328</v>
      </c>
      <c r="C10" s="22" t="n">
        <v>19525</v>
      </c>
      <c r="D10" s="23" t="n">
        <v>6.8</v>
      </c>
      <c r="E10" s="24" t="n">
        <v>619291</v>
      </c>
      <c r="F10" s="25" t="n">
        <v>6300693</v>
      </c>
      <c r="G10" s="23" t="n">
        <v>9.8</v>
      </c>
      <c r="H10" s="26"/>
    </row>
    <row r="11" s="27" customFormat="true" ht="18" hidden="false" customHeight="true" outlineLevel="0" collapsed="false">
      <c r="A11" s="20" t="s">
        <v>12</v>
      </c>
      <c r="B11" s="21" t="n">
        <v>803</v>
      </c>
      <c r="C11" s="22" t="n">
        <v>10142</v>
      </c>
      <c r="D11" s="23" t="n">
        <v>7.9</v>
      </c>
      <c r="E11" s="24" t="n">
        <v>304405</v>
      </c>
      <c r="F11" s="25" t="n">
        <v>3211219</v>
      </c>
      <c r="G11" s="23" t="n">
        <v>9.5</v>
      </c>
      <c r="H11" s="26"/>
    </row>
    <row r="12" s="27" customFormat="true" ht="18" hidden="false" customHeight="true" outlineLevel="0" collapsed="false">
      <c r="A12" s="20" t="s">
        <v>13</v>
      </c>
      <c r="B12" s="21" t="n">
        <v>8</v>
      </c>
      <c r="C12" s="22" t="n">
        <v>126</v>
      </c>
      <c r="D12" s="23" t="n">
        <v>6.3</v>
      </c>
      <c r="E12" s="24" t="n">
        <v>7625</v>
      </c>
      <c r="F12" s="25" t="n">
        <v>49677</v>
      </c>
      <c r="G12" s="23" t="n">
        <v>15.3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8</v>
      </c>
      <c r="C13" s="22" t="n">
        <v>4874</v>
      </c>
      <c r="D13" s="23" t="n">
        <v>8.8</v>
      </c>
      <c r="E13" s="24" t="n">
        <v>306229</v>
      </c>
      <c r="F13" s="25" t="n">
        <v>3082862</v>
      </c>
      <c r="G13" s="23" t="n">
        <v>9.9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1</v>
      </c>
      <c r="C14" s="22" t="n">
        <v>257</v>
      </c>
      <c r="D14" s="23" t="n">
        <v>4.3</v>
      </c>
      <c r="E14" s="24" t="n">
        <v>10362</v>
      </c>
      <c r="F14" s="25" t="n">
        <v>206948</v>
      </c>
      <c r="G14" s="23" t="n">
        <v>5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6</v>
      </c>
      <c r="D15" s="23" t="n">
        <v>14.3</v>
      </c>
      <c r="E15" s="24" t="n">
        <v>7051</v>
      </c>
      <c r="F15" s="25" t="n">
        <v>32426</v>
      </c>
      <c r="G15" s="23" t="n">
        <v>21.7</v>
      </c>
      <c r="H15" s="26"/>
    </row>
    <row r="16" s="27" customFormat="true" ht="18" hidden="false" customHeight="true" outlineLevel="0" collapsed="false">
      <c r="A16" s="20" t="s">
        <v>17</v>
      </c>
      <c r="B16" s="21" t="n">
        <v>70</v>
      </c>
      <c r="C16" s="22" t="n">
        <v>1149</v>
      </c>
      <c r="D16" s="23" t="n">
        <v>6.1</v>
      </c>
      <c r="E16" s="24" t="n">
        <v>13519</v>
      </c>
      <c r="F16" s="25" t="n">
        <v>144823</v>
      </c>
      <c r="G16" s="23" t="n">
        <v>9.3</v>
      </c>
      <c r="H16" s="26"/>
    </row>
    <row r="17" s="27" customFormat="true" ht="18" hidden="false" customHeight="true" outlineLevel="0" collapsed="false">
      <c r="A17" s="20" t="s">
        <v>18</v>
      </c>
      <c r="B17" s="21" t="n">
        <v>404</v>
      </c>
      <c r="C17" s="22" t="n">
        <v>3115</v>
      </c>
      <c r="D17" s="23" t="n">
        <v>13</v>
      </c>
      <c r="E17" s="24" t="n">
        <v>149579</v>
      </c>
      <c r="F17" s="25" t="n">
        <v>661174</v>
      </c>
      <c r="G17" s="23" t="n">
        <v>22.6</v>
      </c>
      <c r="H17" s="26"/>
    </row>
    <row r="18" s="27" customFormat="true" ht="18" hidden="false" customHeight="true" outlineLevel="0" collapsed="false">
      <c r="A18" s="20" t="s">
        <v>19</v>
      </c>
      <c r="B18" s="21" t="n">
        <v>157</v>
      </c>
      <c r="C18" s="22" t="n">
        <v>1102</v>
      </c>
      <c r="D18" s="23" t="n">
        <v>14.2</v>
      </c>
      <c r="E18" s="24" t="n">
        <v>22912</v>
      </c>
      <c r="F18" s="25" t="n">
        <v>105203</v>
      </c>
      <c r="G18" s="23" t="n">
        <v>21.8</v>
      </c>
      <c r="H18" s="26"/>
    </row>
    <row r="19" s="27" customFormat="true" ht="18" hidden="false" customHeight="true" outlineLevel="0" collapsed="false">
      <c r="A19" s="20" t="s">
        <v>20</v>
      </c>
      <c r="B19" s="21" t="n">
        <v>143</v>
      </c>
      <c r="C19" s="22" t="n">
        <v>795</v>
      </c>
      <c r="D19" s="23" t="n">
        <v>18</v>
      </c>
      <c r="E19" s="24" t="n">
        <v>759035</v>
      </c>
      <c r="F19" s="25" t="n">
        <v>2915605</v>
      </c>
      <c r="G19" s="23" t="n">
        <v>26</v>
      </c>
      <c r="H19" s="26"/>
    </row>
    <row r="20" s="27" customFormat="true" ht="18" hidden="false" customHeight="true" outlineLevel="0" collapsed="false">
      <c r="A20" s="20" t="s">
        <v>21</v>
      </c>
      <c r="B20" s="21" t="n">
        <v>37</v>
      </c>
      <c r="C20" s="22" t="n">
        <v>323</v>
      </c>
      <c r="D20" s="23" t="n">
        <v>11.5</v>
      </c>
      <c r="E20" s="24" t="n">
        <v>11005</v>
      </c>
      <c r="F20" s="25" t="n">
        <v>107596</v>
      </c>
      <c r="G20" s="23" t="n">
        <v>10.2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7</v>
      </c>
      <c r="D21" s="23" t="n">
        <v>5.3</v>
      </c>
      <c r="E21" s="24" t="n">
        <v>3615</v>
      </c>
      <c r="F21" s="25" t="n">
        <v>56974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.2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05Z</dcterms:created>
  <dc:creator/>
  <dc:description/>
  <dc:language>en-US</dc:language>
  <cp:lastModifiedBy/>
  <dcterms:modified xsi:type="dcterms:W3CDTF">2021-01-04T02:19:25Z</dcterms:modified>
  <cp:revision>0</cp:revision>
  <dc:subject/>
  <dc:title/>
</cp:coreProperties>
</file>