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Ⅰ 2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 </t>
  </si>
  <si>
    <r>
      <rPr>
        <sz val="18"/>
        <color rgb="FF000000"/>
        <rFont val="Noto Sans"/>
        <family val="2"/>
      </rPr>
      <t xml:space="preserve">２－５　就職者総数の産業別構成比（高等学校</t>
    </r>
    <r>
      <rPr>
        <sz val="18"/>
        <color rgb="FF000000"/>
        <rFont val="ＭＳ 明朝"/>
        <family val="1"/>
        <charset val="128"/>
      </rPr>
      <t xml:space="preserve">(</t>
    </r>
    <r>
      <rPr>
        <sz val="18"/>
        <color rgb="FF000000"/>
        <rFont val="Noto Sans"/>
        <family val="2"/>
      </rPr>
      <t xml:space="preserve">全日制・定時制）卒業者）</t>
    </r>
  </si>
  <si>
    <t xml:space="preserve">総数（国、公、私立）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：％、人）</t>
    </r>
  </si>
  <si>
    <t xml:space="preserve">  男女計</t>
  </si>
  <si>
    <t xml:space="preserve">  男</t>
  </si>
  <si>
    <t xml:space="preserve">  女</t>
  </si>
  <si>
    <t xml:space="preserve">　　　　　産　　　業</t>
  </si>
  <si>
    <t xml:space="preserve">構成比</t>
  </si>
  <si>
    <t xml:space="preserve">就職者総数</t>
  </si>
  <si>
    <t xml:space="preserve">全　国</t>
  </si>
  <si>
    <t xml:space="preserve">東京都</t>
  </si>
  <si>
    <t xml:space="preserve">総　　　　　　　　　　　　　　数</t>
  </si>
  <si>
    <t xml:space="preserve">農業，林業</t>
  </si>
  <si>
    <t xml:space="preserve">漁業</t>
  </si>
  <si>
    <t xml:space="preserve">鉱業，採石業，砂利採取業</t>
  </si>
  <si>
    <t xml:space="preserve">建設業</t>
  </si>
  <si>
    <t xml:space="preserve">製　造　業</t>
  </si>
  <si>
    <t xml:space="preserve">電気・ガス・熱供給・水道業</t>
  </si>
  <si>
    <t xml:space="preserve">　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　療，福　祉</t>
  </si>
  <si>
    <t xml:space="preserve">複合サービス事業</t>
  </si>
  <si>
    <r>
      <rPr>
        <sz val="9"/>
        <color rgb="FF000000"/>
        <rFont val="Noto Sans"/>
        <family val="2"/>
      </rPr>
      <t xml:space="preserve">サービス業</t>
    </r>
    <r>
      <rPr>
        <sz val="8"/>
        <color rgb="FF000000"/>
        <rFont val="Noto Sans"/>
        <family val="2"/>
      </rPr>
      <t xml:space="preserve">（他に分類されないもの）</t>
    </r>
  </si>
  <si>
    <t xml:space="preserve">公務（他に分類されるものを除く）</t>
  </si>
  <si>
    <t xml:space="preserve">上記以外のもの</t>
  </si>
  <si>
    <t xml:space="preserve">　　注１） 就職者総数には、大学等進学者、専修学校（専門課程）進学者、専修学校（一般課程）等入学者、公共職業能力開発施設等入学者のうち就職している者を含む。</t>
  </si>
  <si>
    <t xml:space="preserve">　　　２） 全国の数値は、文部科学省「令和元年度学校基本統計（学校基本調査報告書）」によ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#,##0;0;\－"/>
    <numFmt numFmtId="167" formatCode="* #,##0;* \-#,##0;* \－;* 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8.9"/>
    <col collapsed="false" customWidth="true" hidden="false" outlineLevel="0" max="13" min="2" style="1" width="7.45"/>
    <col collapsed="false" customWidth="false" hidden="false" outlineLevel="0" max="14" min="14" style="1" width="8.99"/>
    <col collapsed="false" customWidth="true" hidden="false" outlineLevel="0" max="15" min="15" style="1" width="8.9"/>
    <col collapsed="false" customWidth="false" hidden="false" outlineLevel="0" max="257" min="16" style="1" width="8.99"/>
  </cols>
  <sheetData>
    <row r="1" customFormat="false" ht="14" hidden="false" customHeight="false" outlineLevel="0" collapsed="false">
      <c r="B1" s="2" t="s">
        <v>0</v>
      </c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</row>
    <row r="4" customFormat="false" ht="14.5" hidden="false" customHeight="fals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7" t="s">
        <v>3</v>
      </c>
      <c r="M4" s="6"/>
    </row>
    <row r="5" customFormat="false" ht="22.5" hidden="false" customHeight="true" outlineLevel="0" collapsed="false">
      <c r="A5" s="8"/>
      <c r="B5" s="9" t="s">
        <v>4</v>
      </c>
      <c r="C5" s="9"/>
      <c r="D5" s="9"/>
      <c r="E5" s="9"/>
      <c r="F5" s="9" t="s">
        <v>5</v>
      </c>
      <c r="G5" s="9"/>
      <c r="H5" s="9"/>
      <c r="I5" s="9"/>
      <c r="J5" s="10" t="s">
        <v>6</v>
      </c>
      <c r="K5" s="10"/>
      <c r="L5" s="10"/>
      <c r="M5" s="10"/>
    </row>
    <row r="6" customFormat="false" ht="22.5" hidden="false" customHeight="true" outlineLevel="0" collapsed="false">
      <c r="A6" s="11" t="s">
        <v>7</v>
      </c>
      <c r="B6" s="12" t="s">
        <v>8</v>
      </c>
      <c r="C6" s="12"/>
      <c r="D6" s="12" t="s">
        <v>9</v>
      </c>
      <c r="E6" s="12"/>
      <c r="F6" s="12" t="s">
        <v>8</v>
      </c>
      <c r="G6" s="12"/>
      <c r="H6" s="12" t="s">
        <v>9</v>
      </c>
      <c r="I6" s="12"/>
      <c r="J6" s="12" t="s">
        <v>8</v>
      </c>
      <c r="K6" s="12"/>
      <c r="L6" s="13" t="s">
        <v>9</v>
      </c>
      <c r="M6" s="13"/>
    </row>
    <row r="7" customFormat="false" ht="22.5" hidden="false" customHeight="true" outlineLevel="0" collapsed="false">
      <c r="A7" s="14"/>
      <c r="B7" s="15" t="s">
        <v>10</v>
      </c>
      <c r="C7" s="15" t="s">
        <v>11</v>
      </c>
      <c r="D7" s="15" t="s">
        <v>10</v>
      </c>
      <c r="E7" s="16" t="s">
        <v>11</v>
      </c>
      <c r="F7" s="15" t="s">
        <v>10</v>
      </c>
      <c r="G7" s="15" t="s">
        <v>11</v>
      </c>
      <c r="H7" s="15" t="s">
        <v>10</v>
      </c>
      <c r="I7" s="15" t="s">
        <v>11</v>
      </c>
      <c r="J7" s="15" t="s">
        <v>10</v>
      </c>
      <c r="K7" s="15" t="s">
        <v>11</v>
      </c>
      <c r="L7" s="15" t="s">
        <v>10</v>
      </c>
      <c r="M7" s="16" t="s">
        <v>11</v>
      </c>
    </row>
    <row r="8" customFormat="false" ht="22.5" hidden="false" customHeight="true" outlineLevel="0" collapsed="false">
      <c r="A8" s="17" t="s">
        <v>12</v>
      </c>
      <c r="B8" s="18" t="n">
        <v>100</v>
      </c>
      <c r="C8" s="19" t="n">
        <v>100</v>
      </c>
      <c r="D8" s="20" t="n">
        <v>185563</v>
      </c>
      <c r="E8" s="21" t="n">
        <v>6431</v>
      </c>
      <c r="F8" s="22" t="n">
        <v>100</v>
      </c>
      <c r="G8" s="23" t="n">
        <v>100</v>
      </c>
      <c r="H8" s="20" t="n">
        <v>113977</v>
      </c>
      <c r="I8" s="21" t="n">
        <v>3911</v>
      </c>
      <c r="J8" s="22" t="n">
        <v>100</v>
      </c>
      <c r="K8" s="23" t="n">
        <v>100</v>
      </c>
      <c r="L8" s="20" t="n">
        <v>71586</v>
      </c>
      <c r="M8" s="24" t="n">
        <v>2520</v>
      </c>
    </row>
    <row r="9" customFormat="false" ht="18" hidden="false" customHeight="true" outlineLevel="0" collapsed="false">
      <c r="A9" s="25" t="s">
        <v>13</v>
      </c>
      <c r="B9" s="26" t="n">
        <v>0.7</v>
      </c>
      <c r="C9" s="27" t="n">
        <v>0.9</v>
      </c>
      <c r="D9" s="28" t="n">
        <v>1357</v>
      </c>
      <c r="E9" s="29" t="n">
        <v>56</v>
      </c>
      <c r="F9" s="30" t="n">
        <v>0.8</v>
      </c>
      <c r="G9" s="31" t="n">
        <v>1.1</v>
      </c>
      <c r="H9" s="28" t="n">
        <v>936</v>
      </c>
      <c r="I9" s="32" t="n">
        <v>43</v>
      </c>
      <c r="J9" s="30" t="n">
        <v>0.6</v>
      </c>
      <c r="K9" s="31" t="n">
        <v>0.5</v>
      </c>
      <c r="L9" s="28" t="n">
        <v>421</v>
      </c>
      <c r="M9" s="33" t="n">
        <v>13</v>
      </c>
    </row>
    <row r="10" customFormat="false" ht="18" hidden="false" customHeight="true" outlineLevel="0" collapsed="false">
      <c r="A10" s="25" t="s">
        <v>14</v>
      </c>
      <c r="B10" s="26" t="n">
        <v>0.2</v>
      </c>
      <c r="C10" s="27" t="n">
        <v>0</v>
      </c>
      <c r="D10" s="28" t="n">
        <v>454</v>
      </c>
      <c r="E10" s="29" t="n">
        <v>3</v>
      </c>
      <c r="F10" s="30" t="n">
        <v>0.4</v>
      </c>
      <c r="G10" s="31" t="n">
        <v>0.1</v>
      </c>
      <c r="H10" s="28" t="n">
        <v>422</v>
      </c>
      <c r="I10" s="32" t="n">
        <v>3</v>
      </c>
      <c r="J10" s="30" t="n">
        <v>0</v>
      </c>
      <c r="K10" s="33" t="n">
        <v>0</v>
      </c>
      <c r="L10" s="28" t="n">
        <v>32</v>
      </c>
      <c r="M10" s="33" t="n">
        <v>0</v>
      </c>
    </row>
    <row r="11" customFormat="false" ht="18" hidden="false" customHeight="true" outlineLevel="0" collapsed="false">
      <c r="A11" s="25" t="s">
        <v>15</v>
      </c>
      <c r="B11" s="26" t="n">
        <v>0.1</v>
      </c>
      <c r="C11" s="27" t="n">
        <v>0.1</v>
      </c>
      <c r="D11" s="28" t="n">
        <v>225</v>
      </c>
      <c r="E11" s="29" t="n">
        <v>4</v>
      </c>
      <c r="F11" s="30" t="n">
        <v>0.2</v>
      </c>
      <c r="G11" s="31" t="n">
        <v>0.1</v>
      </c>
      <c r="H11" s="28" t="n">
        <v>196</v>
      </c>
      <c r="I11" s="32" t="n">
        <v>4</v>
      </c>
      <c r="J11" s="30" t="n">
        <v>0</v>
      </c>
      <c r="K11" s="29" t="n">
        <v>0</v>
      </c>
      <c r="L11" s="28" t="n">
        <v>29</v>
      </c>
      <c r="M11" s="33" t="n">
        <v>0</v>
      </c>
    </row>
    <row r="12" customFormat="false" ht="18" hidden="false" customHeight="true" outlineLevel="0" collapsed="false">
      <c r="A12" s="25" t="s">
        <v>16</v>
      </c>
      <c r="B12" s="26" t="n">
        <v>8</v>
      </c>
      <c r="C12" s="27" t="n">
        <v>10</v>
      </c>
      <c r="D12" s="28" t="n">
        <v>14934</v>
      </c>
      <c r="E12" s="29" t="n">
        <v>644</v>
      </c>
      <c r="F12" s="30" t="n">
        <v>11.5</v>
      </c>
      <c r="G12" s="31" t="n">
        <v>14.8</v>
      </c>
      <c r="H12" s="28" t="n">
        <v>13134</v>
      </c>
      <c r="I12" s="32" t="n">
        <v>577</v>
      </c>
      <c r="J12" s="30" t="n">
        <v>2.5</v>
      </c>
      <c r="K12" s="31" t="n">
        <v>2.7</v>
      </c>
      <c r="L12" s="28" t="n">
        <v>1800</v>
      </c>
      <c r="M12" s="33" t="n">
        <v>67</v>
      </c>
    </row>
    <row r="13" customFormat="false" ht="18" hidden="false" customHeight="true" outlineLevel="0" collapsed="false">
      <c r="A13" s="25" t="s">
        <v>17</v>
      </c>
      <c r="B13" s="26" t="n">
        <v>41.2</v>
      </c>
      <c r="C13" s="27" t="n">
        <v>18.2</v>
      </c>
      <c r="D13" s="28" t="n">
        <v>76463</v>
      </c>
      <c r="E13" s="29" t="n">
        <v>1173</v>
      </c>
      <c r="F13" s="30" t="n">
        <v>47.9</v>
      </c>
      <c r="G13" s="31" t="n">
        <v>20.4</v>
      </c>
      <c r="H13" s="28" t="n">
        <v>54638</v>
      </c>
      <c r="I13" s="32" t="n">
        <v>798</v>
      </c>
      <c r="J13" s="30" t="n">
        <v>30.5</v>
      </c>
      <c r="K13" s="31" t="n">
        <v>14.9</v>
      </c>
      <c r="L13" s="28" t="n">
        <v>21825</v>
      </c>
      <c r="M13" s="33" t="n">
        <v>375</v>
      </c>
    </row>
    <row r="14" customFormat="false" ht="18" hidden="false" customHeight="true" outlineLevel="0" collapsed="false">
      <c r="A14" s="34" t="s">
        <v>18</v>
      </c>
      <c r="B14" s="26" t="n">
        <v>1.1</v>
      </c>
      <c r="C14" s="27" t="n">
        <v>1.5</v>
      </c>
      <c r="D14" s="28" t="n">
        <v>2080</v>
      </c>
      <c r="E14" s="29" t="n">
        <v>99</v>
      </c>
      <c r="F14" s="30" t="n">
        <v>1.6</v>
      </c>
      <c r="G14" s="31" t="n">
        <v>2.1</v>
      </c>
      <c r="H14" s="28" t="n">
        <v>1796</v>
      </c>
      <c r="I14" s="32" t="n">
        <v>82</v>
      </c>
      <c r="J14" s="30" t="n">
        <v>0.4</v>
      </c>
      <c r="K14" s="31" t="n">
        <v>0.7</v>
      </c>
      <c r="L14" s="28" t="n">
        <v>284</v>
      </c>
      <c r="M14" s="33" t="n">
        <v>17</v>
      </c>
      <c r="N14" s="35" t="s">
        <v>19</v>
      </c>
      <c r="O14" s="36"/>
    </row>
    <row r="15" customFormat="false" ht="18" hidden="false" customHeight="true" outlineLevel="0" collapsed="false">
      <c r="A15" s="25" t="s">
        <v>20</v>
      </c>
      <c r="B15" s="26" t="n">
        <v>1.1</v>
      </c>
      <c r="C15" s="27" t="n">
        <v>2.1</v>
      </c>
      <c r="D15" s="29" t="n">
        <v>1975</v>
      </c>
      <c r="E15" s="29" t="n">
        <v>136</v>
      </c>
      <c r="F15" s="30" t="n">
        <v>1</v>
      </c>
      <c r="G15" s="31" t="n">
        <v>2.2</v>
      </c>
      <c r="H15" s="29" t="n">
        <v>1133</v>
      </c>
      <c r="I15" s="32" t="n">
        <v>86</v>
      </c>
      <c r="J15" s="30" t="n">
        <v>1.2</v>
      </c>
      <c r="K15" s="31" t="n">
        <v>2</v>
      </c>
      <c r="L15" s="29" t="n">
        <v>842</v>
      </c>
      <c r="M15" s="33" t="n">
        <v>50</v>
      </c>
    </row>
    <row r="16" customFormat="false" ht="18" hidden="false" customHeight="true" outlineLevel="0" collapsed="false">
      <c r="A16" s="25" t="s">
        <v>21</v>
      </c>
      <c r="B16" s="26" t="n">
        <v>5.9</v>
      </c>
      <c r="C16" s="27" t="n">
        <v>12.3</v>
      </c>
      <c r="D16" s="28" t="n">
        <v>10922</v>
      </c>
      <c r="E16" s="29" t="n">
        <v>789</v>
      </c>
      <c r="F16" s="30" t="n">
        <v>6.6</v>
      </c>
      <c r="G16" s="31" t="n">
        <v>15.9</v>
      </c>
      <c r="H16" s="28" t="n">
        <v>7572</v>
      </c>
      <c r="I16" s="32" t="n">
        <v>621</v>
      </c>
      <c r="J16" s="30" t="n">
        <v>4.7</v>
      </c>
      <c r="K16" s="31" t="n">
        <v>6.7</v>
      </c>
      <c r="L16" s="28" t="n">
        <v>3350</v>
      </c>
      <c r="M16" s="33" t="n">
        <v>168</v>
      </c>
    </row>
    <row r="17" customFormat="false" ht="18" hidden="false" customHeight="true" outlineLevel="0" collapsed="false">
      <c r="A17" s="25" t="s">
        <v>22</v>
      </c>
      <c r="B17" s="26" t="n">
        <v>10.4</v>
      </c>
      <c r="C17" s="27" t="n">
        <v>15.5</v>
      </c>
      <c r="D17" s="28" t="n">
        <v>19290</v>
      </c>
      <c r="E17" s="29" t="n">
        <v>1000</v>
      </c>
      <c r="F17" s="30" t="n">
        <v>6.5</v>
      </c>
      <c r="G17" s="31" t="n">
        <v>10.2</v>
      </c>
      <c r="H17" s="28" t="n">
        <v>7453</v>
      </c>
      <c r="I17" s="32" t="n">
        <v>398</v>
      </c>
      <c r="J17" s="30" t="n">
        <v>16.5</v>
      </c>
      <c r="K17" s="31" t="n">
        <v>23.9</v>
      </c>
      <c r="L17" s="28" t="n">
        <v>11837</v>
      </c>
      <c r="M17" s="33" t="n">
        <v>602</v>
      </c>
    </row>
    <row r="18" customFormat="false" ht="18" hidden="false" customHeight="true" outlineLevel="0" collapsed="false">
      <c r="A18" s="25" t="s">
        <v>23</v>
      </c>
      <c r="B18" s="26" t="n">
        <v>1</v>
      </c>
      <c r="C18" s="27" t="n">
        <v>1.1</v>
      </c>
      <c r="D18" s="28" t="n">
        <v>1882</v>
      </c>
      <c r="E18" s="29" t="n">
        <v>73</v>
      </c>
      <c r="F18" s="30" t="n">
        <v>0.2</v>
      </c>
      <c r="G18" s="31" t="n">
        <v>0.3</v>
      </c>
      <c r="H18" s="28" t="n">
        <v>254</v>
      </c>
      <c r="I18" s="32" t="n">
        <v>10</v>
      </c>
      <c r="J18" s="30" t="n">
        <v>2.3</v>
      </c>
      <c r="K18" s="31" t="n">
        <v>2.5</v>
      </c>
      <c r="L18" s="28" t="n">
        <v>1628</v>
      </c>
      <c r="M18" s="33" t="n">
        <v>63</v>
      </c>
    </row>
    <row r="19" customFormat="false" ht="18" hidden="false" customHeight="true" outlineLevel="0" collapsed="false">
      <c r="A19" s="25" t="s">
        <v>24</v>
      </c>
      <c r="B19" s="26" t="n">
        <v>0.7</v>
      </c>
      <c r="C19" s="27" t="n">
        <v>1.4</v>
      </c>
      <c r="D19" s="28" t="n">
        <v>1220</v>
      </c>
      <c r="E19" s="29" t="n">
        <v>90</v>
      </c>
      <c r="F19" s="30" t="n">
        <v>0.4</v>
      </c>
      <c r="G19" s="31" t="n">
        <v>1.2</v>
      </c>
      <c r="H19" s="28" t="n">
        <v>510</v>
      </c>
      <c r="I19" s="32" t="n">
        <v>48</v>
      </c>
      <c r="J19" s="30" t="n">
        <v>1</v>
      </c>
      <c r="K19" s="31" t="n">
        <v>1.7</v>
      </c>
      <c r="L19" s="28" t="n">
        <v>710</v>
      </c>
      <c r="M19" s="33" t="n">
        <v>42</v>
      </c>
    </row>
    <row r="20" customFormat="false" ht="18" hidden="false" customHeight="true" outlineLevel="0" collapsed="false">
      <c r="A20" s="37" t="s">
        <v>25</v>
      </c>
      <c r="B20" s="26" t="n">
        <v>1.6</v>
      </c>
      <c r="C20" s="27" t="n">
        <v>1.7</v>
      </c>
      <c r="D20" s="28" t="n">
        <v>3015</v>
      </c>
      <c r="E20" s="29" t="n">
        <v>112</v>
      </c>
      <c r="F20" s="30" t="n">
        <v>1.7</v>
      </c>
      <c r="G20" s="31" t="n">
        <v>1.8</v>
      </c>
      <c r="H20" s="28" t="n">
        <v>1969</v>
      </c>
      <c r="I20" s="32" t="n">
        <v>71</v>
      </c>
      <c r="J20" s="30" t="n">
        <v>1.5</v>
      </c>
      <c r="K20" s="31" t="n">
        <v>1.6</v>
      </c>
      <c r="L20" s="28" t="n">
        <v>1046</v>
      </c>
      <c r="M20" s="33" t="n">
        <v>41</v>
      </c>
    </row>
    <row r="21" customFormat="false" ht="18" hidden="false" customHeight="true" outlineLevel="0" collapsed="false">
      <c r="A21" s="25" t="s">
        <v>26</v>
      </c>
      <c r="B21" s="26" t="n">
        <v>5.4</v>
      </c>
      <c r="C21" s="27" t="n">
        <v>7.5</v>
      </c>
      <c r="D21" s="28" t="n">
        <v>9948</v>
      </c>
      <c r="E21" s="29" t="n">
        <v>480</v>
      </c>
      <c r="F21" s="30" t="n">
        <v>3.3</v>
      </c>
      <c r="G21" s="31" t="n">
        <v>5.7</v>
      </c>
      <c r="H21" s="28" t="n">
        <v>3728</v>
      </c>
      <c r="I21" s="32" t="n">
        <v>221</v>
      </c>
      <c r="J21" s="30" t="n">
        <v>8.7</v>
      </c>
      <c r="K21" s="31" t="n">
        <v>10.3</v>
      </c>
      <c r="L21" s="28" t="n">
        <v>6220</v>
      </c>
      <c r="M21" s="33" t="n">
        <v>259</v>
      </c>
    </row>
    <row r="22" customFormat="false" ht="18" hidden="false" customHeight="true" outlineLevel="0" collapsed="false">
      <c r="A22" s="25" t="s">
        <v>27</v>
      </c>
      <c r="B22" s="26" t="n">
        <v>3.9</v>
      </c>
      <c r="C22" s="27" t="n">
        <v>6.3</v>
      </c>
      <c r="D22" s="28" t="n">
        <v>7166</v>
      </c>
      <c r="E22" s="29" t="n">
        <v>407</v>
      </c>
      <c r="F22" s="30" t="n">
        <v>1.7</v>
      </c>
      <c r="G22" s="31" t="n">
        <v>3.7</v>
      </c>
      <c r="H22" s="28" t="n">
        <v>1964</v>
      </c>
      <c r="I22" s="32" t="n">
        <v>143</v>
      </c>
      <c r="J22" s="30" t="n">
        <v>7.3</v>
      </c>
      <c r="K22" s="31" t="n">
        <v>10.5</v>
      </c>
      <c r="L22" s="28" t="n">
        <v>5202</v>
      </c>
      <c r="M22" s="33" t="n">
        <v>264</v>
      </c>
    </row>
    <row r="23" customFormat="false" ht="18" hidden="false" customHeight="true" outlineLevel="0" collapsed="false">
      <c r="A23" s="25" t="s">
        <v>28</v>
      </c>
      <c r="B23" s="26" t="n">
        <v>0.4</v>
      </c>
      <c r="C23" s="27" t="n">
        <v>0.5</v>
      </c>
      <c r="D23" s="28" t="n">
        <v>650</v>
      </c>
      <c r="E23" s="29" t="n">
        <v>33</v>
      </c>
      <c r="F23" s="30" t="n">
        <v>0.2</v>
      </c>
      <c r="G23" s="31" t="n">
        <v>0.2</v>
      </c>
      <c r="H23" s="28" t="n">
        <v>251</v>
      </c>
      <c r="I23" s="32" t="n">
        <v>8</v>
      </c>
      <c r="J23" s="30" t="n">
        <v>0.6</v>
      </c>
      <c r="K23" s="31" t="n">
        <v>1</v>
      </c>
      <c r="L23" s="28" t="n">
        <v>399</v>
      </c>
      <c r="M23" s="33" t="n">
        <v>25</v>
      </c>
    </row>
    <row r="24" customFormat="false" ht="18" hidden="false" customHeight="true" outlineLevel="0" collapsed="false">
      <c r="A24" s="25" t="s">
        <v>29</v>
      </c>
      <c r="B24" s="26" t="n">
        <v>5</v>
      </c>
      <c r="C24" s="27" t="n">
        <v>4.4</v>
      </c>
      <c r="D24" s="28" t="n">
        <v>9321</v>
      </c>
      <c r="E24" s="29" t="n">
        <v>284</v>
      </c>
      <c r="F24" s="30" t="n">
        <v>1.6</v>
      </c>
      <c r="G24" s="31" t="n">
        <v>1.7</v>
      </c>
      <c r="H24" s="28" t="n">
        <v>1876</v>
      </c>
      <c r="I24" s="32" t="n">
        <v>67</v>
      </c>
      <c r="J24" s="30" t="n">
        <v>10.4</v>
      </c>
      <c r="K24" s="31" t="n">
        <v>8.6</v>
      </c>
      <c r="L24" s="28" t="n">
        <v>7445</v>
      </c>
      <c r="M24" s="33" t="n">
        <v>217</v>
      </c>
    </row>
    <row r="25" customFormat="false" ht="18" hidden="false" customHeight="true" outlineLevel="0" collapsed="false">
      <c r="A25" s="25" t="s">
        <v>30</v>
      </c>
      <c r="B25" s="26" t="n">
        <v>1.9</v>
      </c>
      <c r="C25" s="27" t="n">
        <v>2</v>
      </c>
      <c r="D25" s="28" t="n">
        <v>3563</v>
      </c>
      <c r="E25" s="29" t="n">
        <v>127</v>
      </c>
      <c r="F25" s="30" t="n">
        <v>1.2</v>
      </c>
      <c r="G25" s="31" t="n">
        <v>1.8</v>
      </c>
      <c r="H25" s="28" t="n">
        <v>1346</v>
      </c>
      <c r="I25" s="32" t="n">
        <v>70</v>
      </c>
      <c r="J25" s="30" t="n">
        <v>3.1</v>
      </c>
      <c r="K25" s="31" t="n">
        <v>2.3</v>
      </c>
      <c r="L25" s="28" t="n">
        <v>2217</v>
      </c>
      <c r="M25" s="33" t="n">
        <v>57</v>
      </c>
    </row>
    <row r="26" customFormat="false" ht="18" hidden="false" customHeight="true" outlineLevel="0" collapsed="false">
      <c r="A26" s="25" t="s">
        <v>31</v>
      </c>
      <c r="B26" s="26" t="n">
        <v>3.7</v>
      </c>
      <c r="C26" s="27" t="n">
        <v>6.3</v>
      </c>
      <c r="D26" s="28" t="n">
        <v>6778</v>
      </c>
      <c r="E26" s="29" t="n">
        <v>402</v>
      </c>
      <c r="F26" s="30" t="n">
        <v>3.7</v>
      </c>
      <c r="G26" s="31" t="n">
        <v>7.4</v>
      </c>
      <c r="H26" s="28" t="n">
        <v>4186</v>
      </c>
      <c r="I26" s="32" t="n">
        <v>290</v>
      </c>
      <c r="J26" s="30" t="n">
        <v>3.6</v>
      </c>
      <c r="K26" s="31" t="n">
        <v>4.4</v>
      </c>
      <c r="L26" s="28" t="n">
        <v>2592</v>
      </c>
      <c r="M26" s="33" t="n">
        <v>112</v>
      </c>
    </row>
    <row r="27" customFormat="false" ht="18" hidden="false" customHeight="true" outlineLevel="0" collapsed="false">
      <c r="A27" s="37" t="s">
        <v>32</v>
      </c>
      <c r="B27" s="26" t="n">
        <v>7</v>
      </c>
      <c r="C27" s="27" t="n">
        <v>6.4</v>
      </c>
      <c r="D27" s="28" t="n">
        <v>12953</v>
      </c>
      <c r="E27" s="29" t="n">
        <v>413</v>
      </c>
      <c r="F27" s="30" t="n">
        <v>8.5</v>
      </c>
      <c r="G27" s="31" t="n">
        <v>7.5</v>
      </c>
      <c r="H27" s="28" t="n">
        <v>9727</v>
      </c>
      <c r="I27" s="32" t="n">
        <v>295</v>
      </c>
      <c r="J27" s="30" t="n">
        <v>4.5</v>
      </c>
      <c r="K27" s="31" t="n">
        <v>4.7</v>
      </c>
      <c r="L27" s="28" t="n">
        <v>3226</v>
      </c>
      <c r="M27" s="33" t="n">
        <v>118</v>
      </c>
    </row>
    <row r="28" customFormat="false" ht="18" hidden="false" customHeight="true" outlineLevel="0" collapsed="false">
      <c r="A28" s="38" t="s">
        <v>33</v>
      </c>
      <c r="B28" s="39" t="n">
        <v>0.7</v>
      </c>
      <c r="C28" s="40" t="n">
        <v>1.6</v>
      </c>
      <c r="D28" s="41" t="n">
        <v>1367</v>
      </c>
      <c r="E28" s="42" t="n">
        <v>106</v>
      </c>
      <c r="F28" s="43" t="n">
        <v>0.8</v>
      </c>
      <c r="G28" s="44" t="n">
        <v>1.9</v>
      </c>
      <c r="H28" s="41" t="n">
        <v>886</v>
      </c>
      <c r="I28" s="45" t="n">
        <v>76</v>
      </c>
      <c r="J28" s="43" t="n">
        <v>0.7</v>
      </c>
      <c r="K28" s="44" t="n">
        <v>1.2</v>
      </c>
      <c r="L28" s="41" t="n">
        <v>481</v>
      </c>
      <c r="M28" s="46" t="n">
        <v>30</v>
      </c>
    </row>
    <row r="29" customFormat="false" ht="13" hidden="false" customHeight="false" outlineLevel="0" collapsed="false">
      <c r="A29" s="47" t="s">
        <v>34</v>
      </c>
      <c r="B29" s="36"/>
      <c r="C29" s="36"/>
      <c r="D29" s="48"/>
      <c r="E29" s="48"/>
      <c r="F29" s="48"/>
      <c r="G29" s="48"/>
      <c r="H29" s="48"/>
      <c r="I29" s="48"/>
      <c r="J29" s="48"/>
      <c r="K29" s="48"/>
      <c r="L29" s="48"/>
      <c r="M29" s="36"/>
    </row>
    <row r="30" customFormat="false" ht="13" hidden="false" customHeight="false" outlineLevel="0" collapsed="false">
      <c r="A30" s="47" t="s">
        <v>35</v>
      </c>
      <c r="B30" s="36"/>
      <c r="C30" s="36"/>
      <c r="D30" s="48"/>
      <c r="E30" s="48"/>
      <c r="F30" s="48"/>
      <c r="G30" s="48"/>
      <c r="H30" s="48"/>
      <c r="I30" s="48"/>
      <c r="J30" s="48"/>
      <c r="K30" s="48"/>
      <c r="L30" s="48"/>
      <c r="M30" s="36"/>
    </row>
    <row r="31" customFormat="false" ht="13" hidden="false" customHeight="false" outlineLevel="0" collapsed="false">
      <c r="A31" s="36"/>
      <c r="B31" s="36"/>
      <c r="C31" s="36"/>
      <c r="D31" s="48"/>
      <c r="E31" s="48"/>
      <c r="F31" s="48"/>
      <c r="G31" s="48"/>
      <c r="H31" s="48"/>
      <c r="I31" s="48"/>
      <c r="J31" s="48"/>
      <c r="K31" s="48"/>
      <c r="L31" s="48"/>
      <c r="M31" s="36"/>
    </row>
    <row r="32" customFormat="false" ht="13" hidden="false" customHeight="false" outlineLevel="0" collapsed="false">
      <c r="D32" s="49"/>
      <c r="E32" s="49"/>
      <c r="F32" s="49"/>
      <c r="G32" s="49"/>
      <c r="H32" s="49"/>
      <c r="I32" s="49"/>
      <c r="J32" s="49"/>
      <c r="K32" s="49"/>
      <c r="L32" s="49"/>
    </row>
  </sheetData>
  <mergeCells count="10">
    <mergeCell ref="A2:M2"/>
    <mergeCell ref="B5:E5"/>
    <mergeCell ref="F5:I5"/>
    <mergeCell ref="J5:M5"/>
    <mergeCell ref="B6:C6"/>
    <mergeCell ref="D6:E6"/>
    <mergeCell ref="F6:G6"/>
    <mergeCell ref="H6:I6"/>
    <mergeCell ref="J6:K6"/>
    <mergeCell ref="L6:M6"/>
  </mergeCells>
  <dataValidations count="1">
    <dataValidation allowBlank="true" errorStyle="stop" operator="between" showDropDown="false" showErrorMessage="true" showInputMessage="false" sqref="D9:E28 H9:I28 L9:M9 K10:M10 L11:M2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09:26:54Z</dcterms:created>
  <dc:creator/>
  <dc:description/>
  <dc:language>en-US</dc:language>
  <cp:lastModifiedBy/>
  <dcterms:modified xsi:type="dcterms:W3CDTF">2019-12-27T05:27:51Z</dcterms:modified>
  <cp:revision>0</cp:revision>
  <dc:subject/>
  <dc:title/>
</cp:coreProperties>
</file>