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令和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t xml:space="preserve">　　　　３） 全国の数値は、文部科学省「令和元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890625" defaultRowHeight="26.25" zeroHeight="false" outlineLevelRow="0" outlineLevelCol="0"/>
  <cols>
    <col collapsed="false" customWidth="true" hidden="false" outlineLevel="0" max="1" min="1" style="1" width="11.63"/>
    <col collapsed="false" customWidth="true" hidden="false" outlineLevel="0" max="6" min="2" style="2" width="15.45"/>
    <col collapsed="false" customWidth="true" hidden="false" outlineLevel="0" max="253" min="7" style="2" width="8.99"/>
    <col collapsed="false" customWidth="true" hidden="false" outlineLevel="0" max="254" min="254" style="2" width="11.63"/>
    <col collapsed="false" customWidth="false" hidden="false" outlineLevel="0" max="257" min="255" style="2" width="12.63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18" t="n">
        <v>29</v>
      </c>
      <c r="B47" s="33" t="n">
        <v>56937</v>
      </c>
      <c r="C47" s="34" t="n">
        <v>103401</v>
      </c>
      <c r="D47" s="38" t="n">
        <v>55.1</v>
      </c>
      <c r="E47" s="29" t="n">
        <v>46.5</v>
      </c>
      <c r="F47" s="29" t="n">
        <v>8.6</v>
      </c>
    </row>
    <row r="48" s="39" customFormat="true" ht="12" hidden="false" customHeight="true" outlineLevel="0" collapsed="false">
      <c r="A48" s="40" t="n">
        <v>30</v>
      </c>
      <c r="B48" s="41" t="n">
        <v>55038</v>
      </c>
      <c r="C48" s="42" t="n">
        <v>102900</v>
      </c>
      <c r="D48" s="43" t="n">
        <v>53.5</v>
      </c>
      <c r="E48" s="43" t="n">
        <v>44.6</v>
      </c>
      <c r="F48" s="43" t="n">
        <v>8.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9" customFormat="true" ht="12" hidden="false" customHeight="true" outlineLevel="0" collapsed="false">
      <c r="A49" s="45" t="s">
        <v>14</v>
      </c>
      <c r="B49" s="46" t="n">
        <v>53702</v>
      </c>
      <c r="C49" s="47" t="n">
        <v>104199</v>
      </c>
      <c r="D49" s="48" t="n">
        <v>51.5</v>
      </c>
      <c r="E49" s="48" t="n">
        <v>42.6</v>
      </c>
      <c r="F49" s="48" t="n">
        <v>8.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0" customFormat="true" ht="5.25" hidden="false" customHeight="true" outlineLevel="0" collapsed="false">
      <c r="A50" s="49"/>
      <c r="B50" s="50"/>
      <c r="C50" s="51"/>
      <c r="D50" s="51"/>
      <c r="E50" s="52"/>
      <c r="F50" s="52"/>
    </row>
    <row r="51" s="55" customFormat="true" ht="12" hidden="false" customHeight="true" outlineLevel="0" collapsed="false">
      <c r="A51" s="53" t="s">
        <v>15</v>
      </c>
      <c r="B51" s="53"/>
      <c r="C51" s="53"/>
      <c r="D51" s="53"/>
      <c r="E51" s="53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5" customFormat="true" ht="12" hidden="false" customHeight="true" outlineLevel="0" collapsed="false">
      <c r="A52" s="56" t="s">
        <v>16</v>
      </c>
      <c r="B52" s="56"/>
      <c r="C52" s="56"/>
      <c r="D52" s="56"/>
      <c r="E52" s="56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55" customFormat="true" ht="12" hidden="false" customHeight="true" outlineLevel="0" collapsed="false">
      <c r="A53" s="56" t="s">
        <v>17</v>
      </c>
      <c r="B53" s="56"/>
      <c r="C53" s="56"/>
      <c r="D53" s="56"/>
      <c r="E53" s="56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55" customFormat="true" ht="26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55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55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44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9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9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0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54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57" customFormat="true" ht="26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8:IV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19-12-27T02:42:25Z</dcterms:modified>
  <cp:revision>0</cp:revision>
  <dc:subject/>
  <dc:title/>
</cp:coreProperties>
</file>