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１－１　　　　　大　　　　　　　　学　　（　続　）</t>
  </si>
  <si>
    <t xml:space="preserve">  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1" customFormat="true" ht="20.25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AE3" s="12" t="s">
        <v>3</v>
      </c>
    </row>
    <row r="4" s="19" customFormat="true" ht="6" hidden="false" customHeight="true" outlineLevel="0" collapsed="false">
      <c r="A4" s="13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5" t="s">
        <v>7</v>
      </c>
      <c r="AC4" s="16"/>
      <c r="AD4" s="16"/>
      <c r="AE4" s="16"/>
    </row>
    <row r="5" s="19" customFormat="true" ht="6" hidden="false" customHeight="true" outlineLevel="0" collapsed="false">
      <c r="A5" s="13"/>
      <c r="B5" s="13"/>
      <c r="C5" s="20"/>
      <c r="D5" s="15"/>
      <c r="E5" s="21" t="s">
        <v>8</v>
      </c>
      <c r="F5" s="22" t="s">
        <v>9</v>
      </c>
      <c r="G5" s="23" t="s">
        <v>10</v>
      </c>
      <c r="H5" s="24"/>
      <c r="I5" s="25"/>
      <c r="J5" s="21" t="s">
        <v>11</v>
      </c>
      <c r="K5" s="24"/>
      <c r="L5" s="25"/>
      <c r="M5" s="21" t="s">
        <v>12</v>
      </c>
      <c r="N5" s="24"/>
      <c r="O5" s="26"/>
      <c r="P5" s="18"/>
      <c r="Q5" s="21" t="s">
        <v>8</v>
      </c>
      <c r="R5" s="22" t="s">
        <v>9</v>
      </c>
      <c r="S5" s="21" t="s">
        <v>10</v>
      </c>
      <c r="T5" s="24"/>
      <c r="U5" s="25"/>
      <c r="V5" s="21" t="s">
        <v>11</v>
      </c>
      <c r="W5" s="24"/>
      <c r="X5" s="25"/>
      <c r="Y5" s="21" t="s">
        <v>12</v>
      </c>
      <c r="Z5" s="24"/>
      <c r="AA5" s="25"/>
      <c r="AB5" s="15"/>
      <c r="AC5" s="27" t="s">
        <v>10</v>
      </c>
      <c r="AD5" s="27" t="s">
        <v>11</v>
      </c>
      <c r="AE5" s="21" t="s">
        <v>12</v>
      </c>
    </row>
    <row r="6" s="19" customFormat="true" ht="26.1" hidden="false" customHeight="true" outlineLevel="0" collapsed="false">
      <c r="A6" s="13"/>
      <c r="B6" s="13"/>
      <c r="C6" s="25"/>
      <c r="D6" s="15"/>
      <c r="E6" s="15"/>
      <c r="F6" s="22"/>
      <c r="G6" s="23"/>
      <c r="H6" s="27" t="s">
        <v>8</v>
      </c>
      <c r="I6" s="27" t="s">
        <v>9</v>
      </c>
      <c r="J6" s="21"/>
      <c r="K6" s="27" t="s">
        <v>8</v>
      </c>
      <c r="L6" s="27" t="s">
        <v>9</v>
      </c>
      <c r="M6" s="21"/>
      <c r="N6" s="27" t="s">
        <v>8</v>
      </c>
      <c r="O6" s="27" t="s">
        <v>9</v>
      </c>
      <c r="P6" s="18"/>
      <c r="Q6" s="21"/>
      <c r="R6" s="22"/>
      <c r="S6" s="21"/>
      <c r="T6" s="27" t="s">
        <v>8</v>
      </c>
      <c r="U6" s="27" t="s">
        <v>9</v>
      </c>
      <c r="V6" s="21"/>
      <c r="W6" s="27" t="s">
        <v>8</v>
      </c>
      <c r="X6" s="27" t="s">
        <v>9</v>
      </c>
      <c r="Y6" s="21"/>
      <c r="Z6" s="27" t="s">
        <v>8</v>
      </c>
      <c r="AA6" s="27" t="s">
        <v>9</v>
      </c>
      <c r="AB6" s="15"/>
      <c r="AC6" s="27"/>
      <c r="AD6" s="27"/>
      <c r="AE6" s="21"/>
    </row>
    <row r="7" s="19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34" customFormat="true" ht="24" hidden="false" customHeight="true" outlineLevel="0" collapsed="false">
      <c r="A8" s="31" t="s">
        <v>13</v>
      </c>
      <c r="B8" s="31"/>
      <c r="C8" s="32"/>
      <c r="D8" s="33" t="n">
        <v>669191</v>
      </c>
      <c r="E8" s="33" t="n">
        <v>351087</v>
      </c>
      <c r="F8" s="33" t="n">
        <v>318104</v>
      </c>
      <c r="G8" s="33" t="n">
        <v>45967</v>
      </c>
      <c r="H8" s="33" t="n">
        <v>30115</v>
      </c>
      <c r="I8" s="33" t="n">
        <v>15852</v>
      </c>
      <c r="J8" s="33" t="n">
        <v>6883</v>
      </c>
      <c r="K8" s="33" t="n">
        <v>4084</v>
      </c>
      <c r="L8" s="33" t="n">
        <v>2799</v>
      </c>
      <c r="M8" s="33" t="n">
        <v>616341</v>
      </c>
      <c r="N8" s="33" t="n">
        <v>316888</v>
      </c>
      <c r="O8" s="33" t="n">
        <v>299453</v>
      </c>
      <c r="P8" s="33" t="n">
        <v>71167</v>
      </c>
      <c r="Q8" s="33" t="n">
        <v>46124</v>
      </c>
      <c r="R8" s="33" t="n">
        <v>25043</v>
      </c>
      <c r="S8" s="33" t="n">
        <v>29353</v>
      </c>
      <c r="T8" s="33" t="n">
        <v>19808</v>
      </c>
      <c r="U8" s="33" t="n">
        <v>9545</v>
      </c>
      <c r="V8" s="33" t="n">
        <v>2436</v>
      </c>
      <c r="W8" s="33" t="n">
        <v>1753</v>
      </c>
      <c r="X8" s="33" t="n">
        <v>683</v>
      </c>
      <c r="Y8" s="33" t="n">
        <v>39378</v>
      </c>
      <c r="Z8" s="33" t="n">
        <v>24563</v>
      </c>
      <c r="AA8" s="33" t="n">
        <v>14815</v>
      </c>
      <c r="AB8" s="33" t="n">
        <v>138</v>
      </c>
      <c r="AC8" s="33" t="n">
        <v>14</v>
      </c>
      <c r="AD8" s="33" t="n">
        <v>2</v>
      </c>
      <c r="AE8" s="33" t="n">
        <v>122</v>
      </c>
    </row>
    <row r="9" s="34" customFormat="true" ht="24" hidden="false" customHeight="true" outlineLevel="0" collapsed="false">
      <c r="A9" s="31" t="s">
        <v>14</v>
      </c>
      <c r="B9" s="31"/>
      <c r="C9" s="32"/>
      <c r="D9" s="33" t="n">
        <v>500414</v>
      </c>
      <c r="E9" s="33" t="n">
        <v>266865</v>
      </c>
      <c r="F9" s="33" t="n">
        <v>233549</v>
      </c>
      <c r="G9" s="33" t="n">
        <v>25767</v>
      </c>
      <c r="H9" s="33" t="n">
        <v>17897</v>
      </c>
      <c r="I9" s="33" t="n">
        <v>7870</v>
      </c>
      <c r="J9" s="33" t="n">
        <v>0</v>
      </c>
      <c r="K9" s="33" t="n">
        <v>0</v>
      </c>
      <c r="L9" s="33" t="n">
        <v>0</v>
      </c>
      <c r="M9" s="33" t="n">
        <v>474647</v>
      </c>
      <c r="N9" s="33" t="n">
        <v>248968</v>
      </c>
      <c r="O9" s="33" t="n">
        <v>225679</v>
      </c>
      <c r="P9" s="33" t="n">
        <v>56177</v>
      </c>
      <c r="Q9" s="33" t="n">
        <v>36677</v>
      </c>
      <c r="R9" s="33" t="n">
        <v>19500</v>
      </c>
      <c r="S9" s="33" t="n">
        <v>21930</v>
      </c>
      <c r="T9" s="33" t="n">
        <v>14918</v>
      </c>
      <c r="U9" s="33" t="n">
        <v>7012</v>
      </c>
      <c r="V9" s="33" t="n">
        <v>243</v>
      </c>
      <c r="W9" s="33" t="n">
        <v>198</v>
      </c>
      <c r="X9" s="33" t="n">
        <v>45</v>
      </c>
      <c r="Y9" s="33" t="n">
        <v>34004</v>
      </c>
      <c r="Z9" s="33" t="n">
        <v>21561</v>
      </c>
      <c r="AA9" s="33" t="n">
        <v>12443</v>
      </c>
      <c r="AB9" s="33" t="n">
        <v>90</v>
      </c>
      <c r="AC9" s="33" t="n">
        <v>7</v>
      </c>
      <c r="AD9" s="33" t="n">
        <v>1</v>
      </c>
      <c r="AE9" s="33" t="n">
        <v>82</v>
      </c>
    </row>
    <row r="10" s="38" customFormat="true" ht="12" hidden="false" customHeight="true" outlineLevel="0" collapsed="false">
      <c r="A10" s="35"/>
      <c r="B10" s="36" t="s">
        <v>15</v>
      </c>
      <c r="C10" s="20"/>
      <c r="D10" s="37" t="n">
        <v>126518</v>
      </c>
      <c r="E10" s="37" t="n">
        <v>70382</v>
      </c>
      <c r="F10" s="37" t="n">
        <v>56136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6518</v>
      </c>
      <c r="N10" s="37" t="n">
        <v>70382</v>
      </c>
      <c r="O10" s="37" t="n">
        <v>56136</v>
      </c>
      <c r="P10" s="37" t="n">
        <v>9216</v>
      </c>
      <c r="Q10" s="37" t="n">
        <v>6076</v>
      </c>
      <c r="R10" s="37" t="n">
        <v>314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9216</v>
      </c>
      <c r="Z10" s="37" t="n">
        <v>6076</v>
      </c>
      <c r="AA10" s="37" t="n">
        <v>3140</v>
      </c>
      <c r="AB10" s="37" t="n">
        <v>14</v>
      </c>
      <c r="AC10" s="37" t="n">
        <v>0</v>
      </c>
      <c r="AD10" s="37" t="n">
        <v>0</v>
      </c>
      <c r="AE10" s="37" t="n">
        <v>14</v>
      </c>
    </row>
    <row r="11" s="38" customFormat="true" ht="12" hidden="false" customHeight="true" outlineLevel="0" collapsed="false">
      <c r="A11" s="36"/>
      <c r="B11" s="36" t="s">
        <v>16</v>
      </c>
      <c r="C11" s="20"/>
      <c r="D11" s="37" t="n">
        <v>439</v>
      </c>
      <c r="E11" s="37" t="n">
        <v>8</v>
      </c>
      <c r="F11" s="37" t="n">
        <v>431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39</v>
      </c>
      <c r="N11" s="37" t="n">
        <v>8</v>
      </c>
      <c r="O11" s="37" t="n">
        <v>431</v>
      </c>
      <c r="P11" s="37" t="n">
        <v>247</v>
      </c>
      <c r="Q11" s="37" t="n">
        <v>43</v>
      </c>
      <c r="R11" s="37" t="n">
        <v>204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247</v>
      </c>
      <c r="Z11" s="37" t="n">
        <v>43</v>
      </c>
      <c r="AA11" s="37" t="n">
        <v>204</v>
      </c>
      <c r="AB11" s="37" t="n">
        <v>1</v>
      </c>
      <c r="AC11" s="37" t="n">
        <v>0</v>
      </c>
      <c r="AD11" s="37" t="n">
        <v>0</v>
      </c>
      <c r="AE11" s="37" t="n">
        <v>1</v>
      </c>
    </row>
    <row r="12" s="38" customFormat="true" ht="12" hidden="false" customHeight="true" outlineLevel="0" collapsed="false">
      <c r="A12" s="36"/>
      <c r="B12" s="36" t="s">
        <v>17</v>
      </c>
      <c r="C12" s="20"/>
      <c r="D12" s="37" t="n">
        <v>21414</v>
      </c>
      <c r="E12" s="37" t="n">
        <v>11457</v>
      </c>
      <c r="F12" s="37" t="n">
        <v>9957</v>
      </c>
      <c r="G12" s="37" t="n">
        <v>1947</v>
      </c>
      <c r="H12" s="37" t="n">
        <v>1314</v>
      </c>
      <c r="I12" s="37" t="n">
        <v>633</v>
      </c>
      <c r="J12" s="37" t="n">
        <v>0</v>
      </c>
      <c r="K12" s="37" t="n">
        <v>0</v>
      </c>
      <c r="L12" s="37" t="n">
        <v>0</v>
      </c>
      <c r="M12" s="37" t="n">
        <v>19467</v>
      </c>
      <c r="N12" s="37" t="n">
        <v>10143</v>
      </c>
      <c r="O12" s="37" t="n">
        <v>9324</v>
      </c>
      <c r="P12" s="37" t="n">
        <v>3454</v>
      </c>
      <c r="Q12" s="37" t="n">
        <v>2161</v>
      </c>
      <c r="R12" s="37" t="n">
        <v>1293</v>
      </c>
      <c r="S12" s="37" t="n">
        <v>1074</v>
      </c>
      <c r="T12" s="37" t="n">
        <v>675</v>
      </c>
      <c r="U12" s="37" t="n">
        <v>399</v>
      </c>
      <c r="V12" s="37" t="n">
        <v>0</v>
      </c>
      <c r="W12" s="37" t="n">
        <v>0</v>
      </c>
      <c r="X12" s="37" t="n">
        <v>0</v>
      </c>
      <c r="Y12" s="37" t="n">
        <v>2380</v>
      </c>
      <c r="Z12" s="37" t="n">
        <v>1486</v>
      </c>
      <c r="AA12" s="37" t="n">
        <v>894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8" customFormat="true" ht="12" hidden="false" customHeight="true" outlineLevel="0" collapsed="false">
      <c r="A13" s="36"/>
      <c r="B13" s="36" t="s">
        <v>18</v>
      </c>
      <c r="C13" s="20"/>
      <c r="D13" s="37" t="n">
        <v>60710</v>
      </c>
      <c r="E13" s="37" t="n">
        <v>37219</v>
      </c>
      <c r="F13" s="37" t="n">
        <v>2349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60710</v>
      </c>
      <c r="N13" s="37" t="n">
        <v>37219</v>
      </c>
      <c r="O13" s="37" t="n">
        <v>23491</v>
      </c>
      <c r="P13" s="37" t="n">
        <v>10253</v>
      </c>
      <c r="Q13" s="37" t="n">
        <v>7049</v>
      </c>
      <c r="R13" s="37" t="n">
        <v>3204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253</v>
      </c>
      <c r="Z13" s="37" t="n">
        <v>7049</v>
      </c>
      <c r="AA13" s="37" t="n">
        <v>3204</v>
      </c>
      <c r="AB13" s="37" t="n">
        <v>9</v>
      </c>
      <c r="AC13" s="37" t="n">
        <v>0</v>
      </c>
      <c r="AD13" s="37" t="n">
        <v>0</v>
      </c>
      <c r="AE13" s="37" t="n">
        <v>9</v>
      </c>
    </row>
    <row r="14" s="38" customFormat="true" ht="12" hidden="false" customHeight="true" outlineLevel="0" collapsed="false">
      <c r="A14" s="36"/>
      <c r="B14" s="36" t="s">
        <v>19</v>
      </c>
      <c r="C14" s="20"/>
      <c r="D14" s="37" t="n">
        <v>61485</v>
      </c>
      <c r="E14" s="37" t="n">
        <v>33810</v>
      </c>
      <c r="F14" s="37" t="n">
        <v>27675</v>
      </c>
      <c r="G14" s="37" t="n">
        <v>17277</v>
      </c>
      <c r="H14" s="37" t="n">
        <v>11863</v>
      </c>
      <c r="I14" s="37" t="n">
        <v>5414</v>
      </c>
      <c r="J14" s="37" t="n">
        <v>0</v>
      </c>
      <c r="K14" s="37" t="n">
        <v>0</v>
      </c>
      <c r="L14" s="37" t="n">
        <v>0</v>
      </c>
      <c r="M14" s="37" t="n">
        <v>44208</v>
      </c>
      <c r="N14" s="37" t="n">
        <v>21947</v>
      </c>
      <c r="O14" s="37" t="n">
        <v>22261</v>
      </c>
      <c r="P14" s="37" t="n">
        <v>16600</v>
      </c>
      <c r="Q14" s="37" t="n">
        <v>10709</v>
      </c>
      <c r="R14" s="37" t="n">
        <v>5891</v>
      </c>
      <c r="S14" s="37" t="n">
        <v>14628</v>
      </c>
      <c r="T14" s="37" t="n">
        <v>9592</v>
      </c>
      <c r="U14" s="37" t="n">
        <v>5036</v>
      </c>
      <c r="V14" s="37" t="n">
        <v>0</v>
      </c>
      <c r="W14" s="37" t="n">
        <v>0</v>
      </c>
      <c r="X14" s="37" t="n">
        <v>0</v>
      </c>
      <c r="Y14" s="37" t="n">
        <v>1972</v>
      </c>
      <c r="Z14" s="37" t="n">
        <v>1117</v>
      </c>
      <c r="AA14" s="37" t="n">
        <v>855</v>
      </c>
      <c r="AB14" s="37" t="n">
        <v>12</v>
      </c>
      <c r="AC14" s="37" t="n">
        <v>3</v>
      </c>
      <c r="AD14" s="37" t="n">
        <v>0</v>
      </c>
      <c r="AE14" s="37" t="n">
        <v>9</v>
      </c>
    </row>
    <row r="15" s="43" customFormat="true" ht="24" hidden="false" customHeight="true" outlineLevel="0" collapsed="false">
      <c r="A15" s="39"/>
      <c r="B15" s="40" t="s">
        <v>20</v>
      </c>
      <c r="C15" s="41"/>
      <c r="D15" s="42" t="n">
        <v>2131</v>
      </c>
      <c r="E15" s="42" t="n">
        <v>696</v>
      </c>
      <c r="F15" s="42" t="n">
        <v>1435</v>
      </c>
      <c r="G15" s="42" t="n">
        <v>1891</v>
      </c>
      <c r="H15" s="42" t="n">
        <v>655</v>
      </c>
      <c r="I15" s="42" t="n">
        <v>1236</v>
      </c>
      <c r="J15" s="42" t="n">
        <v>0</v>
      </c>
      <c r="K15" s="42" t="n">
        <v>0</v>
      </c>
      <c r="L15" s="42" t="n">
        <v>0</v>
      </c>
      <c r="M15" s="42" t="n">
        <v>240</v>
      </c>
      <c r="N15" s="42" t="n">
        <v>41</v>
      </c>
      <c r="O15" s="42" t="n">
        <v>199</v>
      </c>
      <c r="P15" s="42" t="n">
        <v>1031</v>
      </c>
      <c r="Q15" s="42" t="n">
        <v>379</v>
      </c>
      <c r="R15" s="42" t="n">
        <v>652</v>
      </c>
      <c r="S15" s="42" t="n">
        <v>1031</v>
      </c>
      <c r="T15" s="42" t="n">
        <v>379</v>
      </c>
      <c r="U15" s="42" t="n">
        <v>65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1</v>
      </c>
      <c r="AD15" s="42" t="n">
        <v>0</v>
      </c>
      <c r="AE15" s="42" t="n">
        <v>0</v>
      </c>
    </row>
    <row r="16" s="38" customFormat="true" ht="12" hidden="false" customHeight="true" outlineLevel="0" collapsed="false">
      <c r="A16" s="36"/>
      <c r="B16" s="36" t="s">
        <v>21</v>
      </c>
      <c r="C16" s="20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8" customFormat="true" ht="12" hidden="false" customHeight="true" outlineLevel="0" collapsed="false">
      <c r="A17" s="36"/>
      <c r="B17" s="36" t="s">
        <v>22</v>
      </c>
      <c r="C17" s="20"/>
      <c r="D17" s="37" t="n">
        <v>12415</v>
      </c>
      <c r="E17" s="37" t="n">
        <v>6299</v>
      </c>
      <c r="F17" s="37" t="n">
        <v>611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2415</v>
      </c>
      <c r="N17" s="37" t="n">
        <v>6299</v>
      </c>
      <c r="O17" s="37" t="n">
        <v>6116</v>
      </c>
      <c r="P17" s="37" t="n">
        <v>1402</v>
      </c>
      <c r="Q17" s="37" t="n">
        <v>1067</v>
      </c>
      <c r="R17" s="37" t="n">
        <v>335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402</v>
      </c>
      <c r="Z17" s="37" t="n">
        <v>1067</v>
      </c>
      <c r="AA17" s="37" t="n">
        <v>335</v>
      </c>
      <c r="AB17" s="37" t="n">
        <v>3</v>
      </c>
      <c r="AC17" s="37" t="n">
        <v>0</v>
      </c>
      <c r="AD17" s="37" t="n">
        <v>0</v>
      </c>
      <c r="AE17" s="37" t="n">
        <v>3</v>
      </c>
    </row>
    <row r="18" s="38" customFormat="true" ht="12" hidden="false" customHeight="true" outlineLevel="0" collapsed="false">
      <c r="A18" s="36"/>
      <c r="B18" s="36" t="s">
        <v>23</v>
      </c>
      <c r="C18" s="20"/>
      <c r="D18" s="37" t="n">
        <v>16644</v>
      </c>
      <c r="E18" s="37" t="n">
        <v>6785</v>
      </c>
      <c r="F18" s="37" t="n">
        <v>9859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6644</v>
      </c>
      <c r="N18" s="37" t="n">
        <v>6785</v>
      </c>
      <c r="O18" s="37" t="n">
        <v>9859</v>
      </c>
      <c r="P18" s="37" t="n">
        <v>1126</v>
      </c>
      <c r="Q18" s="37" t="n">
        <v>670</v>
      </c>
      <c r="R18" s="37" t="n">
        <v>456</v>
      </c>
      <c r="S18" s="37" t="n">
        <v>0</v>
      </c>
      <c r="T18" s="37" t="n">
        <v>0</v>
      </c>
      <c r="U18" s="37" t="n">
        <v>0</v>
      </c>
      <c r="V18" s="37" t="n">
        <v>243</v>
      </c>
      <c r="W18" s="37" t="n">
        <v>198</v>
      </c>
      <c r="X18" s="37" t="n">
        <v>45</v>
      </c>
      <c r="Y18" s="37" t="n">
        <v>883</v>
      </c>
      <c r="Z18" s="37" t="n">
        <v>472</v>
      </c>
      <c r="AA18" s="37" t="n">
        <v>411</v>
      </c>
      <c r="AB18" s="37" t="n">
        <v>7</v>
      </c>
      <c r="AC18" s="37" t="n">
        <v>0</v>
      </c>
      <c r="AD18" s="37" t="n">
        <v>1</v>
      </c>
      <c r="AE18" s="37" t="n">
        <v>6</v>
      </c>
    </row>
    <row r="19" s="38" customFormat="true" ht="12" hidden="false" customHeight="true" outlineLevel="0" collapsed="false">
      <c r="A19" s="36"/>
      <c r="B19" s="36" t="s">
        <v>24</v>
      </c>
      <c r="C19" s="20"/>
      <c r="D19" s="37" t="n">
        <v>4652</v>
      </c>
      <c r="E19" s="37" t="n">
        <v>4065</v>
      </c>
      <c r="F19" s="37" t="n">
        <v>587</v>
      </c>
      <c r="G19" s="37" t="n">
        <v>4652</v>
      </c>
      <c r="H19" s="37" t="n">
        <v>4065</v>
      </c>
      <c r="I19" s="37" t="n">
        <v>58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197</v>
      </c>
      <c r="Q19" s="37" t="n">
        <v>4272</v>
      </c>
      <c r="R19" s="37" t="n">
        <v>925</v>
      </c>
      <c r="S19" s="37" t="n">
        <v>5197</v>
      </c>
      <c r="T19" s="37" t="n">
        <v>4272</v>
      </c>
      <c r="U19" s="37" t="n">
        <v>925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1</v>
      </c>
      <c r="AD19" s="37" t="n">
        <v>0</v>
      </c>
      <c r="AE19" s="37" t="n">
        <v>0</v>
      </c>
    </row>
    <row r="20" s="43" customFormat="true" ht="24" hidden="false" customHeight="true" outlineLevel="0" collapsed="false">
      <c r="A20" s="40"/>
      <c r="B20" s="40" t="s">
        <v>25</v>
      </c>
      <c r="C20" s="41"/>
      <c r="D20" s="42" t="n">
        <v>1174</v>
      </c>
      <c r="E20" s="42" t="n">
        <v>466</v>
      </c>
      <c r="F20" s="42" t="n">
        <v>70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1174</v>
      </c>
      <c r="N20" s="42" t="n">
        <v>466</v>
      </c>
      <c r="O20" s="42" t="n">
        <v>708</v>
      </c>
      <c r="P20" s="42" t="n">
        <v>216</v>
      </c>
      <c r="Q20" s="42" t="n">
        <v>130</v>
      </c>
      <c r="R20" s="42" t="n">
        <v>86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216</v>
      </c>
      <c r="Z20" s="42" t="n">
        <v>130</v>
      </c>
      <c r="AA20" s="42" t="n">
        <v>86</v>
      </c>
      <c r="AB20" s="42" t="n">
        <v>1</v>
      </c>
      <c r="AC20" s="42" t="n">
        <v>0</v>
      </c>
      <c r="AD20" s="42" t="n">
        <v>0</v>
      </c>
      <c r="AE20" s="42" t="n">
        <v>1</v>
      </c>
    </row>
    <row r="21" s="38" customFormat="true" ht="12" hidden="false" customHeight="true" outlineLevel="0" collapsed="false">
      <c r="A21" s="36"/>
      <c r="B21" s="36" t="s">
        <v>26</v>
      </c>
      <c r="C21" s="20"/>
      <c r="D21" s="37" t="n">
        <v>68505</v>
      </c>
      <c r="E21" s="37" t="n">
        <v>36277</v>
      </c>
      <c r="F21" s="37" t="n">
        <v>32228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8505</v>
      </c>
      <c r="N21" s="37" t="n">
        <v>36277</v>
      </c>
      <c r="O21" s="37" t="n">
        <v>32228</v>
      </c>
      <c r="P21" s="37" t="n">
        <v>2254</v>
      </c>
      <c r="Q21" s="37" t="n">
        <v>1420</v>
      </c>
      <c r="R21" s="37" t="n">
        <v>834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2254</v>
      </c>
      <c r="Z21" s="37" t="n">
        <v>1420</v>
      </c>
      <c r="AA21" s="37" t="n">
        <v>834</v>
      </c>
      <c r="AB21" s="37" t="n">
        <v>10</v>
      </c>
      <c r="AC21" s="37" t="n">
        <v>0</v>
      </c>
      <c r="AD21" s="37" t="n">
        <v>0</v>
      </c>
      <c r="AE21" s="37" t="n">
        <v>10</v>
      </c>
    </row>
    <row r="22" s="38" customFormat="true" ht="12" hidden="false" customHeight="true" outlineLevel="0" collapsed="false">
      <c r="A22" s="36"/>
      <c r="B22" s="36" t="s">
        <v>27</v>
      </c>
      <c r="C22" s="20"/>
      <c r="D22" s="37" t="n">
        <v>30428</v>
      </c>
      <c r="E22" s="37" t="n">
        <v>12997</v>
      </c>
      <c r="F22" s="37" t="n">
        <v>17431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0428</v>
      </c>
      <c r="N22" s="37" t="n">
        <v>12997</v>
      </c>
      <c r="O22" s="37" t="n">
        <v>17431</v>
      </c>
      <c r="P22" s="37" t="n">
        <v>1593</v>
      </c>
      <c r="Q22" s="37" t="n">
        <v>669</v>
      </c>
      <c r="R22" s="37" t="n">
        <v>924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93</v>
      </c>
      <c r="Z22" s="37" t="n">
        <v>669</v>
      </c>
      <c r="AA22" s="37" t="n">
        <v>924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8" customFormat="true" ht="12" hidden="false" customHeight="true" outlineLevel="0" collapsed="false">
      <c r="A23" s="36"/>
      <c r="B23" s="36" t="s">
        <v>28</v>
      </c>
      <c r="C23" s="20"/>
      <c r="D23" s="37" t="n">
        <v>344</v>
      </c>
      <c r="E23" s="37" t="n">
        <v>51</v>
      </c>
      <c r="F23" s="37" t="n">
        <v>29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44</v>
      </c>
      <c r="N23" s="37" t="n">
        <v>51</v>
      </c>
      <c r="O23" s="37" t="n">
        <v>293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</row>
    <row r="24" s="38" customFormat="true" ht="12" hidden="false" customHeight="true" outlineLevel="0" collapsed="false">
      <c r="A24" s="36"/>
      <c r="B24" s="36" t="s">
        <v>29</v>
      </c>
      <c r="C24" s="20"/>
      <c r="D24" s="37" t="n">
        <v>7121</v>
      </c>
      <c r="E24" s="37" t="n">
        <v>1617</v>
      </c>
      <c r="F24" s="37" t="n">
        <v>550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7121</v>
      </c>
      <c r="N24" s="37" t="n">
        <v>1617</v>
      </c>
      <c r="O24" s="37" t="n">
        <v>5504</v>
      </c>
      <c r="P24" s="37" t="n">
        <v>175</v>
      </c>
      <c r="Q24" s="37" t="n">
        <v>53</v>
      </c>
      <c r="R24" s="37" t="n">
        <v>122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75</v>
      </c>
      <c r="Z24" s="37" t="n">
        <v>53</v>
      </c>
      <c r="AA24" s="37" t="n">
        <v>122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3" customFormat="true" ht="24" hidden="false" customHeight="true" outlineLevel="0" collapsed="false">
      <c r="A25" s="40"/>
      <c r="B25" s="40" t="s">
        <v>30</v>
      </c>
      <c r="C25" s="41"/>
      <c r="D25" s="42" t="n">
        <v>38322</v>
      </c>
      <c r="E25" s="42" t="n">
        <v>18571</v>
      </c>
      <c r="F25" s="42" t="n">
        <v>19751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38322</v>
      </c>
      <c r="N25" s="42" t="n">
        <v>18571</v>
      </c>
      <c r="O25" s="42" t="n">
        <v>19751</v>
      </c>
      <c r="P25" s="42" t="n">
        <v>1944</v>
      </c>
      <c r="Q25" s="42" t="n">
        <v>976</v>
      </c>
      <c r="R25" s="42" t="n">
        <v>968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944</v>
      </c>
      <c r="Z25" s="42" t="n">
        <v>976</v>
      </c>
      <c r="AA25" s="42" t="n">
        <v>968</v>
      </c>
      <c r="AB25" s="42" t="n">
        <v>5</v>
      </c>
      <c r="AC25" s="42" t="n">
        <v>0</v>
      </c>
      <c r="AD25" s="42" t="n">
        <v>0</v>
      </c>
      <c r="AE25" s="42" t="n">
        <v>5</v>
      </c>
    </row>
    <row r="26" s="38" customFormat="true" ht="12" hidden="false" customHeight="true" outlineLevel="0" collapsed="false">
      <c r="A26" s="36"/>
      <c r="B26" s="36" t="s">
        <v>31</v>
      </c>
      <c r="C26" s="20"/>
      <c r="D26" s="37" t="n">
        <v>1434</v>
      </c>
      <c r="E26" s="37" t="n">
        <v>462</v>
      </c>
      <c r="F26" s="37" t="n">
        <v>97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1434</v>
      </c>
      <c r="N26" s="37" t="n">
        <v>462</v>
      </c>
      <c r="O26" s="37" t="n">
        <v>972</v>
      </c>
      <c r="P26" s="37" t="n">
        <v>46</v>
      </c>
      <c r="Q26" s="37" t="n">
        <v>20</v>
      </c>
      <c r="R26" s="37" t="n">
        <v>26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6</v>
      </c>
      <c r="Z26" s="37" t="n">
        <v>20</v>
      </c>
      <c r="AA26" s="37" t="n">
        <v>26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8" customFormat="true" ht="12" hidden="false" customHeight="true" outlineLevel="0" collapsed="false">
      <c r="A27" s="36"/>
      <c r="B27" s="36" t="s">
        <v>32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8" customFormat="true" ht="12" hidden="false" customHeight="true" outlineLevel="0" collapsed="false">
      <c r="A28" s="36"/>
      <c r="B28" s="36" t="s">
        <v>33</v>
      </c>
      <c r="C28" s="20"/>
      <c r="D28" s="37" t="n">
        <v>29982</v>
      </c>
      <c r="E28" s="37" t="n">
        <v>15812</v>
      </c>
      <c r="F28" s="37" t="n">
        <v>1417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9982</v>
      </c>
      <c r="N28" s="37" t="n">
        <v>15812</v>
      </c>
      <c r="O28" s="37" t="n">
        <v>14170</v>
      </c>
      <c r="P28" s="37" t="n">
        <v>573</v>
      </c>
      <c r="Q28" s="37" t="n">
        <v>326</v>
      </c>
      <c r="R28" s="37" t="n">
        <v>247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573</v>
      </c>
      <c r="Z28" s="37" t="n">
        <v>326</v>
      </c>
      <c r="AA28" s="37" t="n">
        <v>247</v>
      </c>
      <c r="AB28" s="37" t="n">
        <v>3</v>
      </c>
      <c r="AC28" s="37" t="n">
        <v>0</v>
      </c>
      <c r="AD28" s="37" t="n">
        <v>0</v>
      </c>
      <c r="AE28" s="37" t="n">
        <v>3</v>
      </c>
    </row>
    <row r="29" s="38" customFormat="true" ht="12" hidden="false" customHeight="true" outlineLevel="0" collapsed="false">
      <c r="A29" s="36"/>
      <c r="B29" s="36" t="s">
        <v>34</v>
      </c>
      <c r="C29" s="20"/>
      <c r="D29" s="37" t="n">
        <v>5798</v>
      </c>
      <c r="E29" s="37" t="n">
        <v>2792</v>
      </c>
      <c r="F29" s="37" t="n">
        <v>3006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5798</v>
      </c>
      <c r="N29" s="37" t="n">
        <v>2792</v>
      </c>
      <c r="O29" s="37" t="n">
        <v>3006</v>
      </c>
      <c r="P29" s="37" t="n">
        <v>171</v>
      </c>
      <c r="Q29" s="37" t="n">
        <v>47</v>
      </c>
      <c r="R29" s="37" t="n">
        <v>124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71</v>
      </c>
      <c r="Z29" s="37" t="n">
        <v>47</v>
      </c>
      <c r="AA29" s="37" t="n">
        <v>124</v>
      </c>
      <c r="AB29" s="37" t="n">
        <v>2</v>
      </c>
      <c r="AC29" s="37" t="n">
        <v>0</v>
      </c>
      <c r="AD29" s="37" t="n">
        <v>0</v>
      </c>
      <c r="AE29" s="37" t="n">
        <v>2</v>
      </c>
    </row>
    <row r="30" s="43" customFormat="true" ht="24" hidden="false" customHeight="true" outlineLevel="0" collapsed="false">
      <c r="A30" s="40"/>
      <c r="B30" s="40" t="s">
        <v>35</v>
      </c>
      <c r="C30" s="41"/>
      <c r="D30" s="42" t="n">
        <v>10219</v>
      </c>
      <c r="E30" s="42" t="n">
        <v>6900</v>
      </c>
      <c r="F30" s="42" t="n">
        <v>3319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0219</v>
      </c>
      <c r="N30" s="42" t="n">
        <v>6900</v>
      </c>
      <c r="O30" s="42" t="n">
        <v>3319</v>
      </c>
      <c r="P30" s="42" t="n">
        <v>679</v>
      </c>
      <c r="Q30" s="42" t="n">
        <v>610</v>
      </c>
      <c r="R30" s="42" t="n">
        <v>69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679</v>
      </c>
      <c r="Z30" s="42" t="n">
        <v>610</v>
      </c>
      <c r="AA30" s="42" t="n">
        <v>69</v>
      </c>
      <c r="AB30" s="42" t="n">
        <v>2</v>
      </c>
      <c r="AC30" s="42" t="n">
        <v>0</v>
      </c>
      <c r="AD30" s="42" t="n">
        <v>0</v>
      </c>
      <c r="AE30" s="42" t="n">
        <v>2</v>
      </c>
    </row>
    <row r="31" s="38" customFormat="true" ht="12" hidden="false" customHeight="true" outlineLevel="0" collapsed="false">
      <c r="A31" s="36"/>
      <c r="B31" s="36" t="s">
        <v>36</v>
      </c>
      <c r="C31" s="20"/>
      <c r="D31" s="37" t="n">
        <v>679</v>
      </c>
      <c r="E31" s="37" t="n">
        <v>199</v>
      </c>
      <c r="F31" s="37" t="n">
        <v>48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79</v>
      </c>
      <c r="N31" s="37" t="n">
        <v>199</v>
      </c>
      <c r="O31" s="37" t="n">
        <v>48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8" customFormat="true" ht="12" hidden="false" customHeight="true" outlineLevel="0" collapsed="false">
      <c r="A32" s="36"/>
      <c r="B32" s="36" t="s">
        <v>37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1" t="s">
        <v>38</v>
      </c>
      <c r="B33" s="31"/>
      <c r="C33" s="32"/>
      <c r="D33" s="33" t="n">
        <v>164087</v>
      </c>
      <c r="E33" s="33" t="n">
        <v>81691</v>
      </c>
      <c r="F33" s="33" t="n">
        <v>82396</v>
      </c>
      <c r="G33" s="33" t="n">
        <v>20200</v>
      </c>
      <c r="H33" s="33" t="n">
        <v>12218</v>
      </c>
      <c r="I33" s="33" t="n">
        <v>7982</v>
      </c>
      <c r="J33" s="33" t="n">
        <v>6883</v>
      </c>
      <c r="K33" s="33" t="n">
        <v>4084</v>
      </c>
      <c r="L33" s="33" t="n">
        <v>2799</v>
      </c>
      <c r="M33" s="33" t="n">
        <v>137004</v>
      </c>
      <c r="N33" s="33" t="n">
        <v>65389</v>
      </c>
      <c r="O33" s="33" t="n">
        <v>71615</v>
      </c>
      <c r="P33" s="33" t="n">
        <v>13661</v>
      </c>
      <c r="Q33" s="33" t="n">
        <v>8638</v>
      </c>
      <c r="R33" s="33" t="n">
        <v>5023</v>
      </c>
      <c r="S33" s="33" t="n">
        <v>6594</v>
      </c>
      <c r="T33" s="33" t="n">
        <v>4327</v>
      </c>
      <c r="U33" s="33" t="n">
        <v>2267</v>
      </c>
      <c r="V33" s="33" t="n">
        <v>2193</v>
      </c>
      <c r="W33" s="33" t="n">
        <v>1555</v>
      </c>
      <c r="X33" s="33" t="n">
        <v>638</v>
      </c>
      <c r="Y33" s="33" t="n">
        <v>4874</v>
      </c>
      <c r="Z33" s="33" t="n">
        <v>2756</v>
      </c>
      <c r="AA33" s="33" t="n">
        <v>2118</v>
      </c>
      <c r="AB33" s="33" t="n">
        <v>38</v>
      </c>
      <c r="AC33" s="33" t="n">
        <v>5</v>
      </c>
      <c r="AD33" s="33" t="n">
        <v>1</v>
      </c>
      <c r="AE33" s="33" t="n">
        <v>32</v>
      </c>
    </row>
    <row r="34" s="38" customFormat="true" ht="12" hidden="false" customHeight="true" outlineLevel="0" collapsed="false">
      <c r="A34" s="36"/>
      <c r="B34" s="36" t="s">
        <v>39</v>
      </c>
      <c r="C34" s="20"/>
      <c r="D34" s="37" t="n">
        <v>53611</v>
      </c>
      <c r="E34" s="37" t="n">
        <v>31201</v>
      </c>
      <c r="F34" s="37" t="n">
        <v>22410</v>
      </c>
      <c r="G34" s="37" t="n">
        <v>0</v>
      </c>
      <c r="H34" s="37" t="n">
        <v>0</v>
      </c>
      <c r="I34" s="37" t="n">
        <v>0</v>
      </c>
      <c r="J34" s="37" t="n">
        <v>6883</v>
      </c>
      <c r="K34" s="37" t="n">
        <v>4084</v>
      </c>
      <c r="L34" s="37" t="n">
        <v>2799</v>
      </c>
      <c r="M34" s="37" t="n">
        <v>46728</v>
      </c>
      <c r="N34" s="37" t="n">
        <v>27117</v>
      </c>
      <c r="O34" s="37" t="n">
        <v>19611</v>
      </c>
      <c r="P34" s="37" t="n">
        <v>4611</v>
      </c>
      <c r="Q34" s="37" t="n">
        <v>3201</v>
      </c>
      <c r="R34" s="37" t="n">
        <v>1410</v>
      </c>
      <c r="S34" s="37" t="n">
        <v>0</v>
      </c>
      <c r="T34" s="37" t="n">
        <v>0</v>
      </c>
      <c r="U34" s="37" t="n">
        <v>0</v>
      </c>
      <c r="V34" s="37" t="n">
        <v>2193</v>
      </c>
      <c r="W34" s="37" t="n">
        <v>1555</v>
      </c>
      <c r="X34" s="37" t="n">
        <v>638</v>
      </c>
      <c r="Y34" s="37" t="n">
        <v>2418</v>
      </c>
      <c r="Z34" s="37" t="n">
        <v>1646</v>
      </c>
      <c r="AA34" s="37" t="n">
        <v>772</v>
      </c>
      <c r="AB34" s="37" t="n">
        <v>6</v>
      </c>
      <c r="AC34" s="37" t="n">
        <v>0</v>
      </c>
      <c r="AD34" s="37" t="n">
        <v>1</v>
      </c>
      <c r="AE34" s="37" t="n">
        <v>5</v>
      </c>
    </row>
    <row r="35" s="38" customFormat="true" ht="12" hidden="false" customHeight="true" outlineLevel="0" collapsed="false">
      <c r="A35" s="36"/>
      <c r="B35" s="36" t="s">
        <v>40</v>
      </c>
      <c r="C35" s="20"/>
      <c r="D35" s="37" t="n">
        <v>1400</v>
      </c>
      <c r="E35" s="37" t="n">
        <v>262</v>
      </c>
      <c r="F35" s="37" t="n">
        <v>1138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400</v>
      </c>
      <c r="N35" s="37" t="n">
        <v>262</v>
      </c>
      <c r="O35" s="37" t="n">
        <v>1138</v>
      </c>
      <c r="P35" s="37" t="n">
        <v>91</v>
      </c>
      <c r="Q35" s="37" t="n">
        <v>28</v>
      </c>
      <c r="R35" s="37" t="n">
        <v>63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91</v>
      </c>
      <c r="Z35" s="37" t="n">
        <v>28</v>
      </c>
      <c r="AA35" s="37" t="n">
        <v>63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8" customFormat="true" ht="12" hidden="false" customHeight="true" outlineLevel="0" collapsed="false">
      <c r="A36" s="36"/>
      <c r="B36" s="36" t="s">
        <v>41</v>
      </c>
      <c r="C36" s="20"/>
      <c r="D36" s="37" t="n">
        <v>16010</v>
      </c>
      <c r="E36" s="37" t="n">
        <v>8759</v>
      </c>
      <c r="F36" s="37" t="n">
        <v>725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6010</v>
      </c>
      <c r="N36" s="37" t="n">
        <v>8759</v>
      </c>
      <c r="O36" s="37" t="n">
        <v>7251</v>
      </c>
      <c r="P36" s="37" t="n">
        <v>326</v>
      </c>
      <c r="Q36" s="37" t="n">
        <v>213</v>
      </c>
      <c r="R36" s="37" t="n">
        <v>113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26</v>
      </c>
      <c r="Z36" s="37" t="n">
        <v>213</v>
      </c>
      <c r="AA36" s="37" t="n">
        <v>113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8" customFormat="true" ht="12" hidden="false" customHeight="true" outlineLevel="0" collapsed="false">
      <c r="A37" s="36"/>
      <c r="B37" s="36" t="s">
        <v>42</v>
      </c>
      <c r="C37" s="20"/>
      <c r="D37" s="37" t="n">
        <v>8529</v>
      </c>
      <c r="E37" s="37" t="n">
        <v>3396</v>
      </c>
      <c r="F37" s="37" t="n">
        <v>5133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8529</v>
      </c>
      <c r="N37" s="37" t="n">
        <v>3396</v>
      </c>
      <c r="O37" s="37" t="n">
        <v>5133</v>
      </c>
      <c r="P37" s="37" t="n">
        <v>432</v>
      </c>
      <c r="Q37" s="37" t="n">
        <v>217</v>
      </c>
      <c r="R37" s="37" t="n">
        <v>215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32</v>
      </c>
      <c r="Z37" s="37" t="n">
        <v>217</v>
      </c>
      <c r="AA37" s="37" t="n">
        <v>215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8" customFormat="true" ht="12" hidden="false" customHeight="true" outlineLevel="0" collapsed="false">
      <c r="A38" s="36"/>
      <c r="B38" s="36" t="s">
        <v>43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3" customFormat="true" ht="24" hidden="false" customHeight="true" outlineLevel="0" collapsed="false">
      <c r="A39" s="40"/>
      <c r="B39" s="40" t="s">
        <v>44</v>
      </c>
      <c r="C39" s="41"/>
      <c r="D39" s="42" t="n">
        <v>7728</v>
      </c>
      <c r="E39" s="42" t="n">
        <v>3897</v>
      </c>
      <c r="F39" s="42" t="n">
        <v>3831</v>
      </c>
      <c r="G39" s="42" t="n">
        <v>7728</v>
      </c>
      <c r="H39" s="42" t="n">
        <v>3897</v>
      </c>
      <c r="I39" s="42" t="n">
        <v>3831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2398</v>
      </c>
      <c r="Q39" s="42" t="n">
        <v>1520</v>
      </c>
      <c r="R39" s="42" t="n">
        <v>878</v>
      </c>
      <c r="S39" s="42" t="n">
        <v>2398</v>
      </c>
      <c r="T39" s="42" t="n">
        <v>1520</v>
      </c>
      <c r="U39" s="42" t="n">
        <v>878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2</v>
      </c>
      <c r="AC39" s="42" t="n">
        <v>2</v>
      </c>
      <c r="AD39" s="42" t="n">
        <v>0</v>
      </c>
      <c r="AE39" s="42" t="n">
        <v>0</v>
      </c>
    </row>
    <row r="40" s="38" customFormat="true" ht="12" hidden="false" customHeight="true" outlineLevel="0" collapsed="false">
      <c r="A40" s="36"/>
      <c r="B40" s="36" t="s">
        <v>45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8" customFormat="true" ht="12" hidden="false" customHeight="true" outlineLevel="0" collapsed="false">
      <c r="A41" s="36"/>
      <c r="B41" s="36" t="s">
        <v>46</v>
      </c>
      <c r="C41" s="20"/>
      <c r="D41" s="37" t="n">
        <v>6381</v>
      </c>
      <c r="E41" s="37" t="n">
        <v>3177</v>
      </c>
      <c r="F41" s="37" t="n">
        <v>3204</v>
      </c>
      <c r="G41" s="37" t="n">
        <v>3503</v>
      </c>
      <c r="H41" s="37" t="n">
        <v>3082</v>
      </c>
      <c r="I41" s="37" t="n">
        <v>421</v>
      </c>
      <c r="J41" s="37" t="n">
        <v>0</v>
      </c>
      <c r="K41" s="37" t="n">
        <v>0</v>
      </c>
      <c r="L41" s="37" t="n">
        <v>0</v>
      </c>
      <c r="M41" s="37" t="n">
        <v>2878</v>
      </c>
      <c r="N41" s="37" t="n">
        <v>95</v>
      </c>
      <c r="O41" s="37" t="n">
        <v>2783</v>
      </c>
      <c r="P41" s="37" t="n">
        <v>1551</v>
      </c>
      <c r="Q41" s="37" t="n">
        <v>1240</v>
      </c>
      <c r="R41" s="37" t="n">
        <v>311</v>
      </c>
      <c r="S41" s="37" t="n">
        <v>1387</v>
      </c>
      <c r="T41" s="37" t="n">
        <v>1209</v>
      </c>
      <c r="U41" s="37" t="n">
        <v>178</v>
      </c>
      <c r="V41" s="37" t="n">
        <v>0</v>
      </c>
      <c r="W41" s="37" t="n">
        <v>0</v>
      </c>
      <c r="X41" s="37" t="n">
        <v>0</v>
      </c>
      <c r="Y41" s="37" t="n">
        <v>164</v>
      </c>
      <c r="Z41" s="37" t="n">
        <v>31</v>
      </c>
      <c r="AA41" s="37" t="n">
        <v>133</v>
      </c>
      <c r="AB41" s="37" t="n">
        <v>3</v>
      </c>
      <c r="AC41" s="37" t="n">
        <v>1</v>
      </c>
      <c r="AD41" s="37" t="n">
        <v>0</v>
      </c>
      <c r="AE41" s="37" t="n">
        <v>2</v>
      </c>
    </row>
    <row r="42" s="38" customFormat="true" ht="12" hidden="false" customHeight="true" outlineLevel="0" collapsed="false">
      <c r="A42" s="36"/>
      <c r="B42" s="36" t="s">
        <v>47</v>
      </c>
      <c r="C42" s="20"/>
      <c r="D42" s="37" t="n">
        <v>22518</v>
      </c>
      <c r="E42" s="37" t="n">
        <v>10057</v>
      </c>
      <c r="F42" s="37" t="n">
        <v>12461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2518</v>
      </c>
      <c r="N42" s="37" t="n">
        <v>10057</v>
      </c>
      <c r="O42" s="37" t="n">
        <v>12461</v>
      </c>
      <c r="P42" s="37" t="n">
        <v>453</v>
      </c>
      <c r="Q42" s="37" t="n">
        <v>201</v>
      </c>
      <c r="R42" s="37" t="n">
        <v>252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453</v>
      </c>
      <c r="Z42" s="37" t="n">
        <v>201</v>
      </c>
      <c r="AA42" s="37" t="n">
        <v>252</v>
      </c>
      <c r="AB42" s="37" t="n">
        <v>5</v>
      </c>
      <c r="AC42" s="37" t="n">
        <v>0</v>
      </c>
      <c r="AD42" s="37" t="n">
        <v>0</v>
      </c>
      <c r="AE42" s="37" t="n">
        <v>5</v>
      </c>
    </row>
    <row r="43" s="38" customFormat="true" ht="12" hidden="false" customHeight="true" outlineLevel="0" collapsed="false">
      <c r="A43" s="36"/>
      <c r="B43" s="36" t="s">
        <v>48</v>
      </c>
      <c r="C43" s="20"/>
      <c r="D43" s="37" t="n">
        <v>4538</v>
      </c>
      <c r="E43" s="37" t="n">
        <v>2067</v>
      </c>
      <c r="F43" s="37" t="n">
        <v>2471</v>
      </c>
      <c r="G43" s="37" t="n">
        <v>4538</v>
      </c>
      <c r="H43" s="37" t="n">
        <v>2067</v>
      </c>
      <c r="I43" s="37" t="n">
        <v>2471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873</v>
      </c>
      <c r="Q43" s="37" t="n">
        <v>423</v>
      </c>
      <c r="R43" s="37" t="n">
        <v>450</v>
      </c>
      <c r="S43" s="37" t="n">
        <v>873</v>
      </c>
      <c r="T43" s="37" t="n">
        <v>423</v>
      </c>
      <c r="U43" s="37" t="n">
        <v>45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3" customFormat="true" ht="24" hidden="false" customHeight="true" outlineLevel="0" collapsed="false">
      <c r="A44" s="40"/>
      <c r="B44" s="40" t="s">
        <v>49</v>
      </c>
      <c r="C44" s="41"/>
      <c r="D44" s="42" t="n">
        <v>9460</v>
      </c>
      <c r="E44" s="42" t="n">
        <v>2117</v>
      </c>
      <c r="F44" s="42" t="n">
        <v>7343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9460</v>
      </c>
      <c r="N44" s="42" t="n">
        <v>2117</v>
      </c>
      <c r="O44" s="42" t="n">
        <v>7343</v>
      </c>
      <c r="P44" s="42" t="n">
        <v>386</v>
      </c>
      <c r="Q44" s="42" t="n">
        <v>108</v>
      </c>
      <c r="R44" s="42" t="n">
        <v>278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386</v>
      </c>
      <c r="Z44" s="42" t="n">
        <v>108</v>
      </c>
      <c r="AA44" s="42" t="n">
        <v>278</v>
      </c>
      <c r="AB44" s="42" t="n">
        <v>4</v>
      </c>
      <c r="AC44" s="42" t="n">
        <v>0</v>
      </c>
      <c r="AD44" s="42" t="n">
        <v>0</v>
      </c>
      <c r="AE44" s="42" t="n">
        <v>4</v>
      </c>
    </row>
    <row r="45" s="38" customFormat="true" ht="12" hidden="false" customHeight="true" outlineLevel="0" collapsed="false">
      <c r="A45" s="36"/>
      <c r="B45" s="36" t="s">
        <v>50</v>
      </c>
      <c r="C45" s="20"/>
      <c r="D45" s="37" t="n">
        <v>13065</v>
      </c>
      <c r="E45" s="37" t="n">
        <v>5898</v>
      </c>
      <c r="F45" s="37" t="n">
        <v>7167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3065</v>
      </c>
      <c r="N45" s="37" t="n">
        <v>5898</v>
      </c>
      <c r="O45" s="37" t="n">
        <v>7167</v>
      </c>
      <c r="P45" s="37" t="n">
        <v>131</v>
      </c>
      <c r="Q45" s="37" t="n">
        <v>68</v>
      </c>
      <c r="R45" s="37" t="n">
        <v>63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31</v>
      </c>
      <c r="Z45" s="37" t="n">
        <v>68</v>
      </c>
      <c r="AA45" s="37" t="n">
        <v>63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8" customFormat="true" ht="12" hidden="false" customHeight="true" outlineLevel="0" collapsed="false">
      <c r="A46" s="36"/>
      <c r="B46" s="36" t="s">
        <v>51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8" customFormat="true" ht="12" hidden="false" customHeight="true" outlineLevel="0" collapsed="false">
      <c r="A47" s="36"/>
      <c r="B47" s="36" t="s">
        <v>52</v>
      </c>
      <c r="C47" s="20"/>
      <c r="D47" s="37" t="n">
        <v>6706</v>
      </c>
      <c r="E47" s="37" t="n">
        <v>4990</v>
      </c>
      <c r="F47" s="37" t="n">
        <v>1716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706</v>
      </c>
      <c r="N47" s="37" t="n">
        <v>4990</v>
      </c>
      <c r="O47" s="37" t="n">
        <v>1716</v>
      </c>
      <c r="P47" s="37" t="n">
        <v>48</v>
      </c>
      <c r="Q47" s="37" t="n">
        <v>24</v>
      </c>
      <c r="R47" s="37" t="n">
        <v>24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8</v>
      </c>
      <c r="Z47" s="37" t="n">
        <v>24</v>
      </c>
      <c r="AA47" s="37" t="n">
        <v>24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8" customFormat="true" ht="12" hidden="false" customHeight="true" outlineLevel="0" collapsed="false">
      <c r="A48" s="36"/>
      <c r="B48" s="36" t="s">
        <v>53</v>
      </c>
      <c r="C48" s="20"/>
      <c r="D48" s="37" t="n">
        <v>5959</v>
      </c>
      <c r="E48" s="37" t="n">
        <v>3172</v>
      </c>
      <c r="F48" s="37" t="n">
        <v>2787</v>
      </c>
      <c r="G48" s="37" t="n">
        <v>4431</v>
      </c>
      <c r="H48" s="37" t="n">
        <v>3172</v>
      </c>
      <c r="I48" s="37" t="n">
        <v>1259</v>
      </c>
      <c r="J48" s="37" t="n">
        <v>0</v>
      </c>
      <c r="K48" s="37" t="n">
        <v>0</v>
      </c>
      <c r="L48" s="37" t="n">
        <v>0</v>
      </c>
      <c r="M48" s="37" t="n">
        <v>1528</v>
      </c>
      <c r="N48" s="37" t="n">
        <v>0</v>
      </c>
      <c r="O48" s="37" t="n">
        <v>1528</v>
      </c>
      <c r="P48" s="37" t="n">
        <v>1936</v>
      </c>
      <c r="Q48" s="37" t="n">
        <v>1175</v>
      </c>
      <c r="R48" s="37" t="n">
        <v>761</v>
      </c>
      <c r="S48" s="37" t="n">
        <v>1936</v>
      </c>
      <c r="T48" s="37" t="n">
        <v>1175</v>
      </c>
      <c r="U48" s="37" t="n">
        <v>761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1</v>
      </c>
      <c r="AC48" s="37" t="n">
        <v>1</v>
      </c>
      <c r="AD48" s="37" t="n">
        <v>0</v>
      </c>
      <c r="AE48" s="37" t="n">
        <v>0</v>
      </c>
    </row>
    <row r="49" s="43" customFormat="true" ht="24" hidden="false" customHeight="true" outlineLevel="0" collapsed="false">
      <c r="A49" s="40"/>
      <c r="B49" s="40" t="s">
        <v>54</v>
      </c>
      <c r="C49" s="41"/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</row>
    <row r="50" s="38" customFormat="true" ht="12" hidden="false" customHeight="true" outlineLevel="0" collapsed="false">
      <c r="A50" s="36"/>
      <c r="B50" s="36" t="s">
        <v>55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8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8" customFormat="true" ht="12" hidden="false" customHeight="true" outlineLevel="0" collapsed="false">
      <c r="A52" s="36"/>
      <c r="B52" s="36" t="s">
        <v>57</v>
      </c>
      <c r="C52" s="20"/>
      <c r="D52" s="37" t="n">
        <v>3090</v>
      </c>
      <c r="E52" s="37" t="n">
        <v>1153</v>
      </c>
      <c r="F52" s="37" t="n">
        <v>1937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090</v>
      </c>
      <c r="N52" s="37" t="n">
        <v>1153</v>
      </c>
      <c r="O52" s="37" t="n">
        <v>1937</v>
      </c>
      <c r="P52" s="37" t="n">
        <v>264</v>
      </c>
      <c r="Q52" s="37" t="n">
        <v>144</v>
      </c>
      <c r="R52" s="37" t="n">
        <v>12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64</v>
      </c>
      <c r="Z52" s="37" t="n">
        <v>144</v>
      </c>
      <c r="AA52" s="37" t="n">
        <v>120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8" customFormat="true" ht="12" hidden="false" customHeight="true" outlineLevel="0" collapsed="false">
      <c r="A53" s="36"/>
      <c r="B53" s="36" t="s">
        <v>58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3" customFormat="true" ht="24" hidden="false" customHeight="true" outlineLevel="0" collapsed="false">
      <c r="A54" s="40"/>
      <c r="B54" s="40" t="s">
        <v>59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</row>
    <row r="55" s="38" customFormat="true" ht="12" hidden="false" customHeight="true" outlineLevel="0" collapsed="false">
      <c r="A55" s="36"/>
      <c r="B55" s="36" t="s">
        <v>60</v>
      </c>
      <c r="C55" s="20"/>
      <c r="D55" s="37" t="n">
        <v>3029</v>
      </c>
      <c r="E55" s="37" t="n">
        <v>1545</v>
      </c>
      <c r="F55" s="37" t="n">
        <v>1484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029</v>
      </c>
      <c r="N55" s="37" t="n">
        <v>1545</v>
      </c>
      <c r="O55" s="37" t="n">
        <v>1484</v>
      </c>
      <c r="P55" s="37" t="n">
        <v>149</v>
      </c>
      <c r="Q55" s="37" t="n">
        <v>76</v>
      </c>
      <c r="R55" s="37" t="n">
        <v>73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49</v>
      </c>
      <c r="Z55" s="37" t="n">
        <v>76</v>
      </c>
      <c r="AA55" s="37" t="n">
        <v>73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8" customFormat="true" ht="12" hidden="false" customHeight="true" outlineLevel="0" collapsed="false">
      <c r="A56" s="36"/>
      <c r="B56" s="36" t="s">
        <v>61</v>
      </c>
      <c r="C56" s="20"/>
      <c r="D56" s="37" t="n">
        <v>2063</v>
      </c>
      <c r="E56" s="37" t="n">
        <v>0</v>
      </c>
      <c r="F56" s="37" t="n">
        <v>2063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2063</v>
      </c>
      <c r="N56" s="37" t="n">
        <v>0</v>
      </c>
      <c r="O56" s="37" t="n">
        <v>2063</v>
      </c>
      <c r="P56" s="37" t="n">
        <v>12</v>
      </c>
      <c r="Q56" s="37" t="n">
        <v>0</v>
      </c>
      <c r="R56" s="37" t="n">
        <v>12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2</v>
      </c>
      <c r="Z56" s="37" t="n">
        <v>0</v>
      </c>
      <c r="AA56" s="37" t="n">
        <v>12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8" customFormat="true" ht="12" hidden="false" customHeight="true" outlineLevel="0" collapsed="false">
      <c r="A57" s="36"/>
      <c r="B57" s="36" t="s">
        <v>62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8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3" customFormat="true" ht="24" hidden="false" customHeight="true" outlineLevel="0" collapsed="false">
      <c r="A59" s="40"/>
      <c r="B59" s="40" t="s">
        <v>64</v>
      </c>
      <c r="C59" s="41"/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</row>
    <row r="60" s="34" customFormat="true" ht="24" hidden="false" customHeight="true" outlineLevel="0" collapsed="false">
      <c r="A60" s="31" t="s">
        <v>65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</row>
    <row r="61" s="38" customFormat="true" ht="12" hidden="false" customHeight="true" outlineLevel="0" collapsed="false">
      <c r="A61" s="36"/>
      <c r="B61" s="36" t="s">
        <v>66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8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8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8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1" t="s">
        <v>70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s="38" customFormat="true" ht="12" hidden="false" customHeight="true" outlineLevel="0" collapsed="false">
      <c r="A66" s="36"/>
      <c r="B66" s="36" t="s">
        <v>71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8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8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8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8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3" customFormat="true" ht="24" hidden="false" customHeight="true" outlineLevel="0" collapsed="false">
      <c r="A71" s="40"/>
      <c r="B71" s="40" t="s">
        <v>76</v>
      </c>
      <c r="C71" s="41"/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</row>
    <row r="72" s="38" customFormat="true" ht="12" hidden="false" customHeight="true" outlineLevel="0" collapsed="false">
      <c r="A72" s="36"/>
      <c r="B72" s="36" t="s">
        <v>77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8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8" customFormat="true" ht="12" hidden="false" customHeight="true" outlineLevel="0" collapsed="false">
      <c r="A74" s="36"/>
      <c r="B74" s="36" t="s">
        <v>79</v>
      </c>
      <c r="C74" s="20"/>
      <c r="D74" s="44" t="n">
        <v>0</v>
      </c>
      <c r="E74" s="44" t="n">
        <v>0</v>
      </c>
      <c r="F74" s="44" t="n">
        <v>0</v>
      </c>
      <c r="G74" s="44" t="n">
        <v>0</v>
      </c>
      <c r="H74" s="37" t="n">
        <v>0</v>
      </c>
      <c r="I74" s="37" t="n">
        <v>0</v>
      </c>
      <c r="J74" s="44" t="n">
        <v>0</v>
      </c>
      <c r="K74" s="37" t="n">
        <v>0</v>
      </c>
      <c r="L74" s="37" t="n">
        <v>0</v>
      </c>
      <c r="M74" s="44" t="n">
        <v>0</v>
      </c>
      <c r="N74" s="37" t="n">
        <v>0</v>
      </c>
      <c r="O74" s="37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37" t="n">
        <v>0</v>
      </c>
      <c r="U74" s="37" t="n">
        <v>0</v>
      </c>
      <c r="V74" s="44" t="n">
        <v>0</v>
      </c>
      <c r="W74" s="37" t="n">
        <v>0</v>
      </c>
      <c r="X74" s="37" t="n">
        <v>0</v>
      </c>
      <c r="Y74" s="44" t="n">
        <v>0</v>
      </c>
      <c r="Z74" s="37" t="n">
        <v>0</v>
      </c>
      <c r="AA74" s="37" t="n">
        <v>0</v>
      </c>
      <c r="AB74" s="44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1" t="s">
        <v>80</v>
      </c>
      <c r="B75" s="31"/>
      <c r="C75" s="32"/>
      <c r="D75" s="33" t="n">
        <v>4690</v>
      </c>
      <c r="E75" s="33" t="n">
        <v>2531</v>
      </c>
      <c r="F75" s="33" t="n">
        <v>2159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4690</v>
      </c>
      <c r="N75" s="33" t="n">
        <v>2531</v>
      </c>
      <c r="O75" s="33" t="n">
        <v>2159</v>
      </c>
      <c r="P75" s="33" t="n">
        <v>1329</v>
      </c>
      <c r="Q75" s="33" t="n">
        <v>809</v>
      </c>
      <c r="R75" s="33" t="n">
        <v>520</v>
      </c>
      <c r="S75" s="33" t="n">
        <v>829</v>
      </c>
      <c r="T75" s="33" t="n">
        <v>563</v>
      </c>
      <c r="U75" s="33" t="n">
        <v>266</v>
      </c>
      <c r="V75" s="33" t="n">
        <v>0</v>
      </c>
      <c r="W75" s="33" t="n">
        <v>0</v>
      </c>
      <c r="X75" s="33" t="n">
        <v>0</v>
      </c>
      <c r="Y75" s="33" t="n">
        <v>500</v>
      </c>
      <c r="Z75" s="33" t="n">
        <v>246</v>
      </c>
      <c r="AA75" s="33" t="n">
        <v>254</v>
      </c>
      <c r="AB75" s="33" t="n">
        <v>10</v>
      </c>
      <c r="AC75" s="33" t="n">
        <v>2</v>
      </c>
      <c r="AD75" s="33" t="n">
        <v>0</v>
      </c>
      <c r="AE75" s="33" t="n">
        <v>8</v>
      </c>
    </row>
    <row r="76" s="43" customFormat="true" ht="6" hidden="false" customHeight="true" outlineLevel="0" collapsed="false">
      <c r="A76" s="45"/>
      <c r="B76" s="45"/>
      <c r="C76" s="46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2" hidden="false" customHeight="true" outlineLevel="0" collapsed="false">
      <c r="A77" s="49"/>
      <c r="B77" s="50"/>
      <c r="C77" s="50"/>
    </row>
    <row r="78" customFormat="false" ht="12" hidden="false" customHeight="true" outlineLevel="0" collapsed="false">
      <c r="A78" s="49"/>
      <c r="B78" s="50"/>
      <c r="C78" s="51"/>
    </row>
    <row r="79" customFormat="false" ht="12" hidden="false" customHeight="true" outlineLevel="0" collapsed="false">
      <c r="A79" s="49"/>
      <c r="B79" s="50"/>
      <c r="C79" s="50"/>
    </row>
    <row r="80" customFormat="false" ht="11.25" hidden="false" customHeight="false" outlineLevel="0" collapsed="false">
      <c r="A80" s="49"/>
      <c r="B80" s="51"/>
      <c r="C80" s="49"/>
    </row>
    <row r="81" customFormat="false" ht="11.25" hidden="false" customHeight="false" outlineLevel="0" collapsed="false">
      <c r="A81" s="49"/>
      <c r="B81" s="51"/>
      <c r="C81" s="49"/>
    </row>
    <row r="82" customFormat="false" ht="11.25" hidden="false" customHeight="false" outlineLevel="0" collapsed="false">
      <c r="A82" s="49"/>
      <c r="B82" s="49"/>
      <c r="C82" s="49"/>
    </row>
  </sheetData>
  <mergeCells count="25">
    <mergeCell ref="A1:AE1"/>
    <mergeCell ref="B2:G2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30:27Z</dcterms:created>
  <dc:creator/>
  <dc:description/>
  <dc:language>en-US</dc:language>
  <cp:lastModifiedBy/>
  <dcterms:modified xsi:type="dcterms:W3CDTF">2019-02-08T09:30:40Z</dcterms:modified>
  <cp:revision>0</cp:revision>
  <dc:subject/>
  <dc:title/>
</cp:coreProperties>
</file>