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30</t>
  </si>
  <si>
    <r>
      <rPr>
        <sz val="9"/>
        <rFont val="Noto Sans"/>
        <family val="2"/>
      </rPr>
      <t xml:space="preserve">　　　注） 全国の数値は、文部科学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;[RED]\-#,##0.0\ "/>
    <numFmt numFmtId="166" formatCode="#,##0\ ;[RED]\-#,##0\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3" width="11.62"/>
    <col collapsed="false" customWidth="true" hidden="false" outlineLevel="0" max="7" min="6" style="2" width="9.12"/>
    <col collapsed="false" customWidth="true" hidden="false" outlineLevel="0" max="8" min="8" style="2" width="9.99"/>
    <col collapsed="false" customWidth="true" hidden="false" outlineLevel="0" max="9" min="9" style="3" width="11.62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29" t="n">
        <v>28</v>
      </c>
      <c r="B76" s="21" t="n">
        <v>98.4</v>
      </c>
      <c r="C76" s="22" t="n">
        <v>60.2</v>
      </c>
      <c r="D76" s="23" t="n">
        <v>594053</v>
      </c>
      <c r="E76" s="23" t="n">
        <v>6483515</v>
      </c>
      <c r="F76" s="21" t="n">
        <v>107.7</v>
      </c>
      <c r="G76" s="22" t="n">
        <v>71.1</v>
      </c>
      <c r="H76" s="23" t="n">
        <v>306820</v>
      </c>
      <c r="I76" s="23" t="n">
        <v>3406029</v>
      </c>
    </row>
    <row r="77" customFormat="false" ht="12" hidden="false" customHeight="true" outlineLevel="0" collapsed="false">
      <c r="A77" s="29" t="n">
        <v>29</v>
      </c>
      <c r="B77" s="21" t="n">
        <v>99.6</v>
      </c>
      <c r="C77" s="22" t="n">
        <v>59.9</v>
      </c>
      <c r="D77" s="23" t="n">
        <v>601414</v>
      </c>
      <c r="E77" s="23" t="n">
        <v>6448658</v>
      </c>
      <c r="F77" s="21" t="n">
        <v>106.8</v>
      </c>
      <c r="G77" s="22" t="n">
        <v>69.6</v>
      </c>
      <c r="H77" s="23" t="n">
        <v>304199</v>
      </c>
      <c r="I77" s="23" t="n">
        <v>3333334</v>
      </c>
    </row>
    <row r="78" customFormat="false" ht="12" hidden="false" customHeight="true" outlineLevel="0" collapsed="false">
      <c r="A78" s="31" t="s">
        <v>15</v>
      </c>
      <c r="B78" s="32" t="n">
        <v>100.9</v>
      </c>
      <c r="C78" s="33" t="n">
        <v>59.7</v>
      </c>
      <c r="D78" s="34" t="n">
        <v>609512</v>
      </c>
      <c r="E78" s="34" t="n">
        <v>6427867</v>
      </c>
      <c r="F78" s="32" t="n">
        <v>105.3</v>
      </c>
      <c r="G78" s="33" t="n">
        <v>67.8</v>
      </c>
      <c r="H78" s="34" t="n">
        <v>300085</v>
      </c>
      <c r="I78" s="34" t="n">
        <v>3251670</v>
      </c>
    </row>
    <row r="79" customFormat="false" ht="6" hidden="false" customHeight="true" outlineLevel="0" collapsed="false">
      <c r="A79" s="35"/>
      <c r="B79" s="36"/>
      <c r="C79" s="36"/>
      <c r="D79" s="37"/>
      <c r="E79" s="37"/>
      <c r="F79" s="36"/>
      <c r="G79" s="36"/>
      <c r="H79" s="37"/>
      <c r="I79" s="37"/>
    </row>
    <row r="80" customFormat="false" ht="13.5" hidden="false" customHeight="false" outlineLevel="0" collapsed="false">
      <c r="A80" s="38" t="s">
        <v>16</v>
      </c>
      <c r="E80" s="39"/>
      <c r="F80" s="40"/>
      <c r="G80" s="40"/>
      <c r="H80" s="40"/>
      <c r="I80" s="41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19-02-08T09:26:27Z</dcterms:modified>
  <cp:revision>0</cp:revision>
  <dc:subject/>
  <dc:title/>
</cp:coreProperties>
</file>