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[</t>
    </r>
    <r>
      <rPr>
        <sz val="18"/>
        <color rgb="FF000000"/>
        <rFont val="Noto Sans"/>
        <family val="2"/>
      </rPr>
      <t xml:space="preserve">全日制・定時制</t>
    </r>
    <r>
      <rPr>
        <sz val="18"/>
        <color rgb="FF000000"/>
        <rFont val="ＭＳ 明朝"/>
        <family val="1"/>
        <charset val="128"/>
      </rPr>
      <t xml:space="preserve">]</t>
    </r>
    <r>
      <rPr>
        <sz val="18"/>
        <color rgb="FF000000"/>
        <rFont val="Noto Sans"/>
        <family val="2"/>
      </rPr>
      <t xml:space="preserve">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全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r>
      <rPr>
        <sz val="8"/>
        <color rgb="FF000000"/>
        <rFont val="Noto Sans"/>
        <family val="2"/>
      </rPr>
      <t xml:space="preserve">　　　２） 全国の数値は、文部科学省「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;0;\－"/>
    <numFmt numFmtId="167" formatCode="* #,##0;* \-#,##0;* \－;* 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13" min="2" style="1" width="7.49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2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3</v>
      </c>
      <c r="B8" s="18" t="n">
        <v>100</v>
      </c>
      <c r="C8" s="19" t="n">
        <v>100</v>
      </c>
      <c r="D8" s="20" t="n">
        <v>190259</v>
      </c>
      <c r="E8" s="21" t="n">
        <v>6849</v>
      </c>
      <c r="F8" s="22" t="n">
        <v>100</v>
      </c>
      <c r="G8" s="23" t="n">
        <v>100</v>
      </c>
      <c r="H8" s="20" t="n">
        <v>115518</v>
      </c>
      <c r="I8" s="21" t="n">
        <v>4128</v>
      </c>
      <c r="J8" s="22" t="n">
        <v>100</v>
      </c>
      <c r="K8" s="23" t="n">
        <v>100</v>
      </c>
      <c r="L8" s="20" t="n">
        <v>74741</v>
      </c>
      <c r="M8" s="24" t="n">
        <v>2721</v>
      </c>
    </row>
    <row r="9" customFormat="false" ht="18" hidden="false" customHeight="true" outlineLevel="0" collapsed="false">
      <c r="A9" s="25" t="s">
        <v>14</v>
      </c>
      <c r="B9" s="26" t="n">
        <v>0.8</v>
      </c>
      <c r="C9" s="27" t="n">
        <v>0.5</v>
      </c>
      <c r="D9" s="28" t="n">
        <v>1539</v>
      </c>
      <c r="E9" s="29" t="n">
        <v>31</v>
      </c>
      <c r="F9" s="30" t="n">
        <v>0.9</v>
      </c>
      <c r="G9" s="31" t="n">
        <v>0.5</v>
      </c>
      <c r="H9" s="28" t="n">
        <v>1058</v>
      </c>
      <c r="I9" s="32" t="n">
        <v>20</v>
      </c>
      <c r="J9" s="30" t="n">
        <v>0.6</v>
      </c>
      <c r="K9" s="31" t="n">
        <v>0.4</v>
      </c>
      <c r="L9" s="28" t="n">
        <v>481</v>
      </c>
      <c r="M9" s="33" t="n">
        <v>11</v>
      </c>
    </row>
    <row r="10" customFormat="false" ht="18" hidden="false" customHeight="true" outlineLevel="0" collapsed="false">
      <c r="A10" s="25" t="s">
        <v>15</v>
      </c>
      <c r="B10" s="26" t="n">
        <v>0.2</v>
      </c>
      <c r="C10" s="27" t="n">
        <v>0.1</v>
      </c>
      <c r="D10" s="28" t="n">
        <v>426</v>
      </c>
      <c r="E10" s="29" t="n">
        <v>6</v>
      </c>
      <c r="F10" s="30" t="n">
        <v>0.3</v>
      </c>
      <c r="G10" s="31" t="n">
        <v>0.1</v>
      </c>
      <c r="H10" s="28" t="n">
        <v>404</v>
      </c>
      <c r="I10" s="32" t="n">
        <v>5</v>
      </c>
      <c r="J10" s="30" t="n">
        <v>0</v>
      </c>
      <c r="K10" s="27" t="n">
        <v>0</v>
      </c>
      <c r="L10" s="28" t="n">
        <v>22</v>
      </c>
      <c r="M10" s="33" t="n">
        <v>1</v>
      </c>
    </row>
    <row r="11" customFormat="false" ht="18" hidden="false" customHeight="true" outlineLevel="0" collapsed="false">
      <c r="A11" s="25" t="s">
        <v>16</v>
      </c>
      <c r="B11" s="26" t="n">
        <v>0.1</v>
      </c>
      <c r="C11" s="27" t="n">
        <v>0</v>
      </c>
      <c r="D11" s="28" t="n">
        <v>208</v>
      </c>
      <c r="E11" s="29" t="n">
        <v>3</v>
      </c>
      <c r="F11" s="30" t="n">
        <v>0.2</v>
      </c>
      <c r="G11" s="31" t="n">
        <v>0.1</v>
      </c>
      <c r="H11" s="28" t="n">
        <v>186</v>
      </c>
      <c r="I11" s="32" t="n">
        <v>3</v>
      </c>
      <c r="J11" s="30" t="n">
        <v>0</v>
      </c>
      <c r="K11" s="29" t="n">
        <v>0</v>
      </c>
      <c r="L11" s="28" t="n">
        <v>22</v>
      </c>
      <c r="M11" s="33" t="n">
        <v>0</v>
      </c>
    </row>
    <row r="12" customFormat="false" ht="18" hidden="false" customHeight="true" outlineLevel="0" collapsed="false">
      <c r="A12" s="25" t="s">
        <v>17</v>
      </c>
      <c r="B12" s="26" t="n">
        <v>8.4</v>
      </c>
      <c r="C12" s="27" t="n">
        <v>10.6</v>
      </c>
      <c r="D12" s="28" t="n">
        <v>15952</v>
      </c>
      <c r="E12" s="29" t="n">
        <v>724</v>
      </c>
      <c r="F12" s="30" t="n">
        <v>12.4</v>
      </c>
      <c r="G12" s="31" t="n">
        <v>15.6</v>
      </c>
      <c r="H12" s="28" t="n">
        <v>14372</v>
      </c>
      <c r="I12" s="32" t="n">
        <v>646</v>
      </c>
      <c r="J12" s="30" t="n">
        <v>2.1</v>
      </c>
      <c r="K12" s="31" t="n">
        <v>2.9</v>
      </c>
      <c r="L12" s="28" t="n">
        <v>1580</v>
      </c>
      <c r="M12" s="33" t="n">
        <v>78</v>
      </c>
    </row>
    <row r="13" customFormat="false" ht="18" hidden="false" customHeight="true" outlineLevel="0" collapsed="false">
      <c r="A13" s="25" t="s">
        <v>18</v>
      </c>
      <c r="B13" s="26" t="n">
        <v>38.7</v>
      </c>
      <c r="C13" s="27" t="n">
        <v>19.3</v>
      </c>
      <c r="D13" s="28" t="n">
        <v>73593</v>
      </c>
      <c r="E13" s="29" t="n">
        <v>1322</v>
      </c>
      <c r="F13" s="30" t="n">
        <v>45.5</v>
      </c>
      <c r="G13" s="31" t="n">
        <v>21.4</v>
      </c>
      <c r="H13" s="28" t="n">
        <v>52579</v>
      </c>
      <c r="I13" s="32" t="n">
        <v>885</v>
      </c>
      <c r="J13" s="30" t="n">
        <v>28.1</v>
      </c>
      <c r="K13" s="31" t="n">
        <v>16.1</v>
      </c>
      <c r="L13" s="28" t="n">
        <v>21014</v>
      </c>
      <c r="M13" s="33" t="n">
        <v>437</v>
      </c>
    </row>
    <row r="14" customFormat="false" ht="18" hidden="false" customHeight="true" outlineLevel="0" collapsed="false">
      <c r="A14" s="34" t="s">
        <v>19</v>
      </c>
      <c r="B14" s="26" t="n">
        <v>1.2</v>
      </c>
      <c r="C14" s="27" t="n">
        <v>2</v>
      </c>
      <c r="D14" s="28" t="n">
        <v>2318</v>
      </c>
      <c r="E14" s="29" t="n">
        <v>135</v>
      </c>
      <c r="F14" s="30" t="n">
        <v>1.8</v>
      </c>
      <c r="G14" s="31" t="n">
        <v>3</v>
      </c>
      <c r="H14" s="28" t="n">
        <v>2029</v>
      </c>
      <c r="I14" s="32" t="n">
        <v>122</v>
      </c>
      <c r="J14" s="30" t="n">
        <v>0.4</v>
      </c>
      <c r="K14" s="31" t="n">
        <v>0.5</v>
      </c>
      <c r="L14" s="28" t="n">
        <v>289</v>
      </c>
      <c r="M14" s="33" t="n">
        <v>13</v>
      </c>
      <c r="N14" s="35" t="s">
        <v>20</v>
      </c>
      <c r="O14" s="36"/>
    </row>
    <row r="15" customFormat="false" ht="18" hidden="false" customHeight="true" outlineLevel="0" collapsed="false">
      <c r="A15" s="25" t="s">
        <v>21</v>
      </c>
      <c r="B15" s="26" t="n">
        <v>0.9</v>
      </c>
      <c r="C15" s="27" t="n">
        <v>2</v>
      </c>
      <c r="D15" s="29" t="n">
        <v>1794</v>
      </c>
      <c r="E15" s="29" t="n">
        <v>140</v>
      </c>
      <c r="F15" s="30" t="n">
        <v>0.8</v>
      </c>
      <c r="G15" s="31" t="n">
        <v>1.9</v>
      </c>
      <c r="H15" s="29" t="n">
        <v>937</v>
      </c>
      <c r="I15" s="32" t="n">
        <v>80</v>
      </c>
      <c r="J15" s="30" t="n">
        <v>1.1</v>
      </c>
      <c r="K15" s="31" t="n">
        <v>2.2</v>
      </c>
      <c r="L15" s="29" t="n">
        <v>857</v>
      </c>
      <c r="M15" s="33" t="n">
        <v>60</v>
      </c>
    </row>
    <row r="16" customFormat="false" ht="18" hidden="false" customHeight="true" outlineLevel="0" collapsed="false">
      <c r="A16" s="25" t="s">
        <v>22</v>
      </c>
      <c r="B16" s="26" t="n">
        <v>5.5</v>
      </c>
      <c r="C16" s="27" t="n">
        <v>11.7</v>
      </c>
      <c r="D16" s="28" t="n">
        <v>10544</v>
      </c>
      <c r="E16" s="29" t="n">
        <v>798</v>
      </c>
      <c r="F16" s="30" t="n">
        <v>6.6</v>
      </c>
      <c r="G16" s="31" t="n">
        <v>15.6</v>
      </c>
      <c r="H16" s="28" t="n">
        <v>7618</v>
      </c>
      <c r="I16" s="32" t="n">
        <v>645</v>
      </c>
      <c r="J16" s="30" t="n">
        <v>3.9</v>
      </c>
      <c r="K16" s="31" t="n">
        <v>5.6</v>
      </c>
      <c r="L16" s="28" t="n">
        <v>2926</v>
      </c>
      <c r="M16" s="33" t="n">
        <v>153</v>
      </c>
    </row>
    <row r="17" customFormat="false" ht="18" hidden="false" customHeight="true" outlineLevel="0" collapsed="false">
      <c r="A17" s="25" t="s">
        <v>23</v>
      </c>
      <c r="B17" s="26" t="n">
        <v>11.7</v>
      </c>
      <c r="C17" s="27" t="n">
        <v>17</v>
      </c>
      <c r="D17" s="28" t="n">
        <v>22298</v>
      </c>
      <c r="E17" s="29" t="n">
        <v>1164</v>
      </c>
      <c r="F17" s="30" t="n">
        <v>7</v>
      </c>
      <c r="G17" s="31" t="n">
        <v>10.2</v>
      </c>
      <c r="H17" s="28" t="n">
        <v>8083</v>
      </c>
      <c r="I17" s="32" t="n">
        <v>423</v>
      </c>
      <c r="J17" s="30" t="n">
        <v>19</v>
      </c>
      <c r="K17" s="31" t="n">
        <v>27.2</v>
      </c>
      <c r="L17" s="28" t="n">
        <v>14215</v>
      </c>
      <c r="M17" s="33" t="n">
        <v>741</v>
      </c>
    </row>
    <row r="18" customFormat="false" ht="18" hidden="false" customHeight="true" outlineLevel="0" collapsed="false">
      <c r="A18" s="25" t="s">
        <v>24</v>
      </c>
      <c r="B18" s="26" t="n">
        <v>1</v>
      </c>
      <c r="C18" s="27" t="n">
        <v>0.8</v>
      </c>
      <c r="D18" s="28" t="n">
        <v>1936</v>
      </c>
      <c r="E18" s="29" t="n">
        <v>55</v>
      </c>
      <c r="F18" s="30" t="n">
        <v>0.2</v>
      </c>
      <c r="G18" s="31" t="n">
        <v>0.3</v>
      </c>
      <c r="H18" s="28" t="n">
        <v>219</v>
      </c>
      <c r="I18" s="32" t="n">
        <v>11</v>
      </c>
      <c r="J18" s="30" t="n">
        <v>2.3</v>
      </c>
      <c r="K18" s="31" t="n">
        <v>1.6</v>
      </c>
      <c r="L18" s="28" t="n">
        <v>1717</v>
      </c>
      <c r="M18" s="33" t="n">
        <v>44</v>
      </c>
    </row>
    <row r="19" customFormat="false" ht="18" hidden="false" customHeight="true" outlineLevel="0" collapsed="false">
      <c r="A19" s="25" t="s">
        <v>25</v>
      </c>
      <c r="B19" s="26" t="n">
        <v>0.6</v>
      </c>
      <c r="C19" s="27" t="n">
        <v>1</v>
      </c>
      <c r="D19" s="28" t="n">
        <v>1106</v>
      </c>
      <c r="E19" s="29" t="n">
        <v>71</v>
      </c>
      <c r="F19" s="30" t="n">
        <v>0.5</v>
      </c>
      <c r="G19" s="31" t="n">
        <v>1</v>
      </c>
      <c r="H19" s="28" t="n">
        <v>533</v>
      </c>
      <c r="I19" s="32" t="n">
        <v>42</v>
      </c>
      <c r="J19" s="30" t="n">
        <v>0.8</v>
      </c>
      <c r="K19" s="31" t="n">
        <v>1.1</v>
      </c>
      <c r="L19" s="28" t="n">
        <v>573</v>
      </c>
      <c r="M19" s="33" t="n">
        <v>29</v>
      </c>
    </row>
    <row r="20" customFormat="false" ht="18" hidden="false" customHeight="true" outlineLevel="0" collapsed="false">
      <c r="A20" s="37" t="s">
        <v>26</v>
      </c>
      <c r="B20" s="26" t="n">
        <v>1.5</v>
      </c>
      <c r="C20" s="27" t="n">
        <v>1.9</v>
      </c>
      <c r="D20" s="28" t="n">
        <v>2786</v>
      </c>
      <c r="E20" s="29" t="n">
        <v>132</v>
      </c>
      <c r="F20" s="30" t="n">
        <v>1.6</v>
      </c>
      <c r="G20" s="31" t="n">
        <v>1.8</v>
      </c>
      <c r="H20" s="28" t="n">
        <v>1791</v>
      </c>
      <c r="I20" s="32" t="n">
        <v>74</v>
      </c>
      <c r="J20" s="30" t="n">
        <v>1.3</v>
      </c>
      <c r="K20" s="31" t="n">
        <v>2.1</v>
      </c>
      <c r="L20" s="28" t="n">
        <v>995</v>
      </c>
      <c r="M20" s="33" t="n">
        <v>58</v>
      </c>
    </row>
    <row r="21" customFormat="false" ht="18" hidden="false" customHeight="true" outlineLevel="0" collapsed="false">
      <c r="A21" s="25" t="s">
        <v>27</v>
      </c>
      <c r="B21" s="26" t="n">
        <v>6</v>
      </c>
      <c r="C21" s="27" t="n">
        <v>7.5</v>
      </c>
      <c r="D21" s="28" t="n">
        <v>11331</v>
      </c>
      <c r="E21" s="29" t="n">
        <v>517</v>
      </c>
      <c r="F21" s="30" t="n">
        <v>3.6</v>
      </c>
      <c r="G21" s="31" t="n">
        <v>5.8</v>
      </c>
      <c r="H21" s="28" t="n">
        <v>4163</v>
      </c>
      <c r="I21" s="32" t="n">
        <v>240</v>
      </c>
      <c r="J21" s="30" t="n">
        <v>9.6</v>
      </c>
      <c r="K21" s="31" t="n">
        <v>10.2</v>
      </c>
      <c r="L21" s="28" t="n">
        <v>7168</v>
      </c>
      <c r="M21" s="33" t="n">
        <v>277</v>
      </c>
    </row>
    <row r="22" customFormat="false" ht="18" hidden="false" customHeight="true" outlineLevel="0" collapsed="false">
      <c r="A22" s="25" t="s">
        <v>28</v>
      </c>
      <c r="B22" s="26" t="n">
        <v>4.1</v>
      </c>
      <c r="C22" s="27" t="n">
        <v>5.2</v>
      </c>
      <c r="D22" s="28" t="n">
        <v>7773</v>
      </c>
      <c r="E22" s="29" t="n">
        <v>359</v>
      </c>
      <c r="F22" s="30" t="n">
        <v>2</v>
      </c>
      <c r="G22" s="31" t="n">
        <v>2.9</v>
      </c>
      <c r="H22" s="28" t="n">
        <v>2256</v>
      </c>
      <c r="I22" s="32" t="n">
        <v>119</v>
      </c>
      <c r="J22" s="30" t="n">
        <v>7.4</v>
      </c>
      <c r="K22" s="31" t="n">
        <v>8.8</v>
      </c>
      <c r="L22" s="28" t="n">
        <v>5517</v>
      </c>
      <c r="M22" s="33" t="n">
        <v>240</v>
      </c>
    </row>
    <row r="23" customFormat="false" ht="18" hidden="false" customHeight="true" outlineLevel="0" collapsed="false">
      <c r="A23" s="25" t="s">
        <v>29</v>
      </c>
      <c r="B23" s="26" t="n">
        <v>0.3</v>
      </c>
      <c r="C23" s="27" t="n">
        <v>0.8</v>
      </c>
      <c r="D23" s="28" t="n">
        <v>654</v>
      </c>
      <c r="E23" s="29" t="n">
        <v>58</v>
      </c>
      <c r="F23" s="30" t="n">
        <v>0.2</v>
      </c>
      <c r="G23" s="31" t="n">
        <v>0.3</v>
      </c>
      <c r="H23" s="28" t="n">
        <v>207</v>
      </c>
      <c r="I23" s="32" t="n">
        <v>14</v>
      </c>
      <c r="J23" s="30" t="n">
        <v>0.6</v>
      </c>
      <c r="K23" s="31" t="n">
        <v>1.6</v>
      </c>
      <c r="L23" s="28" t="n">
        <v>447</v>
      </c>
      <c r="M23" s="33" t="n">
        <v>44</v>
      </c>
    </row>
    <row r="24" customFormat="false" ht="18" hidden="false" customHeight="true" outlineLevel="0" collapsed="false">
      <c r="A24" s="25" t="s">
        <v>30</v>
      </c>
      <c r="B24" s="26" t="n">
        <v>6</v>
      </c>
      <c r="C24" s="27" t="n">
        <v>4.7</v>
      </c>
      <c r="D24" s="28" t="n">
        <v>11457</v>
      </c>
      <c r="E24" s="29" t="n">
        <v>323</v>
      </c>
      <c r="F24" s="30" t="n">
        <v>2</v>
      </c>
      <c r="G24" s="31" t="n">
        <v>1.9</v>
      </c>
      <c r="H24" s="28" t="n">
        <v>2314</v>
      </c>
      <c r="I24" s="32" t="n">
        <v>79</v>
      </c>
      <c r="J24" s="30" t="n">
        <v>12.2</v>
      </c>
      <c r="K24" s="31" t="n">
        <v>9</v>
      </c>
      <c r="L24" s="28" t="n">
        <v>9143</v>
      </c>
      <c r="M24" s="33" t="n">
        <v>244</v>
      </c>
    </row>
    <row r="25" customFormat="false" ht="18" hidden="false" customHeight="true" outlineLevel="0" collapsed="false">
      <c r="A25" s="25" t="s">
        <v>31</v>
      </c>
      <c r="B25" s="26" t="n">
        <v>1.7</v>
      </c>
      <c r="C25" s="27" t="n">
        <v>1.7</v>
      </c>
      <c r="D25" s="28" t="n">
        <v>3239</v>
      </c>
      <c r="E25" s="29" t="n">
        <v>117</v>
      </c>
      <c r="F25" s="30" t="n">
        <v>1.2</v>
      </c>
      <c r="G25" s="31" t="n">
        <v>1.6</v>
      </c>
      <c r="H25" s="28" t="n">
        <v>1330</v>
      </c>
      <c r="I25" s="32" t="n">
        <v>65</v>
      </c>
      <c r="J25" s="30" t="n">
        <v>2.6</v>
      </c>
      <c r="K25" s="31" t="n">
        <v>1.9</v>
      </c>
      <c r="L25" s="28" t="n">
        <v>1909</v>
      </c>
      <c r="M25" s="33" t="n">
        <v>52</v>
      </c>
    </row>
    <row r="26" customFormat="false" ht="18" hidden="false" customHeight="true" outlineLevel="0" collapsed="false">
      <c r="A26" s="25" t="s">
        <v>32</v>
      </c>
      <c r="B26" s="26" t="n">
        <v>3.7</v>
      </c>
      <c r="C26" s="27" t="n">
        <v>5.3</v>
      </c>
      <c r="D26" s="28" t="n">
        <v>7131</v>
      </c>
      <c r="E26" s="29" t="n">
        <v>363</v>
      </c>
      <c r="F26" s="30" t="n">
        <v>4</v>
      </c>
      <c r="G26" s="31" t="n">
        <v>6.4</v>
      </c>
      <c r="H26" s="28" t="n">
        <v>4603</v>
      </c>
      <c r="I26" s="32" t="n">
        <v>264</v>
      </c>
      <c r="J26" s="30" t="n">
        <v>3.4</v>
      </c>
      <c r="K26" s="31" t="n">
        <v>3.6</v>
      </c>
      <c r="L26" s="28" t="n">
        <v>2528</v>
      </c>
      <c r="M26" s="33" t="n">
        <v>99</v>
      </c>
    </row>
    <row r="27" customFormat="false" ht="18" hidden="false" customHeight="true" outlineLevel="0" collapsed="false">
      <c r="A27" s="37" t="s">
        <v>33</v>
      </c>
      <c r="B27" s="26" t="n">
        <v>6.7</v>
      </c>
      <c r="C27" s="27" t="n">
        <v>5.9</v>
      </c>
      <c r="D27" s="28" t="n">
        <v>12706</v>
      </c>
      <c r="E27" s="29" t="n">
        <v>403</v>
      </c>
      <c r="F27" s="30" t="n">
        <v>8.6</v>
      </c>
      <c r="G27" s="31" t="n">
        <v>7.5</v>
      </c>
      <c r="H27" s="28" t="n">
        <v>9972</v>
      </c>
      <c r="I27" s="32" t="n">
        <v>309</v>
      </c>
      <c r="J27" s="30" t="n">
        <v>3.7</v>
      </c>
      <c r="K27" s="31" t="n">
        <v>3.5</v>
      </c>
      <c r="L27" s="28" t="n">
        <v>2734</v>
      </c>
      <c r="M27" s="33" t="n">
        <v>94</v>
      </c>
    </row>
    <row r="28" customFormat="false" ht="18" hidden="false" customHeight="true" outlineLevel="0" collapsed="false">
      <c r="A28" s="38" t="s">
        <v>34</v>
      </c>
      <c r="B28" s="39" t="n">
        <v>0.8</v>
      </c>
      <c r="C28" s="40" t="n">
        <v>1.9</v>
      </c>
      <c r="D28" s="41" t="n">
        <v>1468</v>
      </c>
      <c r="E28" s="42" t="n">
        <v>128</v>
      </c>
      <c r="F28" s="43" t="n">
        <v>0.7</v>
      </c>
      <c r="G28" s="44" t="n">
        <v>2</v>
      </c>
      <c r="H28" s="41" t="n">
        <v>864</v>
      </c>
      <c r="I28" s="45" t="n">
        <v>82</v>
      </c>
      <c r="J28" s="43" t="n">
        <v>0.8</v>
      </c>
      <c r="K28" s="44" t="n">
        <v>1.7</v>
      </c>
      <c r="L28" s="41" t="n">
        <v>604</v>
      </c>
      <c r="M28" s="46" t="n">
        <v>46</v>
      </c>
    </row>
    <row r="29" customFormat="false" ht="13.5" hidden="false" customHeight="false" outlineLevel="0" collapsed="false">
      <c r="A29" s="47" t="s">
        <v>35</v>
      </c>
      <c r="B29" s="36"/>
      <c r="C29" s="36"/>
      <c r="D29" s="48"/>
      <c r="E29" s="48"/>
      <c r="F29" s="48"/>
      <c r="G29" s="48"/>
      <c r="H29" s="48"/>
      <c r="I29" s="48"/>
      <c r="J29" s="48"/>
      <c r="K29" s="48"/>
      <c r="L29" s="48"/>
      <c r="M29" s="36"/>
    </row>
    <row r="30" customFormat="false" ht="13.5" hidden="false" customHeight="false" outlineLevel="0" collapsed="false">
      <c r="A30" s="47" t="s">
        <v>36</v>
      </c>
      <c r="B30" s="36"/>
      <c r="C30" s="36"/>
      <c r="D30" s="48"/>
      <c r="E30" s="48"/>
      <c r="F30" s="48"/>
      <c r="G30" s="48"/>
      <c r="H30" s="48"/>
      <c r="I30" s="48"/>
      <c r="J30" s="48"/>
      <c r="K30" s="48"/>
      <c r="L30" s="48"/>
      <c r="M30" s="36"/>
    </row>
    <row r="31" customFormat="false" ht="13.5" hidden="false" customHeight="false" outlineLevel="0" collapsed="false">
      <c r="A31" s="36"/>
      <c r="B31" s="36"/>
      <c r="C31" s="36"/>
      <c r="D31" s="48"/>
      <c r="E31" s="48"/>
      <c r="F31" s="48"/>
      <c r="G31" s="48"/>
      <c r="H31" s="48"/>
      <c r="I31" s="48"/>
      <c r="J31" s="48"/>
      <c r="K31" s="48"/>
      <c r="L31" s="48"/>
      <c r="M31" s="36"/>
    </row>
    <row r="32" customFormat="false" ht="13.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0 L11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8-01-31T04:53:58Z</cp:lastPrinted>
  <dcterms:modified xsi:type="dcterms:W3CDTF">2018-02-19T22:57:32Z</dcterms:modified>
  <cp:revision>0</cp:revision>
  <dc:subject/>
  <dc:title/>
</cp:coreProperties>
</file>