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4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２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</si>
  <si>
    <t xml:space="preserve">平成元　</t>
  </si>
  <si>
    <t xml:space="preserve">10</t>
  </si>
  <si>
    <r>
      <rPr>
        <sz val="9"/>
        <rFont val="Noto Sans"/>
        <family val="2"/>
      </rPr>
      <t xml:space="preserve">　　　注） 全国の数値は、文部科学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#,##0_);[RED]\(#,##0\)"/>
    <numFmt numFmtId="167" formatCode="#,##0.0\ ;[RED]\-#,##0.0\ "/>
    <numFmt numFmtId="168" formatCode="#,##0\ ;[RED]\-#,##0\ 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標準_表02～04,26,27（年次統計）_H22確報・グラフ（東京都と全国との比較）" xfId="21"/>
    <cellStyle name="通貨 2" xfId="22"/>
  </cellStyles>
  <dxfs count="6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3" width="11.62"/>
    <col collapsed="false" customWidth="true" hidden="false" outlineLevel="0" max="7" min="6" style="2" width="9.12"/>
    <col collapsed="false" customWidth="true" hidden="false" outlineLevel="0" max="8" min="8" style="2" width="9.99"/>
    <col collapsed="false" customWidth="true" hidden="false" outlineLevel="0" max="9" min="9" style="3" width="11.62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7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29" t="n">
        <v>26</v>
      </c>
      <c r="B74" s="21" t="n">
        <v>97.4</v>
      </c>
      <c r="C74" s="22" t="n">
        <v>61.3</v>
      </c>
      <c r="D74" s="23" t="n">
        <v>587983</v>
      </c>
      <c r="E74" s="23" t="n">
        <v>6600006</v>
      </c>
      <c r="F74" s="21" t="n">
        <v>109.4</v>
      </c>
      <c r="G74" s="22" t="n">
        <v>73.1</v>
      </c>
      <c r="H74" s="23" t="n">
        <v>311841</v>
      </c>
      <c r="I74" s="23" t="n">
        <v>3504334</v>
      </c>
    </row>
    <row r="75" customFormat="false" ht="12" hidden="false" customHeight="true" outlineLevel="0" collapsed="false">
      <c r="A75" s="29" t="n">
        <v>27</v>
      </c>
      <c r="B75" s="21" t="n">
        <v>98.1</v>
      </c>
      <c r="C75" s="22" t="n">
        <v>60.7</v>
      </c>
      <c r="D75" s="23" t="n">
        <v>592158</v>
      </c>
      <c r="E75" s="23" t="n">
        <v>6543104</v>
      </c>
      <c r="F75" s="21" t="n">
        <v>109.1</v>
      </c>
      <c r="G75" s="22" t="n">
        <v>72.3</v>
      </c>
      <c r="H75" s="23" t="n">
        <v>310874</v>
      </c>
      <c r="I75" s="23" t="n">
        <v>3465215</v>
      </c>
    </row>
    <row r="76" customFormat="false" ht="12" hidden="false" customHeight="true" outlineLevel="0" collapsed="false">
      <c r="A76" s="31" t="n">
        <v>28</v>
      </c>
      <c r="B76" s="32" t="n">
        <v>98.4</v>
      </c>
      <c r="C76" s="33" t="n">
        <v>60.2</v>
      </c>
      <c r="D76" s="34" t="n">
        <v>594053</v>
      </c>
      <c r="E76" s="34" t="n">
        <v>6483515</v>
      </c>
      <c r="F76" s="32" t="n">
        <v>107.7</v>
      </c>
      <c r="G76" s="33" t="n">
        <v>71.1</v>
      </c>
      <c r="H76" s="34" t="n">
        <v>306820</v>
      </c>
      <c r="I76" s="34" t="n">
        <v>3406029</v>
      </c>
    </row>
    <row r="77" customFormat="false" ht="13.5" hidden="false" customHeight="false" outlineLevel="0" collapsed="false">
      <c r="A77" s="35" t="s">
        <v>15</v>
      </c>
      <c r="E77" s="36"/>
      <c r="F77" s="37"/>
      <c r="G77" s="37"/>
      <c r="H77" s="37"/>
      <c r="I77" s="38"/>
    </row>
  </sheetData>
  <mergeCells count="8">
    <mergeCell ref="A2:I2"/>
    <mergeCell ref="A4:C4"/>
    <mergeCell ref="H4:I4"/>
    <mergeCell ref="A6:A7"/>
    <mergeCell ref="B6:C6"/>
    <mergeCell ref="D6:E6"/>
    <mergeCell ref="F6:G6"/>
    <mergeCell ref="H6:I6"/>
  </mergeCells>
  <conditionalFormatting sqref="B10:B38 C10:E17 B8:I9 F10:I21 C19:C72 D19:E38 D18 F23:G72 H23:I71 B40:B72 D40:E71 E39 B74:I74 B76:G76">
    <cfRule type="expression" priority="2" aboveAverage="0" equalAverage="0" bottom="0" percent="0" rank="0" text="" dxfId="0">
      <formula>B10=MAX(B$8:B$71)</formula>
    </cfRule>
  </conditionalFormatting>
  <conditionalFormatting sqref="D72:E72">
    <cfRule type="expression" priority="3" aboveAverage="0" equalAverage="0" bottom="0" percent="0" rank="0" text="" dxfId="1">
      <formula>D72=MAX(D$8:D$71)</formula>
    </cfRule>
  </conditionalFormatting>
  <conditionalFormatting sqref="F76:I76">
    <cfRule type="expression" priority="4" aboveAverage="0" equalAverage="0" bottom="0" percent="0" rank="0" text="" dxfId="2">
      <formula>F76=MAX(F$8:F$71)</formula>
    </cfRule>
  </conditionalFormatting>
  <conditionalFormatting sqref="H72:I72">
    <cfRule type="expression" priority="5" aboveAverage="0" equalAverage="0" bottom="0" percent="0" rank="0" text="" dxfId="3">
      <formula>H72=MAX(H$8:H$71)</formula>
    </cfRule>
  </conditionalFormatting>
  <conditionalFormatting sqref="B73:I73">
    <cfRule type="expression" priority="6" aboveAverage="0" equalAverage="0" bottom="0" percent="0" rank="0" text="" dxfId="4">
      <formula>B73=MAX(B$8:B$71)</formula>
    </cfRule>
  </conditionalFormatting>
  <conditionalFormatting sqref="B75:I75">
    <cfRule type="expression" priority="7" aboveAverage="0" equalAverage="0" bottom="0" percent="0" rank="0" text="" dxfId="5">
      <formula>B75=MAX(B$8:B$71)</formula>
    </cfRule>
  </conditionalFormatting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7-02-20T07:38:41Z</cp:lastPrinted>
  <dcterms:modified xsi:type="dcterms:W3CDTF">2017-02-20T07:38:58Z</dcterms:modified>
  <cp:revision>0</cp:revision>
  <dc:subject/>
  <dc:title/>
</cp:coreProperties>
</file>