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definedNames>
    <definedName function="false" hidden="false" localSheetId="0" name="_xlnm.Print_Area" vbProcedure="false">'付表Ⅰ 2-3'!$A$1:$G$5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r>
      <rPr>
        <sz val="9"/>
        <rFont val="Noto Sans"/>
        <family val="2"/>
      </rPr>
      <t xml:space="preserve">　　　　３） 全国の数値は、文部科学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\ ##0"/>
    <numFmt numFmtId="167" formatCode="[$-409]#,##0_);[RED]\(#,##0\)"/>
    <numFmt numFmtId="168" formatCode="#,##0.0\ ;[RED]\-#,##0.0\ "/>
    <numFmt numFmtId="169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6.2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5.49"/>
    <col collapsed="false" customWidth="true" hidden="false" outlineLevel="0" max="253" min="7" style="2" width="8.99"/>
    <col collapsed="false" customWidth="true" hidden="false" outlineLevel="0" max="254" min="254" style="2" width="11.62"/>
    <col collapsed="false" customWidth="false" hidden="false" outlineLevel="0" max="257" min="255" style="2" width="12.62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1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30" t="n">
        <v>6.9</v>
      </c>
      <c r="H9" s="32" t="s">
        <v>12</v>
      </c>
      <c r="J9" s="33" t="s">
        <v>12</v>
      </c>
    </row>
    <row r="10" s="31" customFormat="true" ht="12" hidden="false" customHeight="true" outlineLevel="0" collapsed="false">
      <c r="A10" s="18" t="n">
        <v>55</v>
      </c>
      <c r="B10" s="34" t="n">
        <v>126454</v>
      </c>
      <c r="C10" s="35" t="n">
        <v>177902</v>
      </c>
      <c r="D10" s="30" t="n">
        <v>71.1</v>
      </c>
      <c r="E10" s="29" t="n">
        <v>64.4</v>
      </c>
      <c r="F10" s="30" t="n">
        <v>6.7</v>
      </c>
      <c r="I10" s="36" t="s">
        <v>12</v>
      </c>
    </row>
    <row r="11" s="31" customFormat="true" ht="12" hidden="false" customHeight="true" outlineLevel="0" collapsed="false">
      <c r="A11" s="18" t="n">
        <v>56</v>
      </c>
      <c r="B11" s="34" t="n">
        <v>116413</v>
      </c>
      <c r="C11" s="35" t="n">
        <v>165202</v>
      </c>
      <c r="D11" s="30" t="n">
        <v>70.5</v>
      </c>
      <c r="E11" s="29" t="n">
        <v>64.4</v>
      </c>
      <c r="F11" s="30" t="n">
        <v>6.1</v>
      </c>
      <c r="I11" s="36" t="s">
        <v>12</v>
      </c>
    </row>
    <row r="12" s="31" customFormat="true" ht="12" hidden="false" customHeight="true" outlineLevel="0" collapsed="false">
      <c r="A12" s="18" t="n">
        <v>57</v>
      </c>
      <c r="B12" s="34" t="n">
        <v>103743</v>
      </c>
      <c r="C12" s="35" t="n">
        <v>149335</v>
      </c>
      <c r="D12" s="30" t="n">
        <v>69.5</v>
      </c>
      <c r="E12" s="30" t="n">
        <v>64</v>
      </c>
      <c r="F12" s="30" t="n">
        <v>5.5</v>
      </c>
    </row>
    <row r="13" s="31" customFormat="true" ht="12" hidden="false" customHeight="true" outlineLevel="0" collapsed="false">
      <c r="A13" s="18" t="n">
        <v>58</v>
      </c>
      <c r="B13" s="34" t="n">
        <v>95983</v>
      </c>
      <c r="C13" s="35" t="n">
        <v>139586</v>
      </c>
      <c r="D13" s="30" t="n">
        <v>68.8</v>
      </c>
      <c r="E13" s="30" t="n">
        <v>63.8</v>
      </c>
      <c r="F13" s="30" t="n">
        <v>5</v>
      </c>
    </row>
    <row r="14" s="31" customFormat="true" ht="12" hidden="false" customHeight="true" outlineLevel="0" collapsed="false">
      <c r="A14" s="18" t="n">
        <v>59</v>
      </c>
      <c r="B14" s="34" t="n">
        <v>93875</v>
      </c>
      <c r="C14" s="35" t="n">
        <v>137751</v>
      </c>
      <c r="D14" s="30" t="n">
        <v>68.1</v>
      </c>
      <c r="E14" s="30" t="n">
        <v>63.9</v>
      </c>
      <c r="F14" s="30" t="n">
        <v>4.2</v>
      </c>
    </row>
    <row r="15" s="31" customFormat="true" ht="12" hidden="false" customHeight="true" outlineLevel="0" collapsed="false">
      <c r="A15" s="18" t="n">
        <v>60</v>
      </c>
      <c r="B15" s="34" t="n">
        <v>89704</v>
      </c>
      <c r="C15" s="35" t="n">
        <v>131523</v>
      </c>
      <c r="D15" s="30" t="n">
        <v>68.2</v>
      </c>
      <c r="E15" s="30" t="n">
        <v>63.7</v>
      </c>
      <c r="F15" s="30" t="n">
        <v>4.5</v>
      </c>
    </row>
    <row r="16" s="31" customFormat="true" ht="12" hidden="false" customHeight="true" outlineLevel="0" collapsed="false">
      <c r="A16" s="18" t="n">
        <v>61</v>
      </c>
      <c r="B16" s="34" t="n">
        <v>87054</v>
      </c>
      <c r="C16" s="35" t="n">
        <v>127763</v>
      </c>
      <c r="D16" s="30" t="n">
        <v>68.1</v>
      </c>
      <c r="E16" s="30" t="n">
        <v>63.6</v>
      </c>
      <c r="F16" s="30" t="n">
        <v>4.5</v>
      </c>
    </row>
    <row r="17" s="31" customFormat="true" ht="12" hidden="false" customHeight="true" outlineLevel="0" collapsed="false">
      <c r="A17" s="18" t="n">
        <v>62</v>
      </c>
      <c r="B17" s="34" t="n">
        <v>82738</v>
      </c>
      <c r="C17" s="35" t="n">
        <v>120625</v>
      </c>
      <c r="D17" s="30" t="n">
        <v>68.6</v>
      </c>
      <c r="E17" s="30" t="n">
        <v>63.6</v>
      </c>
      <c r="F17" s="30" t="n">
        <v>5</v>
      </c>
    </row>
    <row r="18" s="31" customFormat="true" ht="12" hidden="false" customHeight="true" outlineLevel="0" collapsed="false">
      <c r="A18" s="18" t="n">
        <v>63</v>
      </c>
      <c r="B18" s="34" t="n">
        <v>80918</v>
      </c>
      <c r="C18" s="35" t="n">
        <v>117978</v>
      </c>
      <c r="D18" s="30" t="n">
        <v>68.6</v>
      </c>
      <c r="E18" s="30" t="n">
        <v>63.7</v>
      </c>
      <c r="F18" s="30" t="n">
        <v>4.9</v>
      </c>
    </row>
    <row r="19" s="31" customFormat="true" ht="12" hidden="false" customHeight="true" outlineLevel="0" collapsed="false">
      <c r="A19" s="25" t="s">
        <v>13</v>
      </c>
      <c r="B19" s="34" t="n">
        <v>80955</v>
      </c>
      <c r="C19" s="35" t="n">
        <v>116249</v>
      </c>
      <c r="D19" s="30" t="n">
        <v>69.6</v>
      </c>
      <c r="E19" s="30" t="n">
        <v>64</v>
      </c>
      <c r="F19" s="30" t="n">
        <v>5.6</v>
      </c>
    </row>
    <row r="20" s="31" customFormat="true" ht="12" hidden="false" customHeight="true" outlineLevel="0" collapsed="false">
      <c r="A20" s="18" t="n">
        <v>2</v>
      </c>
      <c r="B20" s="34" t="n">
        <v>79991</v>
      </c>
      <c r="C20" s="35" t="n">
        <v>114492</v>
      </c>
      <c r="D20" s="30" t="n">
        <v>69.9</v>
      </c>
      <c r="E20" s="30" t="n">
        <v>64</v>
      </c>
      <c r="F20" s="30" t="n">
        <v>5.9</v>
      </c>
    </row>
    <row r="21" s="31" customFormat="true" ht="12" hidden="false" customHeight="true" outlineLevel="0" collapsed="false">
      <c r="A21" s="18" t="n">
        <v>3</v>
      </c>
      <c r="B21" s="34" t="n">
        <v>77803</v>
      </c>
      <c r="C21" s="35" t="n">
        <v>111323</v>
      </c>
      <c r="D21" s="30" t="n">
        <v>69.9</v>
      </c>
      <c r="E21" s="30" t="n">
        <v>64.1</v>
      </c>
      <c r="F21" s="30" t="n">
        <v>5.8</v>
      </c>
    </row>
    <row r="22" s="31" customFormat="true" ht="12" hidden="false" customHeight="true" outlineLevel="0" collapsed="false">
      <c r="A22" s="18" t="n">
        <v>4</v>
      </c>
      <c r="B22" s="34" t="n">
        <v>74771</v>
      </c>
      <c r="C22" s="35" t="n">
        <v>106716</v>
      </c>
      <c r="D22" s="30" t="n">
        <v>70.1</v>
      </c>
      <c r="E22" s="30" t="n">
        <v>64.1</v>
      </c>
      <c r="F22" s="30" t="n">
        <v>6</v>
      </c>
    </row>
    <row r="23" s="31" customFormat="true" ht="12" hidden="false" customHeight="true" outlineLevel="0" collapsed="false">
      <c r="A23" s="18" t="n">
        <v>5</v>
      </c>
      <c r="B23" s="34" t="n">
        <v>71502</v>
      </c>
      <c r="C23" s="35" t="n">
        <v>102130</v>
      </c>
      <c r="D23" s="30" t="n">
        <v>70</v>
      </c>
      <c r="E23" s="30" t="n">
        <v>63.8</v>
      </c>
      <c r="F23" s="30" t="n">
        <v>6.2</v>
      </c>
    </row>
    <row r="24" s="31" customFormat="true" ht="12" hidden="false" customHeight="true" outlineLevel="0" collapsed="false">
      <c r="A24" s="18" t="n">
        <v>6</v>
      </c>
      <c r="B24" s="34" t="n">
        <v>69508</v>
      </c>
      <c r="C24" s="35" t="n">
        <v>99708</v>
      </c>
      <c r="D24" s="30" t="n">
        <v>69.7</v>
      </c>
      <c r="E24" s="30" t="n">
        <v>63.5</v>
      </c>
      <c r="F24" s="30" t="n">
        <v>6.2</v>
      </c>
    </row>
    <row r="25" s="31" customFormat="true" ht="12" hidden="false" customHeight="true" outlineLevel="0" collapsed="false">
      <c r="A25" s="18" t="n">
        <v>7</v>
      </c>
      <c r="B25" s="34" t="n">
        <v>67465</v>
      </c>
      <c r="C25" s="35" t="n">
        <v>98011</v>
      </c>
      <c r="D25" s="30" t="n">
        <v>68.8</v>
      </c>
      <c r="E25" s="30" t="n">
        <v>63.2</v>
      </c>
      <c r="F25" s="30" t="n">
        <v>5.6</v>
      </c>
    </row>
    <row r="26" s="31" customFormat="true" ht="12" hidden="false" customHeight="true" outlineLevel="0" collapsed="false">
      <c r="A26" s="18" t="n">
        <v>8</v>
      </c>
      <c r="B26" s="34" t="n">
        <v>62957</v>
      </c>
      <c r="C26" s="35" t="n">
        <v>92556</v>
      </c>
      <c r="D26" s="30" t="n">
        <v>68</v>
      </c>
      <c r="E26" s="30" t="n">
        <v>62.8</v>
      </c>
      <c r="F26" s="30" t="n">
        <v>5.2</v>
      </c>
    </row>
    <row r="27" s="31" customFormat="true" ht="12" hidden="false" customHeight="true" outlineLevel="0" collapsed="false">
      <c r="A27" s="18" t="n">
        <v>9</v>
      </c>
      <c r="B27" s="34" t="n">
        <v>61332</v>
      </c>
      <c r="C27" s="35" t="n">
        <v>91554</v>
      </c>
      <c r="D27" s="30" t="n">
        <v>67</v>
      </c>
      <c r="E27" s="30" t="n">
        <v>62.5</v>
      </c>
      <c r="F27" s="30" t="n">
        <v>4.5</v>
      </c>
    </row>
    <row r="28" s="31" customFormat="true" ht="12" hidden="false" customHeight="true" outlineLevel="0" collapsed="false">
      <c r="A28" s="18" t="n">
        <v>10</v>
      </c>
      <c r="B28" s="34" t="n">
        <v>61859</v>
      </c>
      <c r="C28" s="35" t="n">
        <v>92136</v>
      </c>
      <c r="D28" s="30" t="n">
        <v>67.1</v>
      </c>
      <c r="E28" s="30" t="n">
        <v>62.3</v>
      </c>
      <c r="F28" s="30" t="n">
        <v>4.8</v>
      </c>
    </row>
    <row r="29" s="31" customFormat="true" ht="12" hidden="false" customHeight="true" outlineLevel="0" collapsed="false">
      <c r="A29" s="18" t="n">
        <v>11</v>
      </c>
      <c r="B29" s="34" t="n">
        <v>60652</v>
      </c>
      <c r="C29" s="35" t="n">
        <v>91402</v>
      </c>
      <c r="D29" s="30" t="n">
        <v>66.4</v>
      </c>
      <c r="E29" s="30" t="n">
        <v>61.6</v>
      </c>
      <c r="F29" s="30" t="n">
        <v>4.8</v>
      </c>
    </row>
    <row r="30" s="31" customFormat="true" ht="12" hidden="false" customHeight="true" outlineLevel="0" collapsed="false">
      <c r="A30" s="18" t="n">
        <v>12</v>
      </c>
      <c r="B30" s="34" t="n">
        <v>61255</v>
      </c>
      <c r="C30" s="35" t="n">
        <v>93053</v>
      </c>
      <c r="D30" s="30" t="n">
        <v>65.8</v>
      </c>
      <c r="E30" s="30" t="n">
        <v>61.1</v>
      </c>
      <c r="F30" s="30" t="n">
        <v>4.7</v>
      </c>
    </row>
    <row r="31" s="31" customFormat="true" ht="12" hidden="false" customHeight="true" outlineLevel="0" collapsed="false">
      <c r="A31" s="18" t="n">
        <v>13</v>
      </c>
      <c r="B31" s="34" t="n">
        <v>64492</v>
      </c>
      <c r="C31" s="35" t="n">
        <v>97296</v>
      </c>
      <c r="D31" s="30" t="n">
        <v>66.3</v>
      </c>
      <c r="E31" s="30" t="n">
        <v>60.6</v>
      </c>
      <c r="F31" s="30" t="n">
        <v>5.7</v>
      </c>
    </row>
    <row r="32" s="31" customFormat="true" ht="12" hidden="false" customHeight="true" outlineLevel="0" collapsed="false">
      <c r="A32" s="18" t="n">
        <v>14</v>
      </c>
      <c r="B32" s="34" t="n">
        <v>61186</v>
      </c>
      <c r="C32" s="35" t="n">
        <v>93848</v>
      </c>
      <c r="D32" s="30" t="n">
        <v>65.2</v>
      </c>
      <c r="E32" s="30" t="n">
        <v>59.9</v>
      </c>
      <c r="F32" s="30" t="n">
        <v>5.3</v>
      </c>
    </row>
    <row r="33" s="31" customFormat="true" ht="12" hidden="false" customHeight="true" outlineLevel="0" collapsed="false">
      <c r="A33" s="18" t="n">
        <v>15</v>
      </c>
      <c r="B33" s="34" t="n">
        <v>63555</v>
      </c>
      <c r="C33" s="35" t="n">
        <v>96889</v>
      </c>
      <c r="D33" s="30" t="n">
        <v>65.6</v>
      </c>
      <c r="E33" s="30" t="n">
        <v>59.3</v>
      </c>
      <c r="F33" s="30" t="n">
        <v>6.3</v>
      </c>
    </row>
    <row r="34" s="31" customFormat="true" ht="12" hidden="false" customHeight="true" outlineLevel="0" collapsed="false">
      <c r="A34" s="18" t="n">
        <v>16</v>
      </c>
      <c r="B34" s="34" t="n">
        <v>63376</v>
      </c>
      <c r="C34" s="35" t="n">
        <v>96959</v>
      </c>
      <c r="D34" s="30" t="n">
        <v>65.4</v>
      </c>
      <c r="E34" s="30" t="n">
        <v>58.9</v>
      </c>
      <c r="F34" s="30" t="n">
        <v>6.5</v>
      </c>
    </row>
    <row r="35" s="31" customFormat="true" ht="12" hidden="false" customHeight="true" outlineLevel="0" collapsed="false">
      <c r="A35" s="18" t="n">
        <v>17</v>
      </c>
      <c r="B35" s="34" t="n">
        <v>64353</v>
      </c>
      <c r="C35" s="35" t="n">
        <v>98756</v>
      </c>
      <c r="D35" s="30" t="n">
        <v>65.2</v>
      </c>
      <c r="E35" s="30" t="n">
        <v>58.4</v>
      </c>
      <c r="F35" s="30" t="n">
        <v>6.8</v>
      </c>
    </row>
    <row r="36" s="31" customFormat="true" ht="12" hidden="false" customHeight="true" outlineLevel="0" collapsed="false">
      <c r="A36" s="18" t="n">
        <v>18</v>
      </c>
      <c r="B36" s="34" t="n">
        <v>64043</v>
      </c>
      <c r="C36" s="35" t="n">
        <v>98938</v>
      </c>
      <c r="D36" s="30" t="n">
        <v>64.7</v>
      </c>
      <c r="E36" s="30" t="n">
        <v>57.7</v>
      </c>
      <c r="F36" s="29" t="n">
        <v>7</v>
      </c>
      <c r="H36" s="36" t="s">
        <v>12</v>
      </c>
      <c r="I36" s="31" t="s">
        <v>12</v>
      </c>
    </row>
    <row r="37" s="31" customFormat="true" ht="12" hidden="false" customHeight="true" outlineLevel="0" collapsed="false">
      <c r="A37" s="18" t="n">
        <v>19</v>
      </c>
      <c r="B37" s="34" t="n">
        <v>64517</v>
      </c>
      <c r="C37" s="35" t="n">
        <v>99530</v>
      </c>
      <c r="D37" s="30" t="n">
        <v>64.8</v>
      </c>
      <c r="E37" s="30" t="n">
        <v>57.2</v>
      </c>
      <c r="F37" s="30" t="n">
        <v>7.6</v>
      </c>
    </row>
    <row r="38" s="31" customFormat="true" ht="12" hidden="false" customHeight="true" outlineLevel="0" collapsed="false">
      <c r="A38" s="18" t="n">
        <v>20</v>
      </c>
      <c r="B38" s="34" t="n">
        <v>63363</v>
      </c>
      <c r="C38" s="35" t="n">
        <v>98948</v>
      </c>
      <c r="D38" s="30" t="n">
        <v>64</v>
      </c>
      <c r="E38" s="30" t="n">
        <v>56.7</v>
      </c>
      <c r="F38" s="30" t="n">
        <v>7.3</v>
      </c>
    </row>
    <row r="39" s="31" customFormat="true" ht="12" hidden="false" customHeight="true" outlineLevel="0" collapsed="false">
      <c r="A39" s="18" t="n">
        <v>21</v>
      </c>
      <c r="B39" s="34" t="n">
        <v>62434</v>
      </c>
      <c r="C39" s="35" t="n">
        <v>98418</v>
      </c>
      <c r="D39" s="30" t="n">
        <v>63.4</v>
      </c>
      <c r="E39" s="30" t="n">
        <v>56.4</v>
      </c>
      <c r="F39" s="29" t="n">
        <v>7</v>
      </c>
    </row>
    <row r="40" s="31" customFormat="true" ht="12" hidden="false" customHeight="true" outlineLevel="0" collapsed="false">
      <c r="A40" s="18" t="n">
        <v>22</v>
      </c>
      <c r="B40" s="34" t="n">
        <v>61766</v>
      </c>
      <c r="C40" s="35" t="n">
        <v>98195</v>
      </c>
      <c r="D40" s="30" t="n">
        <v>62.9</v>
      </c>
      <c r="E40" s="30" t="n">
        <v>56.2</v>
      </c>
      <c r="F40" s="30" t="n">
        <v>6.7</v>
      </c>
    </row>
    <row r="41" s="31" customFormat="true" ht="12" hidden="false" customHeight="true" outlineLevel="0" collapsed="false">
      <c r="A41" s="18" t="n">
        <v>23</v>
      </c>
      <c r="B41" s="34" t="n">
        <v>60050</v>
      </c>
      <c r="C41" s="35" t="n">
        <v>96357</v>
      </c>
      <c r="D41" s="30" t="n">
        <v>62.3</v>
      </c>
      <c r="E41" s="30" t="n">
        <v>55.7</v>
      </c>
      <c r="F41" s="30" t="n">
        <v>6.6</v>
      </c>
    </row>
    <row r="42" s="31" customFormat="true" ht="12" hidden="false" customHeight="true" outlineLevel="0" collapsed="false">
      <c r="A42" s="18" t="n">
        <v>24</v>
      </c>
      <c r="B42" s="34" t="n">
        <v>57661</v>
      </c>
      <c r="C42" s="35" t="n">
        <v>94116</v>
      </c>
      <c r="D42" s="30" t="n">
        <v>61.3</v>
      </c>
      <c r="E42" s="30" t="n">
        <v>55.1</v>
      </c>
      <c r="F42" s="30" t="n">
        <v>6.2</v>
      </c>
    </row>
    <row r="43" s="37" customFormat="true" ht="12" hidden="false" customHeight="true" outlineLevel="0" collapsed="false">
      <c r="A43" s="18" t="n">
        <v>25</v>
      </c>
      <c r="B43" s="34" t="n">
        <v>60378</v>
      </c>
      <c r="C43" s="35" t="n">
        <v>98598</v>
      </c>
      <c r="D43" s="30" t="n">
        <v>61.2</v>
      </c>
      <c r="E43" s="30" t="n">
        <v>54.8</v>
      </c>
      <c r="F43" s="30" t="n">
        <v>6.4</v>
      </c>
    </row>
    <row r="44" s="37" customFormat="true" ht="12" hidden="false" customHeight="true" outlineLevel="0" collapsed="false">
      <c r="A44" s="18" t="n">
        <v>26</v>
      </c>
      <c r="B44" s="34" t="n">
        <v>60177</v>
      </c>
      <c r="C44" s="35" t="n">
        <v>100722</v>
      </c>
      <c r="D44" s="30" t="n">
        <v>59.7</v>
      </c>
      <c r="E44" s="30" t="n">
        <v>54.2</v>
      </c>
      <c r="F44" s="30" t="n">
        <v>5.5</v>
      </c>
    </row>
    <row r="45" s="37" customFormat="true" ht="12" hidden="false" customHeight="true" outlineLevel="0" collapsed="false">
      <c r="A45" s="18" t="n">
        <v>27</v>
      </c>
      <c r="B45" s="34" t="n">
        <v>59438</v>
      </c>
      <c r="C45" s="35" t="n">
        <v>101628</v>
      </c>
      <c r="D45" s="30" t="n">
        <v>58.5</v>
      </c>
      <c r="E45" s="30" t="n">
        <v>53.5</v>
      </c>
      <c r="F45" s="30" t="n">
        <v>5</v>
      </c>
    </row>
    <row r="46" s="37" customFormat="true" ht="12" hidden="false" customHeight="true" outlineLevel="0" collapsed="false">
      <c r="A46" s="38" t="n">
        <v>28</v>
      </c>
      <c r="B46" s="39" t="n">
        <v>58172</v>
      </c>
      <c r="C46" s="40" t="n">
        <v>102869</v>
      </c>
      <c r="D46" s="41" t="n">
        <v>56.5</v>
      </c>
      <c r="E46" s="41" t="n">
        <v>48.5</v>
      </c>
      <c r="F46" s="41" t="n">
        <v>8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s="31" customFormat="true" ht="5.25" hidden="false" customHeight="true" outlineLevel="0" collapsed="false">
      <c r="A47" s="43"/>
      <c r="B47" s="44"/>
      <c r="C47" s="45"/>
      <c r="D47" s="45"/>
      <c r="E47" s="46"/>
      <c r="F47" s="46"/>
    </row>
    <row r="48" s="49" customFormat="true" ht="12" hidden="false" customHeight="true" outlineLevel="0" collapsed="false">
      <c r="A48" s="47" t="s">
        <v>14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s="49" customFormat="true" ht="12" hidden="false" customHeight="true" outlineLevel="0" collapsed="false">
      <c r="A49" s="50" t="s">
        <v>15</v>
      </c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</row>
    <row r="50" s="49" customFormat="true" ht="12" hidden="false" customHeight="true" outlineLevel="0" collapsed="false">
      <c r="A50" s="50" t="s">
        <v>16</v>
      </c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s="49" customFormat="true" ht="26.2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9" customFormat="true" ht="26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9" customFormat="true" ht="26.2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42" customFormat="true" ht="26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7" customFormat="true" ht="26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7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1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48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51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conditionalFormatting sqref="B12:F35 B10:D11 F9:F11 B37:F38 B36:E36 B40:F42 B39:E39 B44:F44 B46:F46">
    <cfRule type="expression" priority="2" aboveAverage="0" equalAverage="0" bottom="0" percent="0" rank="0" text="" dxfId="0">
      <formula>B12=MAX(B$4:B$36)</formula>
    </cfRule>
  </conditionalFormatting>
  <conditionalFormatting sqref="B43:F43">
    <cfRule type="expression" priority="3" aboveAverage="0" equalAverage="0" bottom="0" percent="0" rank="0" text="" dxfId="1">
      <formula>B43=MAX(B$4:B$36)</formula>
    </cfRule>
  </conditionalFormatting>
  <conditionalFormatting sqref="B45:F45">
    <cfRule type="expression" priority="4" aboveAverage="0" equalAverage="0" bottom="0" percent="0" rank="0" text="" dxfId="2">
      <formula>B45=MAX(B$4:B$36)</formula>
    </cfRule>
  </conditionalFormatting>
  <dataValidations count="1">
    <dataValidation allowBlank="true" errorStyle="stop" operator="between" showDropDown="false" showErrorMessage="true" showInputMessage="false" sqref="IU46:IV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10T06:39:56Z</cp:lastPrinted>
  <dcterms:modified xsi:type="dcterms:W3CDTF">2017-02-20T07:37:07Z</dcterms:modified>
  <cp:revision>0</cp:revision>
  <dc:subject/>
  <dc:title/>
</cp:coreProperties>
</file>