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0" activeTab="0"/>
  </bookViews>
  <sheets>
    <sheet name="9-4" sheetId="1" state="visible" r:id="rId2"/>
  </sheets>
  <definedNames>
    <definedName function="false" hidden="false" localSheetId="0" name="Z_F5B2A1C0_4A32_11D1_866E_00C0D0800238__wvu_Col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９－４　設　置　者、　所　在　地、　職　名　別　教　員　数　　</t>
  </si>
  <si>
    <t xml:space="preserve">（単位：人）</t>
  </si>
  <si>
    <t xml:space="preserve">年次・地域</t>
  </si>
  <si>
    <r>
      <rPr>
        <sz val="10"/>
        <rFont val="Noto Sans"/>
        <family val="2"/>
      </rPr>
      <t xml:space="preserve">教員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教員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兼務者</t>
    </r>
    <r>
      <rPr>
        <sz val="10"/>
        <rFont val="ＭＳ 明朝"/>
        <family val="1"/>
        <charset val="128"/>
      </rPr>
      <t xml:space="preserve">)</t>
    </r>
  </si>
  <si>
    <t xml:space="preserve">男</t>
  </si>
  <si>
    <t xml:space="preserve">女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24</t>
  </si>
  <si>
    <t xml:space="preserve">25</t>
  </si>
  <si>
    <t xml:space="preserve">26</t>
  </si>
  <si>
    <t xml:space="preserve">27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8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中野区</t>
  </si>
  <si>
    <t xml:space="preserve">練馬区</t>
  </si>
  <si>
    <t xml:space="preserve">公立</t>
  </si>
  <si>
    <t xml:space="preserve">千代田区</t>
  </si>
  <si>
    <t xml:space="preserve">文京区</t>
  </si>
  <si>
    <t xml:space="preserve">目黒区</t>
  </si>
  <si>
    <t xml:space="preserve">八王子市</t>
  </si>
  <si>
    <t xml:space="preserve">立川市</t>
  </si>
  <si>
    <t xml:space="preserve">三鷹市</t>
  </si>
  <si>
    <t xml:space="preserve">私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 * #\ ##0;\ * \-#\ ##0;\ * \－;\ @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Arial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5設置者、所在地、職名別教員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AE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24"/>
    <col collapsed="false" customWidth="true" hidden="false" outlineLevel="0" max="3" min="3" style="2" width="11.11"/>
    <col collapsed="false" customWidth="true" hidden="false" outlineLevel="0" max="4" min="4" style="1" width="0.87"/>
    <col collapsed="false" customWidth="true" hidden="false" outlineLevel="0" max="6" min="5" style="3" width="8.87"/>
    <col collapsed="false" customWidth="true" hidden="false" outlineLevel="0" max="8" min="7" style="4" width="8.87"/>
    <col collapsed="false" customWidth="true" hidden="false" outlineLevel="0" max="9" min="9" style="3" width="8.87"/>
    <col collapsed="false" customWidth="true" hidden="false" outlineLevel="0" max="10" min="10" style="1" width="8.87"/>
    <col collapsed="false" customWidth="true" hidden="false" outlineLevel="0" max="21" min="11" style="4" width="8.87"/>
    <col collapsed="false" customWidth="true" hidden="false" outlineLevel="0" max="22" min="22" style="3" width="8.87"/>
    <col collapsed="false" customWidth="true" hidden="false" outlineLevel="0" max="31" min="23" style="1" width="8.87"/>
    <col collapsed="false" customWidth="false" hidden="false" outlineLevel="0" max="257" min="32" style="1" width="8.99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2" customFormat="true" ht="19.5" hidden="false" customHeight="true" outlineLevel="0" collapsed="false">
      <c r="A2" s="7"/>
      <c r="B2" s="7"/>
      <c r="E2" s="8"/>
      <c r="F2" s="8"/>
      <c r="G2" s="4"/>
      <c r="H2" s="4"/>
      <c r="I2" s="8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8"/>
    </row>
    <row r="3" s="13" customFormat="true" ht="20.25" hidden="false" customHeight="true" outlineLevel="0" collapsed="false">
      <c r="A3" s="9"/>
      <c r="B3" s="9"/>
      <c r="C3" s="10"/>
      <c r="D3" s="10"/>
      <c r="E3" s="11"/>
      <c r="F3" s="11"/>
      <c r="G3" s="12"/>
      <c r="H3" s="12"/>
      <c r="I3" s="11"/>
      <c r="J3" s="10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1"/>
      <c r="AE3" s="14" t="s">
        <v>1</v>
      </c>
    </row>
    <row r="4" customFormat="false" ht="6" hidden="false" customHeight="true" outlineLevel="0" collapsed="false">
      <c r="A4" s="15" t="s">
        <v>2</v>
      </c>
      <c r="B4" s="15"/>
      <c r="C4" s="15"/>
      <c r="D4" s="16"/>
      <c r="E4" s="17" t="s">
        <v>3</v>
      </c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20" t="s">
        <v>4</v>
      </c>
      <c r="AE4" s="20"/>
    </row>
    <row r="5" customFormat="false" ht="6" hidden="false" customHeight="true" outlineLevel="0" collapsed="false">
      <c r="A5" s="15"/>
      <c r="B5" s="15"/>
      <c r="C5" s="15"/>
      <c r="D5" s="21"/>
      <c r="E5" s="17"/>
      <c r="F5" s="22" t="s">
        <v>5</v>
      </c>
      <c r="G5" s="23" t="s">
        <v>6</v>
      </c>
      <c r="H5" s="22" t="s">
        <v>7</v>
      </c>
      <c r="I5" s="22"/>
      <c r="J5" s="24" t="s">
        <v>8</v>
      </c>
      <c r="K5" s="24"/>
      <c r="L5" s="24" t="s">
        <v>9</v>
      </c>
      <c r="M5" s="24"/>
      <c r="N5" s="22" t="s">
        <v>10</v>
      </c>
      <c r="O5" s="22"/>
      <c r="P5" s="22" t="s">
        <v>11</v>
      </c>
      <c r="Q5" s="22"/>
      <c r="R5" s="22" t="s">
        <v>12</v>
      </c>
      <c r="S5" s="22"/>
      <c r="T5" s="22" t="s">
        <v>13</v>
      </c>
      <c r="U5" s="22"/>
      <c r="V5" s="22" t="s">
        <v>14</v>
      </c>
      <c r="W5" s="22"/>
      <c r="X5" s="22" t="s">
        <v>15</v>
      </c>
      <c r="Y5" s="22"/>
      <c r="Z5" s="22" t="s">
        <v>16</v>
      </c>
      <c r="AA5" s="22"/>
      <c r="AB5" s="22" t="s">
        <v>17</v>
      </c>
      <c r="AC5" s="22"/>
      <c r="AD5" s="20"/>
      <c r="AE5" s="20"/>
    </row>
    <row r="6" customFormat="false" ht="9.95" hidden="false" customHeight="true" outlineLevel="0" collapsed="false">
      <c r="A6" s="15"/>
      <c r="B6" s="15"/>
      <c r="C6" s="15"/>
      <c r="D6" s="21"/>
      <c r="E6" s="17"/>
      <c r="F6" s="22"/>
      <c r="G6" s="23"/>
      <c r="H6" s="22"/>
      <c r="I6" s="22"/>
      <c r="J6" s="24"/>
      <c r="K6" s="24"/>
      <c r="L6" s="24"/>
      <c r="M6" s="24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0"/>
      <c r="AE6" s="20"/>
    </row>
    <row r="7" customFormat="false" ht="15.95" hidden="false" customHeight="true" outlineLevel="0" collapsed="false">
      <c r="A7" s="15"/>
      <c r="B7" s="15"/>
      <c r="C7" s="15"/>
      <c r="D7" s="25"/>
      <c r="E7" s="17"/>
      <c r="F7" s="22"/>
      <c r="G7" s="23"/>
      <c r="H7" s="22" t="s">
        <v>5</v>
      </c>
      <c r="I7" s="24" t="s">
        <v>6</v>
      </c>
      <c r="J7" s="24" t="s">
        <v>5</v>
      </c>
      <c r="K7" s="24" t="s">
        <v>6</v>
      </c>
      <c r="L7" s="24" t="s">
        <v>5</v>
      </c>
      <c r="M7" s="24" t="s">
        <v>6</v>
      </c>
      <c r="N7" s="24" t="s">
        <v>5</v>
      </c>
      <c r="O7" s="24" t="s">
        <v>6</v>
      </c>
      <c r="P7" s="24" t="s">
        <v>5</v>
      </c>
      <c r="Q7" s="24" t="s">
        <v>6</v>
      </c>
      <c r="R7" s="22" t="s">
        <v>5</v>
      </c>
      <c r="S7" s="22" t="s">
        <v>6</v>
      </c>
      <c r="T7" s="24" t="s">
        <v>5</v>
      </c>
      <c r="U7" s="24" t="s">
        <v>6</v>
      </c>
      <c r="V7" s="24" t="s">
        <v>5</v>
      </c>
      <c r="W7" s="24" t="s">
        <v>6</v>
      </c>
      <c r="X7" s="24" t="s">
        <v>5</v>
      </c>
      <c r="Y7" s="24" t="s">
        <v>6</v>
      </c>
      <c r="Z7" s="24" t="s">
        <v>5</v>
      </c>
      <c r="AA7" s="24" t="s">
        <v>6</v>
      </c>
      <c r="AB7" s="24" t="s">
        <v>5</v>
      </c>
      <c r="AC7" s="26" t="s">
        <v>6</v>
      </c>
      <c r="AD7" s="27" t="s">
        <v>5</v>
      </c>
      <c r="AE7" s="28" t="s">
        <v>6</v>
      </c>
    </row>
    <row r="8" s="36" customFormat="true" ht="6" hidden="false" customHeight="true" outlineLevel="0" collapsed="false">
      <c r="A8" s="29"/>
      <c r="B8" s="29"/>
      <c r="C8" s="29"/>
      <c r="D8" s="30"/>
      <c r="E8" s="31"/>
      <c r="F8" s="32"/>
      <c r="G8" s="33"/>
      <c r="H8" s="33"/>
      <c r="I8" s="32"/>
      <c r="J8" s="32"/>
      <c r="K8" s="34"/>
      <c r="L8" s="33"/>
      <c r="M8" s="33"/>
      <c r="N8" s="33"/>
      <c r="O8" s="33"/>
      <c r="P8" s="33"/>
      <c r="Q8" s="33"/>
      <c r="R8" s="33"/>
      <c r="S8" s="33"/>
      <c r="T8" s="33"/>
      <c r="U8" s="33"/>
      <c r="V8" s="35"/>
      <c r="W8" s="35"/>
      <c r="X8" s="35"/>
      <c r="Y8" s="35"/>
      <c r="Z8" s="35"/>
      <c r="AA8" s="35"/>
      <c r="AB8" s="35"/>
      <c r="AC8" s="35"/>
      <c r="AD8" s="35"/>
      <c r="AE8" s="35"/>
    </row>
    <row r="9" s="36" customFormat="true" ht="12" hidden="false" customHeight="true" outlineLevel="0" collapsed="false">
      <c r="A9" s="37" t="s">
        <v>18</v>
      </c>
      <c r="B9" s="37"/>
      <c r="C9" s="37"/>
      <c r="D9" s="30"/>
      <c r="E9" s="38" t="n">
        <v>444</v>
      </c>
      <c r="F9" s="39" t="n">
        <v>299</v>
      </c>
      <c r="G9" s="34" t="n">
        <v>145</v>
      </c>
      <c r="H9" s="34" t="n">
        <v>5</v>
      </c>
      <c r="I9" s="39" t="n">
        <v>1</v>
      </c>
      <c r="J9" s="34" t="n">
        <v>13</v>
      </c>
      <c r="K9" s="34" t="n">
        <v>1</v>
      </c>
      <c r="L9" s="34" t="n">
        <v>0</v>
      </c>
      <c r="M9" s="39" t="n">
        <v>0</v>
      </c>
      <c r="N9" s="34" t="n">
        <v>40</v>
      </c>
      <c r="O9" s="34" t="n">
        <v>8</v>
      </c>
      <c r="P9" s="39" t="n">
        <v>0</v>
      </c>
      <c r="Q9" s="39" t="n">
        <v>0</v>
      </c>
      <c r="R9" s="34" t="n">
        <v>240</v>
      </c>
      <c r="S9" s="34" t="n">
        <v>122</v>
      </c>
      <c r="T9" s="39" t="n">
        <v>1</v>
      </c>
      <c r="U9" s="39" t="n">
        <v>0</v>
      </c>
      <c r="V9" s="39" t="n">
        <v>0</v>
      </c>
      <c r="W9" s="39" t="n">
        <v>13</v>
      </c>
      <c r="X9" s="39" t="n">
        <v>0</v>
      </c>
      <c r="Y9" s="39" t="n">
        <v>0</v>
      </c>
      <c r="Z9" s="39" t="n">
        <v>0</v>
      </c>
      <c r="AA9" s="39" t="n">
        <v>0</v>
      </c>
      <c r="AB9" s="39" t="n">
        <v>0</v>
      </c>
      <c r="AC9" s="39" t="n">
        <v>0</v>
      </c>
      <c r="AD9" s="39" t="n">
        <v>114</v>
      </c>
      <c r="AE9" s="39" t="n">
        <v>95</v>
      </c>
    </row>
    <row r="10" s="36" customFormat="true" ht="12" hidden="false" customHeight="true" outlineLevel="0" collapsed="false">
      <c r="A10" s="40" t="s">
        <v>19</v>
      </c>
      <c r="B10" s="40"/>
      <c r="C10" s="40"/>
      <c r="D10" s="41"/>
      <c r="E10" s="38" t="n">
        <v>453</v>
      </c>
      <c r="F10" s="39" t="n">
        <v>298</v>
      </c>
      <c r="G10" s="39" t="n">
        <v>155</v>
      </c>
      <c r="H10" s="39" t="n">
        <v>5</v>
      </c>
      <c r="I10" s="39" t="n">
        <v>1</v>
      </c>
      <c r="J10" s="39" t="n">
        <v>13</v>
      </c>
      <c r="K10" s="39" t="n">
        <v>1</v>
      </c>
      <c r="L10" s="39" t="n">
        <v>0</v>
      </c>
      <c r="M10" s="39" t="n">
        <v>0</v>
      </c>
      <c r="N10" s="39" t="n">
        <v>42</v>
      </c>
      <c r="O10" s="39" t="n">
        <v>10</v>
      </c>
      <c r="P10" s="39" t="n">
        <v>0</v>
      </c>
      <c r="Q10" s="39" t="n">
        <v>0</v>
      </c>
      <c r="R10" s="39" t="n">
        <v>238</v>
      </c>
      <c r="S10" s="39" t="n">
        <v>130</v>
      </c>
      <c r="T10" s="39" t="n">
        <v>0</v>
      </c>
      <c r="U10" s="39" t="n">
        <v>0</v>
      </c>
      <c r="V10" s="39" t="n">
        <v>0</v>
      </c>
      <c r="W10" s="39" t="n">
        <v>13</v>
      </c>
      <c r="X10" s="39" t="n">
        <v>0</v>
      </c>
      <c r="Y10" s="39" t="n">
        <v>0</v>
      </c>
      <c r="Z10" s="39" t="n">
        <v>0</v>
      </c>
      <c r="AA10" s="39" t="n">
        <v>0</v>
      </c>
      <c r="AB10" s="39" t="n">
        <v>0</v>
      </c>
      <c r="AC10" s="39" t="n">
        <v>0</v>
      </c>
      <c r="AD10" s="39" t="n">
        <v>108</v>
      </c>
      <c r="AE10" s="39" t="n">
        <v>96</v>
      </c>
    </row>
    <row r="11" s="42" customFormat="true" ht="12" hidden="false" customHeight="true" outlineLevel="0" collapsed="false">
      <c r="A11" s="40" t="s">
        <v>20</v>
      </c>
      <c r="B11" s="40"/>
      <c r="C11" s="40"/>
      <c r="D11" s="41"/>
      <c r="E11" s="38" t="n">
        <v>495</v>
      </c>
      <c r="F11" s="39" t="n">
        <v>326</v>
      </c>
      <c r="G11" s="39" t="n">
        <v>169</v>
      </c>
      <c r="H11" s="39" t="n">
        <v>6</v>
      </c>
      <c r="I11" s="39" t="n">
        <v>0</v>
      </c>
      <c r="J11" s="39" t="n">
        <v>13</v>
      </c>
      <c r="K11" s="39" t="n">
        <v>2</v>
      </c>
      <c r="L11" s="39" t="n">
        <v>0</v>
      </c>
      <c r="M11" s="39" t="n">
        <v>0</v>
      </c>
      <c r="N11" s="39" t="n">
        <v>44</v>
      </c>
      <c r="O11" s="39" t="n">
        <v>10</v>
      </c>
      <c r="P11" s="39" t="n">
        <v>0</v>
      </c>
      <c r="Q11" s="39" t="n">
        <v>0</v>
      </c>
      <c r="R11" s="39" t="n">
        <v>263</v>
      </c>
      <c r="S11" s="39" t="n">
        <v>141</v>
      </c>
      <c r="T11" s="39" t="n">
        <v>0</v>
      </c>
      <c r="U11" s="39" t="n">
        <v>0</v>
      </c>
      <c r="V11" s="39" t="n">
        <v>0</v>
      </c>
      <c r="W11" s="39" t="n">
        <v>16</v>
      </c>
      <c r="X11" s="39" t="n">
        <v>0</v>
      </c>
      <c r="Y11" s="39" t="n">
        <v>0</v>
      </c>
      <c r="Z11" s="39" t="n">
        <v>0</v>
      </c>
      <c r="AA11" s="39" t="n">
        <v>0</v>
      </c>
      <c r="AB11" s="39" t="n">
        <v>0</v>
      </c>
      <c r="AC11" s="39" t="n">
        <v>0</v>
      </c>
      <c r="AD11" s="39" t="n">
        <v>111</v>
      </c>
      <c r="AE11" s="39" t="n">
        <v>91</v>
      </c>
    </row>
    <row r="12" s="42" customFormat="true" ht="12" hidden="false" customHeight="true" outlineLevel="0" collapsed="false">
      <c r="A12" s="40" t="s">
        <v>21</v>
      </c>
      <c r="B12" s="40"/>
      <c r="C12" s="40"/>
      <c r="D12" s="41"/>
      <c r="E12" s="38" t="n">
        <v>504</v>
      </c>
      <c r="F12" s="39" t="n">
        <v>328</v>
      </c>
      <c r="G12" s="39" t="n">
        <v>176</v>
      </c>
      <c r="H12" s="39" t="n">
        <v>6</v>
      </c>
      <c r="I12" s="39" t="n">
        <v>0</v>
      </c>
      <c r="J12" s="39" t="n">
        <v>14</v>
      </c>
      <c r="K12" s="39" t="n">
        <v>2</v>
      </c>
      <c r="L12" s="39" t="n">
        <v>0</v>
      </c>
      <c r="M12" s="39" t="n">
        <v>0</v>
      </c>
      <c r="N12" s="39" t="n">
        <v>42</v>
      </c>
      <c r="O12" s="39" t="n">
        <v>12</v>
      </c>
      <c r="P12" s="39" t="n">
        <v>2</v>
      </c>
      <c r="Q12" s="39" t="n">
        <v>0</v>
      </c>
      <c r="R12" s="39" t="n">
        <v>264</v>
      </c>
      <c r="S12" s="39" t="n">
        <v>145</v>
      </c>
      <c r="T12" s="39" t="n">
        <v>0</v>
      </c>
      <c r="U12" s="39" t="n">
        <v>0</v>
      </c>
      <c r="V12" s="39" t="n">
        <v>0</v>
      </c>
      <c r="W12" s="39" t="n">
        <v>17</v>
      </c>
      <c r="X12" s="39" t="n">
        <v>0</v>
      </c>
      <c r="Y12" s="39" t="n">
        <v>0</v>
      </c>
      <c r="Z12" s="39" t="n">
        <v>0</v>
      </c>
      <c r="AA12" s="39" t="n">
        <v>0</v>
      </c>
      <c r="AB12" s="39" t="n">
        <v>0</v>
      </c>
      <c r="AC12" s="39" t="n">
        <v>0</v>
      </c>
      <c r="AD12" s="39" t="n">
        <v>92</v>
      </c>
      <c r="AE12" s="39" t="n">
        <v>85</v>
      </c>
    </row>
    <row r="13" s="42" customFormat="true" ht="12" hidden="false" customHeight="true" outlineLevel="0" collapsed="false">
      <c r="A13" s="40" t="s">
        <v>22</v>
      </c>
      <c r="B13" s="40"/>
      <c r="C13" s="40"/>
      <c r="D13" s="41"/>
      <c r="E13" s="38" t="n">
        <v>536</v>
      </c>
      <c r="F13" s="39" t="n">
        <v>343</v>
      </c>
      <c r="G13" s="39" t="n">
        <v>193</v>
      </c>
      <c r="H13" s="39" t="n">
        <v>6</v>
      </c>
      <c r="I13" s="39" t="n">
        <v>0</v>
      </c>
      <c r="J13" s="39" t="n">
        <v>13</v>
      </c>
      <c r="K13" s="39" t="n">
        <v>3</v>
      </c>
      <c r="L13" s="39" t="n">
        <v>0</v>
      </c>
      <c r="M13" s="39" t="n">
        <v>0</v>
      </c>
      <c r="N13" s="39" t="n">
        <v>42</v>
      </c>
      <c r="O13" s="39" t="n">
        <v>14</v>
      </c>
      <c r="P13" s="39" t="n">
        <v>3</v>
      </c>
      <c r="Q13" s="39" t="n">
        <v>1</v>
      </c>
      <c r="R13" s="39" t="n">
        <v>279</v>
      </c>
      <c r="S13" s="39" t="n">
        <v>158</v>
      </c>
      <c r="T13" s="39" t="n">
        <v>0</v>
      </c>
      <c r="U13" s="39" t="n">
        <v>0</v>
      </c>
      <c r="V13" s="39" t="n">
        <v>0</v>
      </c>
      <c r="W13" s="39" t="n">
        <v>17</v>
      </c>
      <c r="X13" s="39" t="n">
        <v>0</v>
      </c>
      <c r="Y13" s="39" t="n">
        <v>0</v>
      </c>
      <c r="Z13" s="39" t="n">
        <v>0</v>
      </c>
      <c r="AA13" s="39" t="n">
        <v>0</v>
      </c>
      <c r="AB13" s="39" t="n">
        <v>0</v>
      </c>
      <c r="AC13" s="39" t="n">
        <v>0</v>
      </c>
      <c r="AD13" s="39" t="n">
        <v>85</v>
      </c>
      <c r="AE13" s="39" t="n">
        <v>76</v>
      </c>
    </row>
    <row r="14" s="47" customFormat="true" ht="24" hidden="false" customHeight="true" outlineLevel="0" collapsed="false">
      <c r="A14" s="43" t="s">
        <v>23</v>
      </c>
      <c r="B14" s="43"/>
      <c r="C14" s="43"/>
      <c r="D14" s="44"/>
      <c r="E14" s="45" t="n">
        <v>538</v>
      </c>
      <c r="F14" s="46" t="n">
        <v>333</v>
      </c>
      <c r="G14" s="46" t="n">
        <v>205</v>
      </c>
      <c r="H14" s="46" t="n">
        <v>5</v>
      </c>
      <c r="I14" s="46" t="n">
        <v>1</v>
      </c>
      <c r="J14" s="46" t="n">
        <v>13</v>
      </c>
      <c r="K14" s="46" t="n">
        <v>3</v>
      </c>
      <c r="L14" s="46" t="n">
        <v>0</v>
      </c>
      <c r="M14" s="46" t="n">
        <v>0</v>
      </c>
      <c r="N14" s="46" t="n">
        <v>40</v>
      </c>
      <c r="O14" s="46" t="n">
        <v>13</v>
      </c>
      <c r="P14" s="46" t="n">
        <v>3</v>
      </c>
      <c r="Q14" s="46" t="n">
        <v>3</v>
      </c>
      <c r="R14" s="46" t="n">
        <v>272</v>
      </c>
      <c r="S14" s="46" t="n">
        <v>168</v>
      </c>
      <c r="T14" s="46" t="n">
        <v>0</v>
      </c>
      <c r="U14" s="46" t="n">
        <v>0</v>
      </c>
      <c r="V14" s="46" t="n">
        <v>0</v>
      </c>
      <c r="W14" s="46" t="n">
        <v>17</v>
      </c>
      <c r="X14" s="46" t="n">
        <v>0</v>
      </c>
      <c r="Y14" s="46" t="n"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76</v>
      </c>
      <c r="AE14" s="46" t="n">
        <v>77</v>
      </c>
    </row>
    <row r="15" s="36" customFormat="true" ht="24" hidden="false" customHeight="true" outlineLevel="0" collapsed="false">
      <c r="A15" s="48"/>
      <c r="B15" s="49" t="s">
        <v>24</v>
      </c>
      <c r="C15" s="49"/>
      <c r="D15" s="50"/>
      <c r="E15" s="45" t="n">
        <v>104</v>
      </c>
      <c r="F15" s="46" t="n">
        <v>60</v>
      </c>
      <c r="G15" s="46" t="n">
        <v>44</v>
      </c>
      <c r="H15" s="46" t="n">
        <v>0</v>
      </c>
      <c r="I15" s="46" t="n">
        <v>0</v>
      </c>
      <c r="J15" s="46" t="n">
        <v>3</v>
      </c>
      <c r="K15" s="46" t="n">
        <v>1</v>
      </c>
      <c r="L15" s="46" t="n">
        <v>0</v>
      </c>
      <c r="M15" s="46" t="n">
        <v>0</v>
      </c>
      <c r="N15" s="46" t="n">
        <v>1</v>
      </c>
      <c r="O15" s="46" t="n">
        <v>2</v>
      </c>
      <c r="P15" s="46" t="n">
        <v>0</v>
      </c>
      <c r="Q15" s="46" t="n">
        <v>0</v>
      </c>
      <c r="R15" s="46" t="n">
        <v>56</v>
      </c>
      <c r="S15" s="46" t="n">
        <v>36</v>
      </c>
      <c r="T15" s="46" t="n">
        <v>0</v>
      </c>
      <c r="U15" s="46" t="n">
        <v>0</v>
      </c>
      <c r="V15" s="46" t="n">
        <v>0</v>
      </c>
      <c r="W15" s="46" t="n">
        <v>5</v>
      </c>
      <c r="X15" s="46" t="n">
        <v>0</v>
      </c>
      <c r="Y15" s="46" t="n"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22</v>
      </c>
      <c r="AE15" s="46" t="n">
        <v>24</v>
      </c>
    </row>
    <row r="16" s="42" customFormat="true" ht="12" hidden="false" customHeight="true" outlineLevel="0" collapsed="false">
      <c r="A16" s="51"/>
      <c r="B16" s="51"/>
      <c r="C16" s="52" t="s">
        <v>25</v>
      </c>
      <c r="D16" s="52"/>
      <c r="E16" s="38" t="n">
        <v>41</v>
      </c>
      <c r="F16" s="39" t="n">
        <v>25</v>
      </c>
      <c r="G16" s="39" t="n">
        <v>16</v>
      </c>
      <c r="H16" s="53" t="n">
        <v>0</v>
      </c>
      <c r="I16" s="53" t="n">
        <v>0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1</v>
      </c>
      <c r="O16" s="53" t="n">
        <v>1</v>
      </c>
      <c r="P16" s="53" t="n">
        <v>0</v>
      </c>
      <c r="Q16" s="53" t="n">
        <v>0</v>
      </c>
      <c r="R16" s="53" t="n">
        <v>22</v>
      </c>
      <c r="S16" s="53" t="n">
        <v>13</v>
      </c>
      <c r="T16" s="53" t="n">
        <v>0</v>
      </c>
      <c r="U16" s="53" t="n">
        <v>0</v>
      </c>
      <c r="V16" s="53" t="n">
        <v>0</v>
      </c>
      <c r="W16" s="53" t="n">
        <v>2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5</v>
      </c>
      <c r="AE16" s="53" t="n">
        <v>10</v>
      </c>
    </row>
    <row r="17" s="42" customFormat="true" ht="12" hidden="false" customHeight="true" outlineLevel="0" collapsed="false">
      <c r="A17" s="40"/>
      <c r="B17" s="40"/>
      <c r="C17" s="37" t="s">
        <v>26</v>
      </c>
      <c r="D17" s="54"/>
      <c r="E17" s="38" t="n">
        <v>63</v>
      </c>
      <c r="F17" s="39" t="n">
        <v>35</v>
      </c>
      <c r="G17" s="39" t="n">
        <v>28</v>
      </c>
      <c r="H17" s="53" t="n">
        <v>0</v>
      </c>
      <c r="I17" s="53" t="n">
        <v>0</v>
      </c>
      <c r="J17" s="53" t="n">
        <v>1</v>
      </c>
      <c r="K17" s="53" t="n">
        <v>1</v>
      </c>
      <c r="L17" s="53" t="n">
        <v>0</v>
      </c>
      <c r="M17" s="53" t="n">
        <v>0</v>
      </c>
      <c r="N17" s="53" t="n">
        <v>0</v>
      </c>
      <c r="O17" s="53" t="n">
        <v>1</v>
      </c>
      <c r="P17" s="53" t="n">
        <v>0</v>
      </c>
      <c r="Q17" s="53" t="n">
        <v>0</v>
      </c>
      <c r="R17" s="53" t="n">
        <v>34</v>
      </c>
      <c r="S17" s="53" t="n">
        <v>23</v>
      </c>
      <c r="T17" s="53" t="n">
        <v>0</v>
      </c>
      <c r="U17" s="53" t="n">
        <v>0</v>
      </c>
      <c r="V17" s="53" t="n">
        <v>0</v>
      </c>
      <c r="W17" s="53" t="n">
        <v>3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17</v>
      </c>
      <c r="AE17" s="53" t="n">
        <v>14</v>
      </c>
    </row>
    <row r="18" s="55" customFormat="true" ht="24" hidden="false" customHeight="true" outlineLevel="0" collapsed="false">
      <c r="A18" s="48"/>
      <c r="B18" s="49" t="s">
        <v>27</v>
      </c>
      <c r="C18" s="49"/>
      <c r="D18" s="50"/>
      <c r="E18" s="45" t="n">
        <v>434</v>
      </c>
      <c r="F18" s="46" t="n">
        <v>273</v>
      </c>
      <c r="G18" s="46" t="n">
        <v>161</v>
      </c>
      <c r="H18" s="46" t="n">
        <v>5</v>
      </c>
      <c r="I18" s="46" t="n">
        <v>1</v>
      </c>
      <c r="J18" s="46" t="n">
        <v>10</v>
      </c>
      <c r="K18" s="46" t="n">
        <v>2</v>
      </c>
      <c r="L18" s="46" t="n">
        <v>0</v>
      </c>
      <c r="M18" s="46" t="n">
        <v>0</v>
      </c>
      <c r="N18" s="46" t="n">
        <v>39</v>
      </c>
      <c r="O18" s="46" t="n">
        <v>11</v>
      </c>
      <c r="P18" s="46" t="n">
        <v>3</v>
      </c>
      <c r="Q18" s="46" t="n">
        <v>3</v>
      </c>
      <c r="R18" s="46" t="n">
        <v>216</v>
      </c>
      <c r="S18" s="46" t="n">
        <v>132</v>
      </c>
      <c r="T18" s="46" t="n">
        <v>0</v>
      </c>
      <c r="U18" s="46" t="n">
        <v>0</v>
      </c>
      <c r="V18" s="46" t="n">
        <v>0</v>
      </c>
      <c r="W18" s="46" t="n">
        <v>12</v>
      </c>
      <c r="X18" s="46" t="n">
        <v>0</v>
      </c>
      <c r="Y18" s="46" t="n">
        <v>0</v>
      </c>
      <c r="Z18" s="46" t="n">
        <v>0</v>
      </c>
      <c r="AA18" s="46" t="n">
        <v>0</v>
      </c>
      <c r="AB18" s="46" t="n">
        <v>0</v>
      </c>
      <c r="AC18" s="46" t="n">
        <v>0</v>
      </c>
      <c r="AD18" s="46" t="n">
        <v>54</v>
      </c>
      <c r="AE18" s="46" t="n">
        <v>53</v>
      </c>
    </row>
    <row r="19" s="56" customFormat="true" ht="12" hidden="false" customHeight="true" outlineLevel="0" collapsed="false">
      <c r="A19" s="51"/>
      <c r="B19" s="51"/>
      <c r="C19" s="52" t="s">
        <v>28</v>
      </c>
      <c r="D19" s="52"/>
      <c r="E19" s="38" t="n">
        <v>82</v>
      </c>
      <c r="F19" s="39" t="n">
        <v>44</v>
      </c>
      <c r="G19" s="39" t="n">
        <v>38</v>
      </c>
      <c r="H19" s="39" t="n">
        <v>1</v>
      </c>
      <c r="I19" s="39" t="n">
        <v>0</v>
      </c>
      <c r="J19" s="39" t="n">
        <v>2</v>
      </c>
      <c r="K19" s="39" t="n">
        <v>0</v>
      </c>
      <c r="L19" s="39" t="n">
        <v>0</v>
      </c>
      <c r="M19" s="39" t="n">
        <v>0</v>
      </c>
      <c r="N19" s="39" t="n">
        <v>2</v>
      </c>
      <c r="O19" s="39" t="n">
        <v>0</v>
      </c>
      <c r="P19" s="39" t="n">
        <v>1</v>
      </c>
      <c r="Q19" s="39" t="n">
        <v>0</v>
      </c>
      <c r="R19" s="39" t="n">
        <v>38</v>
      </c>
      <c r="S19" s="39" t="n">
        <v>36</v>
      </c>
      <c r="T19" s="39" t="n">
        <v>0</v>
      </c>
      <c r="U19" s="39" t="n">
        <v>0</v>
      </c>
      <c r="V19" s="39" t="n">
        <v>0</v>
      </c>
      <c r="W19" s="39" t="n">
        <v>2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2</v>
      </c>
      <c r="AE19" s="39" t="n">
        <v>4</v>
      </c>
    </row>
    <row r="20" s="42" customFormat="true" ht="12" hidden="false" customHeight="true" outlineLevel="0" collapsed="false">
      <c r="A20" s="51"/>
      <c r="B20" s="40"/>
      <c r="C20" s="37" t="s">
        <v>29</v>
      </c>
      <c r="D20" s="52"/>
      <c r="E20" s="38" t="n">
        <v>59</v>
      </c>
      <c r="F20" s="39" t="n">
        <v>38</v>
      </c>
      <c r="G20" s="39" t="n">
        <v>21</v>
      </c>
      <c r="H20" s="39" t="n">
        <v>1</v>
      </c>
      <c r="I20" s="39" t="n">
        <v>0</v>
      </c>
      <c r="J20" s="39" t="n">
        <v>1</v>
      </c>
      <c r="K20" s="39" t="n">
        <v>1</v>
      </c>
      <c r="L20" s="39" t="n">
        <v>0</v>
      </c>
      <c r="M20" s="39" t="n">
        <v>0</v>
      </c>
      <c r="N20" s="39" t="n">
        <v>6</v>
      </c>
      <c r="O20" s="39" t="n">
        <v>3</v>
      </c>
      <c r="P20" s="39" t="n">
        <v>1</v>
      </c>
      <c r="Q20" s="39" t="n">
        <v>0</v>
      </c>
      <c r="R20" s="39" t="n">
        <v>29</v>
      </c>
      <c r="S20" s="39" t="n">
        <v>15</v>
      </c>
      <c r="T20" s="39" t="n">
        <v>0</v>
      </c>
      <c r="U20" s="39" t="n">
        <v>0</v>
      </c>
      <c r="V20" s="39" t="n">
        <v>0</v>
      </c>
      <c r="W20" s="39" t="n">
        <v>2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11</v>
      </c>
      <c r="AE20" s="39" t="n">
        <v>16</v>
      </c>
    </row>
    <row r="21" s="42" customFormat="true" ht="12" hidden="false" customHeight="true" outlineLevel="0" collapsed="false">
      <c r="A21" s="51"/>
      <c r="B21" s="51"/>
      <c r="C21" s="52" t="s">
        <v>30</v>
      </c>
      <c r="D21" s="52"/>
      <c r="E21" s="38" t="n">
        <v>58</v>
      </c>
      <c r="F21" s="39" t="n">
        <v>33</v>
      </c>
      <c r="G21" s="39" t="n">
        <v>25</v>
      </c>
      <c r="H21" s="39" t="n">
        <v>1</v>
      </c>
      <c r="I21" s="39" t="n">
        <v>0</v>
      </c>
      <c r="J21" s="39" t="n">
        <v>2</v>
      </c>
      <c r="K21" s="39" t="n">
        <v>0</v>
      </c>
      <c r="L21" s="39" t="n">
        <v>0</v>
      </c>
      <c r="M21" s="39" t="n">
        <v>0</v>
      </c>
      <c r="N21" s="39" t="n">
        <v>3</v>
      </c>
      <c r="O21" s="39" t="n">
        <v>4</v>
      </c>
      <c r="P21" s="39" t="n">
        <v>0</v>
      </c>
      <c r="Q21" s="39" t="n">
        <v>0</v>
      </c>
      <c r="R21" s="39" t="n">
        <v>27</v>
      </c>
      <c r="S21" s="39" t="n">
        <v>19</v>
      </c>
      <c r="T21" s="39" t="n">
        <v>0</v>
      </c>
      <c r="U21" s="39" t="n">
        <v>0</v>
      </c>
      <c r="V21" s="39" t="n">
        <v>0</v>
      </c>
      <c r="W21" s="39" t="n">
        <v>2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3</v>
      </c>
      <c r="AE21" s="39" t="n">
        <v>13</v>
      </c>
    </row>
    <row r="22" s="42" customFormat="true" ht="12" hidden="false" customHeight="true" outlineLevel="0" collapsed="false">
      <c r="A22" s="51"/>
      <c r="B22" s="51"/>
      <c r="C22" s="52" t="s">
        <v>31</v>
      </c>
      <c r="D22" s="52"/>
      <c r="E22" s="38" t="n">
        <v>90</v>
      </c>
      <c r="F22" s="39" t="n">
        <v>65</v>
      </c>
      <c r="G22" s="39" t="n">
        <v>25</v>
      </c>
      <c r="H22" s="39" t="n">
        <v>0</v>
      </c>
      <c r="I22" s="39" t="n">
        <v>1</v>
      </c>
      <c r="J22" s="39" t="n">
        <v>2</v>
      </c>
      <c r="K22" s="39" t="n">
        <v>0</v>
      </c>
      <c r="L22" s="39" t="n">
        <v>0</v>
      </c>
      <c r="M22" s="39" t="n">
        <v>0</v>
      </c>
      <c r="N22" s="39" t="n">
        <v>10</v>
      </c>
      <c r="O22" s="39" t="n">
        <v>2</v>
      </c>
      <c r="P22" s="39" t="n">
        <v>0</v>
      </c>
      <c r="Q22" s="39" t="n">
        <v>0</v>
      </c>
      <c r="R22" s="39" t="n">
        <v>53</v>
      </c>
      <c r="S22" s="39" t="n">
        <v>20</v>
      </c>
      <c r="T22" s="39" t="n">
        <v>0</v>
      </c>
      <c r="U22" s="39" t="n">
        <v>0</v>
      </c>
      <c r="V22" s="39" t="n">
        <v>0</v>
      </c>
      <c r="W22" s="39" t="n">
        <v>2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16</v>
      </c>
      <c r="AE22" s="39" t="n">
        <v>4</v>
      </c>
    </row>
    <row r="23" s="42" customFormat="true" ht="12" hidden="false" customHeight="true" outlineLevel="0" collapsed="false">
      <c r="A23" s="51"/>
      <c r="B23" s="51"/>
      <c r="C23" s="52" t="s">
        <v>32</v>
      </c>
      <c r="D23" s="52"/>
      <c r="E23" s="38" t="n">
        <v>55</v>
      </c>
      <c r="F23" s="39" t="n">
        <v>30</v>
      </c>
      <c r="G23" s="39" t="n">
        <v>25</v>
      </c>
      <c r="H23" s="39" t="n">
        <v>1</v>
      </c>
      <c r="I23" s="39" t="n">
        <v>0</v>
      </c>
      <c r="J23" s="39" t="n">
        <v>1</v>
      </c>
      <c r="K23" s="39" t="n">
        <v>1</v>
      </c>
      <c r="L23" s="39" t="n">
        <v>0</v>
      </c>
      <c r="M23" s="39" t="n">
        <v>0</v>
      </c>
      <c r="N23" s="39" t="n">
        <v>8</v>
      </c>
      <c r="O23" s="39" t="n">
        <v>0</v>
      </c>
      <c r="P23" s="39" t="n">
        <v>0</v>
      </c>
      <c r="Q23" s="39" t="n">
        <v>1</v>
      </c>
      <c r="R23" s="39" t="n">
        <v>20</v>
      </c>
      <c r="S23" s="39" t="n">
        <v>21</v>
      </c>
      <c r="T23" s="39" t="n">
        <v>0</v>
      </c>
      <c r="U23" s="39" t="n">
        <v>0</v>
      </c>
      <c r="V23" s="39" t="n">
        <v>0</v>
      </c>
      <c r="W23" s="39" t="n">
        <v>2</v>
      </c>
      <c r="X23" s="39" t="n">
        <v>0</v>
      </c>
      <c r="Y23" s="39" t="n">
        <v>0</v>
      </c>
      <c r="Z23" s="39" t="n">
        <v>0</v>
      </c>
      <c r="AA23" s="39" t="n">
        <v>0</v>
      </c>
      <c r="AB23" s="39" t="n">
        <v>0</v>
      </c>
      <c r="AC23" s="39" t="n">
        <v>0</v>
      </c>
      <c r="AD23" s="39" t="n">
        <v>15</v>
      </c>
      <c r="AE23" s="39" t="n">
        <v>9</v>
      </c>
    </row>
    <row r="24" s="42" customFormat="true" ht="12" hidden="false" customHeight="true" outlineLevel="0" collapsed="false">
      <c r="A24" s="51"/>
      <c r="B24" s="51"/>
      <c r="C24" s="52" t="s">
        <v>33</v>
      </c>
      <c r="D24" s="52"/>
      <c r="E24" s="38" t="n">
        <v>90</v>
      </c>
      <c r="F24" s="39" t="n">
        <v>63</v>
      </c>
      <c r="G24" s="39" t="n">
        <v>27</v>
      </c>
      <c r="H24" s="39" t="n">
        <v>1</v>
      </c>
      <c r="I24" s="39" t="n">
        <v>0</v>
      </c>
      <c r="J24" s="39" t="n">
        <v>2</v>
      </c>
      <c r="K24" s="39" t="n">
        <v>0</v>
      </c>
      <c r="L24" s="39" t="n">
        <v>0</v>
      </c>
      <c r="M24" s="39" t="n">
        <v>0</v>
      </c>
      <c r="N24" s="39" t="n">
        <v>10</v>
      </c>
      <c r="O24" s="39" t="n">
        <v>2</v>
      </c>
      <c r="P24" s="39" t="n">
        <v>1</v>
      </c>
      <c r="Q24" s="39" t="n">
        <v>2</v>
      </c>
      <c r="R24" s="39" t="n">
        <v>49</v>
      </c>
      <c r="S24" s="39" t="n">
        <v>21</v>
      </c>
      <c r="T24" s="39" t="n">
        <v>0</v>
      </c>
      <c r="U24" s="39" t="n">
        <v>0</v>
      </c>
      <c r="V24" s="39" t="n">
        <v>0</v>
      </c>
      <c r="W24" s="39" t="n">
        <v>2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7</v>
      </c>
      <c r="AE24" s="39" t="n">
        <v>7</v>
      </c>
    </row>
    <row r="25" s="36" customFormat="true" ht="24" hidden="false" customHeight="true" outlineLevel="0" collapsed="false">
      <c r="A25" s="48"/>
      <c r="B25" s="49" t="s">
        <v>34</v>
      </c>
      <c r="C25" s="49"/>
      <c r="D25" s="50"/>
      <c r="E25" s="45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  <c r="T25" s="46" t="n">
        <v>0</v>
      </c>
      <c r="U25" s="46" t="n">
        <v>0</v>
      </c>
      <c r="V25" s="46" t="n">
        <v>0</v>
      </c>
      <c r="W25" s="46" t="n">
        <v>0</v>
      </c>
      <c r="X25" s="46" t="n">
        <v>0</v>
      </c>
      <c r="Y25" s="46" t="n"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</row>
    <row r="26" s="36" customFormat="true" ht="6" hidden="false" customHeight="true" outlineLevel="0" collapsed="false">
      <c r="A26" s="57"/>
      <c r="B26" s="57"/>
      <c r="C26" s="58"/>
      <c r="D26" s="59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26">
    <mergeCell ref="A1:AE1"/>
    <mergeCell ref="A4:C7"/>
    <mergeCell ref="E4:E7"/>
    <mergeCell ref="AD4:AE6"/>
    <mergeCell ref="F5:F7"/>
    <mergeCell ref="G5:G7"/>
    <mergeCell ref="H5:I6"/>
    <mergeCell ref="J5:K6"/>
    <mergeCell ref="L5:M6"/>
    <mergeCell ref="N5:O6"/>
    <mergeCell ref="P5:Q6"/>
    <mergeCell ref="R5:S6"/>
    <mergeCell ref="T5:U6"/>
    <mergeCell ref="V5:W6"/>
    <mergeCell ref="X5:Y6"/>
    <mergeCell ref="Z5:AA6"/>
    <mergeCell ref="AB5:AC6"/>
    <mergeCell ref="A9:C9"/>
    <mergeCell ref="A10:C10"/>
    <mergeCell ref="A11:C11"/>
    <mergeCell ref="A12:C12"/>
    <mergeCell ref="A13:C13"/>
    <mergeCell ref="A14:C14"/>
    <mergeCell ref="B15:C15"/>
    <mergeCell ref="B18:C18"/>
    <mergeCell ref="B25:C25"/>
  </mergeCells>
  <dataValidations count="1">
    <dataValidation allowBlank="true" errorStyle="stop" operator="between" showDropDown="false" showErrorMessage="true" showInputMessage="false" sqref="H16:AE1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学校調査：中等教育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9T05:54:07Z</dcterms:created>
  <dc:creator>東京都</dc:creator>
  <dc:description/>
  <dc:language>en-US</dc:language>
  <cp:lastModifiedBy>東京都</cp:lastModifiedBy>
  <cp:lastPrinted>2016-11-04T06:51:54Z</cp:lastPrinted>
  <dcterms:modified xsi:type="dcterms:W3CDTF">2016-12-14T01:39:32Z</dcterms:modified>
  <cp:revision>0</cp:revision>
  <dc:subject/>
  <dc:title/>
</cp:coreProperties>
</file>