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Ⅱ1-1(2)" sheetId="1" state="visible" r:id="rId2"/>
  </sheets>
  <definedNames>
    <definedName function="false" hidden="false" localSheetId="0" name="_xlnm.Print_Area" vbProcedure="false">'付Ⅱ1-1(2)'!$A$1:$A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１－１　　　　　大　　　　　　　　学　　（　続　）</t>
  </si>
  <si>
    <t xml:space="preserve">  </t>
  </si>
  <si>
    <r>
      <rPr>
        <sz val="10"/>
        <color rgb="FFFF0000"/>
        <rFont val="Noto Sans"/>
        <family val="2"/>
      </rPr>
      <t xml:space="preserve">※訂正箇所はセルを塗りつぶしています。（平成</t>
    </r>
    <r>
      <rPr>
        <sz val="10"/>
        <color rgb="FFFF0000"/>
        <rFont val="ＭＳ 明朝"/>
        <family val="1"/>
        <charset val="128"/>
      </rPr>
      <t xml:space="preserve">2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明朝"/>
        <family val="1"/>
        <charset val="128"/>
      </rPr>
      <t xml:space="preserve">22</t>
    </r>
    <r>
      <rPr>
        <sz val="10"/>
        <color rgb="FFFF0000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大学学部学生数、大学院学生数及び大学院を置く学校数</t>
    </r>
  </si>
  <si>
    <t xml:space="preserve">（単位：人、校）</t>
  </si>
  <si>
    <t xml:space="preserve">地     域</t>
  </si>
  <si>
    <t xml:space="preserve">大学学部
学生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本部が都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\ ###\ ##0;;\-"/>
    <numFmt numFmtId="167" formatCode="###,###,##0;\△###,###,##0;\－"/>
    <numFmt numFmtId="168" formatCode="###\ ###\ ##0;\△###\ ###\ ##0;\－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通貨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99"/>
    <col collapsed="false" customWidth="true" hidden="false" outlineLevel="0" max="3" min="3" style="1" width="0.86"/>
    <col collapsed="false" customWidth="true" hidden="false" outlineLevel="0" max="6" min="4" style="2" width="9.87"/>
    <col collapsed="false" customWidth="true" hidden="false" outlineLevel="0" max="15" min="7" style="2" width="9.62"/>
    <col collapsed="false" customWidth="true" hidden="false" outlineLevel="0" max="27" min="16" style="2" width="7.87"/>
    <col collapsed="false" customWidth="true" hidden="false" outlineLevel="0" max="28" min="28" style="2" width="9.99"/>
    <col collapsed="false" customWidth="true" hidden="false" outlineLevel="0" max="31" min="29" style="2" width="9.62"/>
    <col collapsed="false" customWidth="false" hidden="false" outlineLevel="0" max="257" min="32" style="2" width="11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9" customFormat="true" ht="19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8"/>
      <c r="I2" s="8"/>
      <c r="J2" s="8"/>
    </row>
    <row r="3" s="12" customFormat="true" ht="20.25" hidden="false" customHeight="true" outlineLevel="0" collapsed="false">
      <c r="A3" s="10" t="s">
        <v>3</v>
      </c>
      <c r="B3" s="10"/>
      <c r="C3" s="11"/>
      <c r="D3" s="10"/>
      <c r="E3" s="10"/>
      <c r="F3" s="10"/>
      <c r="G3" s="10"/>
      <c r="H3" s="10"/>
      <c r="I3" s="10"/>
      <c r="J3" s="10"/>
      <c r="AE3" s="13" t="s">
        <v>4</v>
      </c>
    </row>
    <row r="4" s="19" customFormat="true" ht="6" hidden="false" customHeight="true" outlineLevel="0" collapsed="false">
      <c r="A4" s="14" t="s">
        <v>5</v>
      </c>
      <c r="B4" s="14"/>
      <c r="C4" s="15"/>
      <c r="D4" s="16" t="s">
        <v>6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6" t="s">
        <v>7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6" t="s">
        <v>8</v>
      </c>
      <c r="AC4" s="17"/>
      <c r="AD4" s="17"/>
      <c r="AE4" s="17"/>
    </row>
    <row r="5" s="19" customFormat="true" ht="6" hidden="false" customHeight="true" outlineLevel="0" collapsed="false">
      <c r="A5" s="14"/>
      <c r="B5" s="14"/>
      <c r="C5" s="20"/>
      <c r="D5" s="16"/>
      <c r="E5" s="21" t="s">
        <v>9</v>
      </c>
      <c r="F5" s="22" t="s">
        <v>10</v>
      </c>
      <c r="G5" s="23" t="s">
        <v>11</v>
      </c>
      <c r="H5" s="24"/>
      <c r="I5" s="25"/>
      <c r="J5" s="21" t="s">
        <v>12</v>
      </c>
      <c r="K5" s="24"/>
      <c r="L5" s="25"/>
      <c r="M5" s="21" t="s">
        <v>13</v>
      </c>
      <c r="N5" s="24"/>
      <c r="O5" s="25"/>
      <c r="P5" s="16"/>
      <c r="Q5" s="21" t="s">
        <v>9</v>
      </c>
      <c r="R5" s="22" t="s">
        <v>10</v>
      </c>
      <c r="S5" s="21" t="s">
        <v>11</v>
      </c>
      <c r="T5" s="24"/>
      <c r="U5" s="25"/>
      <c r="V5" s="21" t="s">
        <v>12</v>
      </c>
      <c r="W5" s="24"/>
      <c r="X5" s="25"/>
      <c r="Y5" s="21" t="s">
        <v>13</v>
      </c>
      <c r="Z5" s="24"/>
      <c r="AA5" s="25"/>
      <c r="AB5" s="16"/>
      <c r="AC5" s="26" t="s">
        <v>11</v>
      </c>
      <c r="AD5" s="26" t="s">
        <v>12</v>
      </c>
      <c r="AE5" s="21" t="s">
        <v>13</v>
      </c>
    </row>
    <row r="6" s="19" customFormat="true" ht="26.1" hidden="false" customHeight="true" outlineLevel="0" collapsed="false">
      <c r="A6" s="14"/>
      <c r="B6" s="14"/>
      <c r="C6" s="25"/>
      <c r="D6" s="16"/>
      <c r="E6" s="16"/>
      <c r="F6" s="22"/>
      <c r="G6" s="23"/>
      <c r="H6" s="26" t="s">
        <v>9</v>
      </c>
      <c r="I6" s="26" t="s">
        <v>10</v>
      </c>
      <c r="J6" s="21"/>
      <c r="K6" s="26" t="s">
        <v>9</v>
      </c>
      <c r="L6" s="26" t="s">
        <v>10</v>
      </c>
      <c r="M6" s="21"/>
      <c r="N6" s="26" t="s">
        <v>9</v>
      </c>
      <c r="O6" s="26" t="s">
        <v>10</v>
      </c>
      <c r="P6" s="16"/>
      <c r="Q6" s="21"/>
      <c r="R6" s="22"/>
      <c r="S6" s="21"/>
      <c r="T6" s="26" t="s">
        <v>9</v>
      </c>
      <c r="U6" s="26" t="s">
        <v>10</v>
      </c>
      <c r="V6" s="21"/>
      <c r="W6" s="26" t="s">
        <v>9</v>
      </c>
      <c r="X6" s="26" t="s">
        <v>10</v>
      </c>
      <c r="Y6" s="21"/>
      <c r="Z6" s="26" t="s">
        <v>9</v>
      </c>
      <c r="AA6" s="26" t="s">
        <v>10</v>
      </c>
      <c r="AB6" s="16"/>
      <c r="AC6" s="26"/>
      <c r="AD6" s="26"/>
      <c r="AE6" s="21"/>
    </row>
    <row r="7" s="19" customFormat="true" ht="6" hidden="false" customHeight="true" outlineLevel="0" collapsed="false">
      <c r="A7" s="27"/>
      <c r="B7" s="27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s="34" customFormat="true" ht="24" hidden="false" customHeight="true" outlineLevel="0" collapsed="false">
      <c r="A8" s="30" t="s">
        <v>14</v>
      </c>
      <c r="B8" s="30"/>
      <c r="C8" s="31"/>
      <c r="D8" s="32" t="n">
        <v>654383</v>
      </c>
      <c r="E8" s="32" t="n">
        <v>352373</v>
      </c>
      <c r="F8" s="32" t="n">
        <v>302010</v>
      </c>
      <c r="G8" s="32" t="n">
        <v>45825</v>
      </c>
      <c r="H8" s="32" t="n">
        <v>30312</v>
      </c>
      <c r="I8" s="32" t="n">
        <v>15513</v>
      </c>
      <c r="J8" s="32" t="n">
        <v>6952</v>
      </c>
      <c r="K8" s="32" t="n">
        <v>4341</v>
      </c>
      <c r="L8" s="32" t="n">
        <v>2611</v>
      </c>
      <c r="M8" s="32" t="n">
        <v>601606</v>
      </c>
      <c r="N8" s="32" t="n">
        <v>317720</v>
      </c>
      <c r="O8" s="32" t="n">
        <v>283886</v>
      </c>
      <c r="P8" s="32" t="n">
        <v>68003</v>
      </c>
      <c r="Q8" s="32" t="n">
        <v>44741</v>
      </c>
      <c r="R8" s="32" t="n">
        <v>23262</v>
      </c>
      <c r="S8" s="32" t="n">
        <v>26805</v>
      </c>
      <c r="T8" s="32" t="n">
        <v>18115</v>
      </c>
      <c r="U8" s="32" t="n">
        <v>8690</v>
      </c>
      <c r="V8" s="32" t="n">
        <v>2529</v>
      </c>
      <c r="W8" s="32" t="n">
        <v>1815</v>
      </c>
      <c r="X8" s="32" t="n">
        <v>714</v>
      </c>
      <c r="Y8" s="32" t="n">
        <v>38669</v>
      </c>
      <c r="Z8" s="32" t="n">
        <v>24811</v>
      </c>
      <c r="AA8" s="32" t="n">
        <v>13858</v>
      </c>
      <c r="AB8" s="33" t="n">
        <v>136</v>
      </c>
      <c r="AC8" s="33" t="n">
        <v>14</v>
      </c>
      <c r="AD8" s="33" t="n">
        <v>2</v>
      </c>
      <c r="AE8" s="33" t="n">
        <v>120</v>
      </c>
    </row>
    <row r="9" s="34" customFormat="true" ht="24" hidden="false" customHeight="true" outlineLevel="0" collapsed="false">
      <c r="A9" s="30" t="s">
        <v>15</v>
      </c>
      <c r="B9" s="30"/>
      <c r="C9" s="31"/>
      <c r="D9" s="32" t="n">
        <v>485406</v>
      </c>
      <c r="E9" s="32" t="n">
        <v>265690</v>
      </c>
      <c r="F9" s="32" t="n">
        <v>219716</v>
      </c>
      <c r="G9" s="32" t="n">
        <v>25215</v>
      </c>
      <c r="H9" s="32" t="n">
        <v>17619</v>
      </c>
      <c r="I9" s="32" t="n">
        <v>7596</v>
      </c>
      <c r="J9" s="32" t="n">
        <v>0</v>
      </c>
      <c r="K9" s="32" t="n">
        <v>0</v>
      </c>
      <c r="L9" s="32" t="n">
        <v>0</v>
      </c>
      <c r="M9" s="32" t="n">
        <v>460191</v>
      </c>
      <c r="N9" s="32" t="n">
        <v>248071</v>
      </c>
      <c r="O9" s="32" t="n">
        <v>212120</v>
      </c>
      <c r="P9" s="32" t="n">
        <v>52553</v>
      </c>
      <c r="Q9" s="32" t="n">
        <v>34799</v>
      </c>
      <c r="R9" s="32" t="n">
        <v>17754</v>
      </c>
      <c r="S9" s="32" t="n">
        <v>19549</v>
      </c>
      <c r="T9" s="32" t="n">
        <v>13240</v>
      </c>
      <c r="U9" s="32" t="n">
        <v>6309</v>
      </c>
      <c r="V9" s="32" t="n">
        <v>228</v>
      </c>
      <c r="W9" s="32" t="n">
        <v>183</v>
      </c>
      <c r="X9" s="32" t="n">
        <v>45</v>
      </c>
      <c r="Y9" s="32" t="n">
        <v>32776</v>
      </c>
      <c r="Z9" s="32" t="n">
        <v>21376</v>
      </c>
      <c r="AA9" s="32" t="n">
        <v>11400</v>
      </c>
      <c r="AB9" s="33" t="n">
        <v>87</v>
      </c>
      <c r="AC9" s="32" t="n">
        <v>7</v>
      </c>
      <c r="AD9" s="32" t="n">
        <v>1</v>
      </c>
      <c r="AE9" s="33" t="n">
        <v>79</v>
      </c>
    </row>
    <row r="10" s="39" customFormat="true" ht="12" hidden="false" customHeight="true" outlineLevel="0" collapsed="false">
      <c r="A10" s="35"/>
      <c r="B10" s="36" t="s">
        <v>16</v>
      </c>
      <c r="C10" s="20"/>
      <c r="D10" s="37" t="n">
        <v>122311</v>
      </c>
      <c r="E10" s="37" t="n">
        <v>69869</v>
      </c>
      <c r="F10" s="37" t="n">
        <v>52442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22311</v>
      </c>
      <c r="N10" s="37" t="n">
        <v>69869</v>
      </c>
      <c r="O10" s="37" t="n">
        <v>52442</v>
      </c>
      <c r="P10" s="37" t="n">
        <v>8628</v>
      </c>
      <c r="Q10" s="37" t="n">
        <v>5929</v>
      </c>
      <c r="R10" s="37" t="n">
        <v>2699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8628</v>
      </c>
      <c r="Z10" s="37" t="n">
        <v>5929</v>
      </c>
      <c r="AA10" s="37" t="n">
        <v>2699</v>
      </c>
      <c r="AB10" s="38" t="n">
        <v>15</v>
      </c>
      <c r="AC10" s="37" t="n">
        <v>0</v>
      </c>
      <c r="AD10" s="37" t="n">
        <v>0</v>
      </c>
      <c r="AE10" s="38" t="n">
        <v>15</v>
      </c>
    </row>
    <row r="11" s="39" customFormat="true" ht="12" hidden="false" customHeight="true" outlineLevel="0" collapsed="false">
      <c r="A11" s="36"/>
      <c r="B11" s="36" t="s">
        <v>17</v>
      </c>
      <c r="C11" s="20"/>
      <c r="D11" s="37" t="n">
        <v>373</v>
      </c>
      <c r="E11" s="37" t="n">
        <v>11</v>
      </c>
      <c r="F11" s="37" t="n">
        <v>362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373</v>
      </c>
      <c r="N11" s="37" t="n">
        <v>11</v>
      </c>
      <c r="O11" s="37" t="n">
        <v>362</v>
      </c>
      <c r="P11" s="37" t="n">
        <v>150</v>
      </c>
      <c r="Q11" s="37" t="n">
        <v>8</v>
      </c>
      <c r="R11" s="37" t="n">
        <v>142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150</v>
      </c>
      <c r="Z11" s="37" t="n">
        <v>8</v>
      </c>
      <c r="AA11" s="37" t="n">
        <v>142</v>
      </c>
      <c r="AB11" s="37" t="n">
        <v>1</v>
      </c>
      <c r="AC11" s="37" t="n">
        <v>0</v>
      </c>
      <c r="AD11" s="37" t="n">
        <v>0</v>
      </c>
      <c r="AE11" s="37" t="n">
        <v>1</v>
      </c>
    </row>
    <row r="12" s="39" customFormat="true" ht="12" hidden="false" customHeight="true" outlineLevel="0" collapsed="false">
      <c r="A12" s="36"/>
      <c r="B12" s="36" t="s">
        <v>18</v>
      </c>
      <c r="C12" s="20"/>
      <c r="D12" s="37" t="n">
        <v>21474</v>
      </c>
      <c r="E12" s="37" t="n">
        <v>11900</v>
      </c>
      <c r="F12" s="37" t="n">
        <v>9574</v>
      </c>
      <c r="G12" s="37" t="n">
        <v>1983</v>
      </c>
      <c r="H12" s="37" t="n">
        <v>1355</v>
      </c>
      <c r="I12" s="37" t="n">
        <v>628</v>
      </c>
      <c r="J12" s="37" t="n">
        <v>0</v>
      </c>
      <c r="K12" s="37" t="n">
        <v>0</v>
      </c>
      <c r="L12" s="37" t="n">
        <v>0</v>
      </c>
      <c r="M12" s="37" t="n">
        <v>19491</v>
      </c>
      <c r="N12" s="37" t="n">
        <v>10545</v>
      </c>
      <c r="O12" s="37" t="n">
        <v>8946</v>
      </c>
      <c r="P12" s="37" t="n">
        <v>3371</v>
      </c>
      <c r="Q12" s="37" t="n">
        <v>2121</v>
      </c>
      <c r="R12" s="37" t="n">
        <v>1250</v>
      </c>
      <c r="S12" s="37" t="n">
        <v>1075</v>
      </c>
      <c r="T12" s="37" t="n">
        <v>696</v>
      </c>
      <c r="U12" s="37" t="n">
        <v>379</v>
      </c>
      <c r="V12" s="37" t="n">
        <v>0</v>
      </c>
      <c r="W12" s="37" t="n">
        <v>0</v>
      </c>
      <c r="X12" s="37" t="n">
        <v>0</v>
      </c>
      <c r="Y12" s="37" t="n">
        <v>2296</v>
      </c>
      <c r="Z12" s="37" t="n">
        <v>1425</v>
      </c>
      <c r="AA12" s="37" t="n">
        <v>871</v>
      </c>
      <c r="AB12" s="37" t="n">
        <v>8</v>
      </c>
      <c r="AC12" s="37" t="n">
        <v>2</v>
      </c>
      <c r="AD12" s="37" t="n">
        <v>0</v>
      </c>
      <c r="AE12" s="37" t="n">
        <v>6</v>
      </c>
    </row>
    <row r="13" s="39" customFormat="true" ht="12" hidden="false" customHeight="true" outlineLevel="0" collapsed="false">
      <c r="A13" s="36"/>
      <c r="B13" s="36" t="s">
        <v>19</v>
      </c>
      <c r="C13" s="20"/>
      <c r="D13" s="37" t="n">
        <v>61948</v>
      </c>
      <c r="E13" s="37" t="n">
        <v>39009</v>
      </c>
      <c r="F13" s="37" t="n">
        <v>22939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61948</v>
      </c>
      <c r="N13" s="37" t="n">
        <v>39009</v>
      </c>
      <c r="O13" s="37" t="n">
        <v>22939</v>
      </c>
      <c r="P13" s="37" t="n">
        <v>10475</v>
      </c>
      <c r="Q13" s="37" t="n">
        <v>7343</v>
      </c>
      <c r="R13" s="37" t="n">
        <v>3132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10475</v>
      </c>
      <c r="Z13" s="37" t="n">
        <v>7343</v>
      </c>
      <c r="AA13" s="37" t="n">
        <v>3132</v>
      </c>
      <c r="AB13" s="37" t="n">
        <v>8</v>
      </c>
      <c r="AC13" s="37" t="n">
        <v>0</v>
      </c>
      <c r="AD13" s="37" t="n">
        <v>0</v>
      </c>
      <c r="AE13" s="37" t="n">
        <v>8</v>
      </c>
    </row>
    <row r="14" s="39" customFormat="true" ht="12" hidden="false" customHeight="true" outlineLevel="0" collapsed="false">
      <c r="A14" s="36"/>
      <c r="B14" s="36" t="s">
        <v>20</v>
      </c>
      <c r="C14" s="20"/>
      <c r="D14" s="37" t="n">
        <v>58645</v>
      </c>
      <c r="E14" s="37" t="n">
        <v>32988</v>
      </c>
      <c r="F14" s="37" t="n">
        <v>25657</v>
      </c>
      <c r="G14" s="37" t="n">
        <v>17225</v>
      </c>
      <c r="H14" s="37" t="n">
        <v>11916</v>
      </c>
      <c r="I14" s="37" t="n">
        <v>5309</v>
      </c>
      <c r="J14" s="37" t="n">
        <v>0</v>
      </c>
      <c r="K14" s="37" t="n">
        <v>0</v>
      </c>
      <c r="L14" s="37" t="n">
        <v>0</v>
      </c>
      <c r="M14" s="37" t="n">
        <v>41420</v>
      </c>
      <c r="N14" s="37" t="n">
        <v>21072</v>
      </c>
      <c r="O14" s="37" t="n">
        <v>20348</v>
      </c>
      <c r="P14" s="37" t="n">
        <v>16195</v>
      </c>
      <c r="Q14" s="37" t="n">
        <v>10606</v>
      </c>
      <c r="R14" s="37" t="n">
        <v>5589</v>
      </c>
      <c r="S14" s="37" t="n">
        <v>14400</v>
      </c>
      <c r="T14" s="37" t="n">
        <v>9584</v>
      </c>
      <c r="U14" s="37" t="n">
        <v>4816</v>
      </c>
      <c r="V14" s="37" t="n">
        <v>0</v>
      </c>
      <c r="W14" s="37" t="n">
        <v>0</v>
      </c>
      <c r="X14" s="37" t="n">
        <v>0</v>
      </c>
      <c r="Y14" s="37" t="n">
        <v>1795</v>
      </c>
      <c r="Z14" s="37" t="n">
        <v>1022</v>
      </c>
      <c r="AA14" s="37" t="n">
        <v>773</v>
      </c>
      <c r="AB14" s="38" t="n">
        <v>12</v>
      </c>
      <c r="AC14" s="37" t="n">
        <v>3</v>
      </c>
      <c r="AD14" s="37" t="n">
        <v>0</v>
      </c>
      <c r="AE14" s="38" t="n">
        <v>9</v>
      </c>
    </row>
    <row r="15" s="44" customFormat="true" ht="24" hidden="false" customHeight="true" outlineLevel="0" collapsed="false">
      <c r="A15" s="40"/>
      <c r="B15" s="41" t="s">
        <v>21</v>
      </c>
      <c r="C15" s="42"/>
      <c r="D15" s="43" t="n">
        <v>2217</v>
      </c>
      <c r="E15" s="43" t="n">
        <v>703</v>
      </c>
      <c r="F15" s="43" t="n">
        <v>1514</v>
      </c>
      <c r="G15" s="43" t="n">
        <v>1886</v>
      </c>
      <c r="H15" s="43" t="n">
        <v>640</v>
      </c>
      <c r="I15" s="43" t="n">
        <v>1246</v>
      </c>
      <c r="J15" s="43" t="n">
        <v>0</v>
      </c>
      <c r="K15" s="43" t="n">
        <v>0</v>
      </c>
      <c r="L15" s="43" t="n">
        <v>0</v>
      </c>
      <c r="M15" s="43" t="n">
        <v>331</v>
      </c>
      <c r="N15" s="43" t="n">
        <v>63</v>
      </c>
      <c r="O15" s="43" t="n">
        <v>268</v>
      </c>
      <c r="P15" s="43" t="n">
        <v>1026</v>
      </c>
      <c r="Q15" s="43" t="n">
        <v>366</v>
      </c>
      <c r="R15" s="43" t="n">
        <v>660</v>
      </c>
      <c r="S15" s="43" t="n">
        <v>1026</v>
      </c>
      <c r="T15" s="43" t="n">
        <v>366</v>
      </c>
      <c r="U15" s="43" t="n">
        <v>66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1</v>
      </c>
      <c r="AC15" s="43" t="n">
        <v>1</v>
      </c>
      <c r="AD15" s="43" t="n">
        <v>0</v>
      </c>
      <c r="AE15" s="43" t="n">
        <v>0</v>
      </c>
    </row>
    <row r="16" s="39" customFormat="true" ht="12" hidden="false" customHeight="true" outlineLevel="0" collapsed="false">
      <c r="A16" s="36"/>
      <c r="B16" s="36" t="s">
        <v>22</v>
      </c>
      <c r="C16" s="20"/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</row>
    <row r="17" s="39" customFormat="true" ht="12" hidden="false" customHeight="true" outlineLevel="0" collapsed="false">
      <c r="A17" s="36"/>
      <c r="B17" s="36" t="s">
        <v>23</v>
      </c>
      <c r="C17" s="20"/>
      <c r="D17" s="37" t="n">
        <v>11108</v>
      </c>
      <c r="E17" s="37" t="n">
        <v>5423</v>
      </c>
      <c r="F17" s="37" t="n">
        <v>5685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11108</v>
      </c>
      <c r="N17" s="37" t="n">
        <v>5423</v>
      </c>
      <c r="O17" s="37" t="n">
        <v>5685</v>
      </c>
      <c r="P17" s="37" t="n">
        <v>1307</v>
      </c>
      <c r="Q17" s="37" t="n">
        <v>980</v>
      </c>
      <c r="R17" s="37" t="n">
        <v>327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1307</v>
      </c>
      <c r="Z17" s="37" t="n">
        <v>980</v>
      </c>
      <c r="AA17" s="37" t="n">
        <v>327</v>
      </c>
      <c r="AB17" s="38" t="n">
        <v>3</v>
      </c>
      <c r="AC17" s="37" t="n">
        <v>0</v>
      </c>
      <c r="AD17" s="37" t="n">
        <v>0</v>
      </c>
      <c r="AE17" s="38" t="n">
        <v>3</v>
      </c>
    </row>
    <row r="18" s="39" customFormat="true" ht="12" hidden="false" customHeight="true" outlineLevel="0" collapsed="false">
      <c r="A18" s="36"/>
      <c r="B18" s="36" t="s">
        <v>24</v>
      </c>
      <c r="C18" s="20"/>
      <c r="D18" s="37" t="n">
        <v>15843</v>
      </c>
      <c r="E18" s="37" t="n">
        <v>6400</v>
      </c>
      <c r="F18" s="37" t="n">
        <v>9443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15843</v>
      </c>
      <c r="N18" s="37" t="n">
        <v>6400</v>
      </c>
      <c r="O18" s="37" t="n">
        <v>9443</v>
      </c>
      <c r="P18" s="37" t="n">
        <v>1084</v>
      </c>
      <c r="Q18" s="37" t="n">
        <v>650</v>
      </c>
      <c r="R18" s="37" t="n">
        <v>434</v>
      </c>
      <c r="S18" s="37" t="n">
        <v>0</v>
      </c>
      <c r="T18" s="37" t="n">
        <v>0</v>
      </c>
      <c r="U18" s="37" t="n">
        <v>0</v>
      </c>
      <c r="V18" s="37" t="n">
        <v>228</v>
      </c>
      <c r="W18" s="37" t="n">
        <v>183</v>
      </c>
      <c r="X18" s="37" t="n">
        <v>45</v>
      </c>
      <c r="Y18" s="37" t="n">
        <v>856</v>
      </c>
      <c r="Z18" s="37" t="n">
        <v>467</v>
      </c>
      <c r="AA18" s="37" t="n">
        <v>389</v>
      </c>
      <c r="AB18" s="37" t="n">
        <v>7</v>
      </c>
      <c r="AC18" s="37" t="n">
        <v>0</v>
      </c>
      <c r="AD18" s="37" t="n">
        <v>1</v>
      </c>
      <c r="AE18" s="37" t="n">
        <v>6</v>
      </c>
    </row>
    <row r="19" s="39" customFormat="true" ht="12" hidden="false" customHeight="true" outlineLevel="0" collapsed="false">
      <c r="A19" s="36"/>
      <c r="B19" s="36" t="s">
        <v>25</v>
      </c>
      <c r="C19" s="20"/>
      <c r="D19" s="37" t="n">
        <v>4121</v>
      </c>
      <c r="E19" s="37" t="n">
        <v>3708</v>
      </c>
      <c r="F19" s="37" t="n">
        <v>413</v>
      </c>
      <c r="G19" s="37" t="n">
        <v>4121</v>
      </c>
      <c r="H19" s="37" t="n">
        <v>3708</v>
      </c>
      <c r="I19" s="37" t="n">
        <v>413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3048</v>
      </c>
      <c r="Q19" s="37" t="n">
        <v>2594</v>
      </c>
      <c r="R19" s="37" t="n">
        <v>454</v>
      </c>
      <c r="S19" s="37" t="n">
        <v>3048</v>
      </c>
      <c r="T19" s="37" t="n">
        <v>2594</v>
      </c>
      <c r="U19" s="37" t="n">
        <v>454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1</v>
      </c>
      <c r="AC19" s="37" t="n">
        <v>1</v>
      </c>
      <c r="AD19" s="37" t="n">
        <v>0</v>
      </c>
      <c r="AE19" s="37" t="n">
        <v>0</v>
      </c>
    </row>
    <row r="20" s="44" customFormat="true" ht="24" hidden="false" customHeight="true" outlineLevel="0" collapsed="false">
      <c r="A20" s="41"/>
      <c r="B20" s="41" t="s">
        <v>26</v>
      </c>
      <c r="C20" s="42"/>
      <c r="D20" s="43" t="n">
        <v>1150</v>
      </c>
      <c r="E20" s="43" t="n">
        <v>475</v>
      </c>
      <c r="F20" s="43" t="n">
        <v>675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1150</v>
      </c>
      <c r="N20" s="43" t="n">
        <v>475</v>
      </c>
      <c r="O20" s="43" t="n">
        <v>675</v>
      </c>
      <c r="P20" s="43" t="n">
        <v>209</v>
      </c>
      <c r="Q20" s="43" t="n">
        <v>132</v>
      </c>
      <c r="R20" s="43" t="n">
        <v>77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209</v>
      </c>
      <c r="Z20" s="43" t="n">
        <v>132</v>
      </c>
      <c r="AA20" s="43" t="n">
        <v>77</v>
      </c>
      <c r="AB20" s="43" t="n">
        <v>1</v>
      </c>
      <c r="AC20" s="43" t="n">
        <v>0</v>
      </c>
      <c r="AD20" s="43" t="n">
        <v>0</v>
      </c>
      <c r="AE20" s="43" t="n">
        <v>1</v>
      </c>
    </row>
    <row r="21" s="39" customFormat="true" ht="12" hidden="false" customHeight="true" outlineLevel="0" collapsed="false">
      <c r="A21" s="36"/>
      <c r="B21" s="36" t="s">
        <v>27</v>
      </c>
      <c r="C21" s="20"/>
      <c r="D21" s="37" t="n">
        <v>65009</v>
      </c>
      <c r="E21" s="37" t="n">
        <v>35828</v>
      </c>
      <c r="F21" s="37" t="n">
        <v>2918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65009</v>
      </c>
      <c r="N21" s="37" t="n">
        <v>35828</v>
      </c>
      <c r="O21" s="37" t="n">
        <v>29181</v>
      </c>
      <c r="P21" s="37" t="n">
        <v>1982</v>
      </c>
      <c r="Q21" s="37" t="n">
        <v>1262</v>
      </c>
      <c r="R21" s="37" t="n">
        <v>72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1982</v>
      </c>
      <c r="Z21" s="37" t="n">
        <v>1262</v>
      </c>
      <c r="AA21" s="37" t="n">
        <v>720</v>
      </c>
      <c r="AB21" s="38" t="n">
        <v>9</v>
      </c>
      <c r="AC21" s="37" t="n">
        <v>0</v>
      </c>
      <c r="AD21" s="37" t="n">
        <v>0</v>
      </c>
      <c r="AE21" s="38" t="n">
        <v>9</v>
      </c>
    </row>
    <row r="22" s="39" customFormat="true" ht="12" hidden="false" customHeight="true" outlineLevel="0" collapsed="false">
      <c r="A22" s="36"/>
      <c r="B22" s="36" t="s">
        <v>28</v>
      </c>
      <c r="C22" s="20"/>
      <c r="D22" s="37" t="n">
        <v>30781</v>
      </c>
      <c r="E22" s="37" t="n">
        <v>13598</v>
      </c>
      <c r="F22" s="37" t="n">
        <v>17183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30781</v>
      </c>
      <c r="N22" s="37" t="n">
        <v>13598</v>
      </c>
      <c r="O22" s="37" t="n">
        <v>17183</v>
      </c>
      <c r="P22" s="37" t="n">
        <v>1583</v>
      </c>
      <c r="Q22" s="37" t="n">
        <v>728</v>
      </c>
      <c r="R22" s="37" t="n">
        <v>855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583</v>
      </c>
      <c r="Z22" s="37" t="n">
        <v>728</v>
      </c>
      <c r="AA22" s="37" t="n">
        <v>855</v>
      </c>
      <c r="AB22" s="37" t="n">
        <v>7</v>
      </c>
      <c r="AC22" s="37" t="n">
        <v>0</v>
      </c>
      <c r="AD22" s="37" t="n">
        <v>0</v>
      </c>
      <c r="AE22" s="37" t="n">
        <v>7</v>
      </c>
    </row>
    <row r="23" s="39" customFormat="true" ht="12" hidden="false" customHeight="true" outlineLevel="0" collapsed="false">
      <c r="A23" s="36"/>
      <c r="B23" s="36" t="s">
        <v>29</v>
      </c>
      <c r="C23" s="20"/>
      <c r="D23" s="37" t="n">
        <v>395</v>
      </c>
      <c r="E23" s="37" t="n">
        <v>60</v>
      </c>
      <c r="F23" s="37" t="n">
        <v>335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95</v>
      </c>
      <c r="N23" s="37" t="n">
        <v>60</v>
      </c>
      <c r="O23" s="37" t="n">
        <v>335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</row>
    <row r="24" s="39" customFormat="true" ht="12" hidden="false" customHeight="true" outlineLevel="0" collapsed="false">
      <c r="A24" s="36"/>
      <c r="B24" s="36" t="s">
        <v>30</v>
      </c>
      <c r="C24" s="20"/>
      <c r="D24" s="37" t="n">
        <v>6498</v>
      </c>
      <c r="E24" s="37" t="n">
        <v>1381</v>
      </c>
      <c r="F24" s="37" t="n">
        <v>5117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6498</v>
      </c>
      <c r="N24" s="37" t="n">
        <v>1381</v>
      </c>
      <c r="O24" s="37" t="n">
        <v>5117</v>
      </c>
      <c r="P24" s="37" t="n">
        <v>205</v>
      </c>
      <c r="Q24" s="37" t="n">
        <v>58</v>
      </c>
      <c r="R24" s="37" t="n">
        <v>147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205</v>
      </c>
      <c r="Z24" s="37" t="n">
        <v>58</v>
      </c>
      <c r="AA24" s="37" t="n">
        <v>147</v>
      </c>
      <c r="AB24" s="37" t="n">
        <v>3</v>
      </c>
      <c r="AC24" s="37" t="n">
        <v>0</v>
      </c>
      <c r="AD24" s="37" t="n">
        <v>0</v>
      </c>
      <c r="AE24" s="37" t="n">
        <v>3</v>
      </c>
    </row>
    <row r="25" s="44" customFormat="true" ht="24" hidden="false" customHeight="true" outlineLevel="0" collapsed="false">
      <c r="A25" s="41"/>
      <c r="B25" s="41" t="s">
        <v>31</v>
      </c>
      <c r="C25" s="42"/>
      <c r="D25" s="43" t="n">
        <v>37513</v>
      </c>
      <c r="E25" s="43" t="n">
        <v>18654</v>
      </c>
      <c r="F25" s="43" t="n">
        <v>18859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37513</v>
      </c>
      <c r="N25" s="43" t="n">
        <v>18654</v>
      </c>
      <c r="O25" s="43" t="n">
        <v>18859</v>
      </c>
      <c r="P25" s="43" t="n">
        <v>1973</v>
      </c>
      <c r="Q25" s="43" t="n">
        <v>1072</v>
      </c>
      <c r="R25" s="43" t="n">
        <v>901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1973</v>
      </c>
      <c r="Z25" s="43" t="n">
        <v>1072</v>
      </c>
      <c r="AA25" s="43" t="n">
        <v>901</v>
      </c>
      <c r="AB25" s="43" t="n">
        <v>5</v>
      </c>
      <c r="AC25" s="43" t="n">
        <v>0</v>
      </c>
      <c r="AD25" s="43" t="n">
        <v>0</v>
      </c>
      <c r="AE25" s="43" t="n">
        <v>5</v>
      </c>
    </row>
    <row r="26" s="39" customFormat="true" ht="12" hidden="false" customHeight="true" outlineLevel="0" collapsed="false">
      <c r="A26" s="36"/>
      <c r="B26" s="36" t="s">
        <v>32</v>
      </c>
      <c r="C26" s="20"/>
      <c r="D26" s="37" t="n">
        <v>921</v>
      </c>
      <c r="E26" s="37" t="n">
        <v>289</v>
      </c>
      <c r="F26" s="37" t="n">
        <v>632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921</v>
      </c>
      <c r="N26" s="37" t="n">
        <v>289</v>
      </c>
      <c r="O26" s="37" t="n">
        <v>632</v>
      </c>
      <c r="P26" s="37" t="n">
        <v>47</v>
      </c>
      <c r="Q26" s="37" t="n">
        <v>25</v>
      </c>
      <c r="R26" s="37" t="n">
        <v>22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47</v>
      </c>
      <c r="Z26" s="37" t="n">
        <v>25</v>
      </c>
      <c r="AA26" s="37" t="n">
        <v>22</v>
      </c>
      <c r="AB26" s="37" t="n">
        <v>1</v>
      </c>
      <c r="AC26" s="37" t="n">
        <v>0</v>
      </c>
      <c r="AD26" s="37" t="n">
        <v>0</v>
      </c>
      <c r="AE26" s="37" t="n">
        <v>1</v>
      </c>
    </row>
    <row r="27" s="39" customFormat="true" ht="12" hidden="false" customHeight="true" outlineLevel="0" collapsed="false">
      <c r="A27" s="36"/>
      <c r="B27" s="36" t="s">
        <v>33</v>
      </c>
      <c r="C27" s="20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</row>
    <row r="28" s="39" customFormat="true" ht="12" hidden="false" customHeight="true" outlineLevel="0" collapsed="false">
      <c r="A28" s="36"/>
      <c r="B28" s="36" t="s">
        <v>34</v>
      </c>
      <c r="C28" s="20"/>
      <c r="D28" s="37" t="n">
        <v>30746</v>
      </c>
      <c r="E28" s="37" t="n">
        <v>16550</v>
      </c>
      <c r="F28" s="37" t="n">
        <v>14196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30746</v>
      </c>
      <c r="N28" s="37" t="n">
        <v>16550</v>
      </c>
      <c r="O28" s="37" t="n">
        <v>14196</v>
      </c>
      <c r="P28" s="37" t="n">
        <v>620</v>
      </c>
      <c r="Q28" s="37" t="n">
        <v>346</v>
      </c>
      <c r="R28" s="37" t="n">
        <v>274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620</v>
      </c>
      <c r="Z28" s="37" t="n">
        <v>346</v>
      </c>
      <c r="AA28" s="37" t="n">
        <v>274</v>
      </c>
      <c r="AB28" s="38" t="n">
        <v>3</v>
      </c>
      <c r="AC28" s="37" t="n">
        <v>0</v>
      </c>
      <c r="AD28" s="37" t="n">
        <v>0</v>
      </c>
      <c r="AE28" s="38" t="n">
        <v>3</v>
      </c>
    </row>
    <row r="29" s="39" customFormat="true" ht="12" hidden="false" customHeight="true" outlineLevel="0" collapsed="false">
      <c r="A29" s="36"/>
      <c r="B29" s="36" t="s">
        <v>35</v>
      </c>
      <c r="C29" s="20"/>
      <c r="D29" s="37" t="n">
        <v>4406</v>
      </c>
      <c r="E29" s="37" t="n">
        <v>2283</v>
      </c>
      <c r="F29" s="37" t="n">
        <v>2123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4406</v>
      </c>
      <c r="N29" s="37" t="n">
        <v>2283</v>
      </c>
      <c r="O29" s="37" t="n">
        <v>2123</v>
      </c>
      <c r="P29" s="37" t="n">
        <v>25</v>
      </c>
      <c r="Q29" s="37" t="n">
        <v>13</v>
      </c>
      <c r="R29" s="37" t="n">
        <v>12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25</v>
      </c>
      <c r="Z29" s="37" t="n">
        <v>13</v>
      </c>
      <c r="AA29" s="37" t="n">
        <v>12</v>
      </c>
      <c r="AB29" s="37" t="n">
        <v>1</v>
      </c>
      <c r="AC29" s="37" t="n">
        <v>0</v>
      </c>
      <c r="AD29" s="37" t="n">
        <v>0</v>
      </c>
      <c r="AE29" s="37" t="n">
        <v>1</v>
      </c>
    </row>
    <row r="30" s="44" customFormat="true" ht="24" hidden="false" customHeight="true" outlineLevel="0" collapsed="false">
      <c r="A30" s="41"/>
      <c r="B30" s="41" t="s">
        <v>36</v>
      </c>
      <c r="C30" s="42"/>
      <c r="D30" s="43" t="n">
        <v>9266</v>
      </c>
      <c r="E30" s="43" t="n">
        <v>6353</v>
      </c>
      <c r="F30" s="43" t="n">
        <v>2913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9266</v>
      </c>
      <c r="N30" s="43" t="n">
        <v>6353</v>
      </c>
      <c r="O30" s="43" t="n">
        <v>2913</v>
      </c>
      <c r="P30" s="43" t="n">
        <v>625</v>
      </c>
      <c r="Q30" s="43" t="n">
        <v>566</v>
      </c>
      <c r="R30" s="43" t="n">
        <v>59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625</v>
      </c>
      <c r="Z30" s="43" t="n">
        <v>566</v>
      </c>
      <c r="AA30" s="43" t="n">
        <v>59</v>
      </c>
      <c r="AB30" s="43" t="n">
        <v>1</v>
      </c>
      <c r="AC30" s="43" t="n">
        <v>0</v>
      </c>
      <c r="AD30" s="43" t="n">
        <v>0</v>
      </c>
      <c r="AE30" s="43" t="n">
        <v>1</v>
      </c>
    </row>
    <row r="31" s="39" customFormat="true" ht="12" hidden="false" customHeight="true" outlineLevel="0" collapsed="false">
      <c r="A31" s="36"/>
      <c r="B31" s="36" t="s">
        <v>37</v>
      </c>
      <c r="C31" s="20"/>
      <c r="D31" s="37" t="n">
        <v>681</v>
      </c>
      <c r="E31" s="37" t="n">
        <v>208</v>
      </c>
      <c r="F31" s="37" t="n">
        <v>473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681</v>
      </c>
      <c r="N31" s="37" t="n">
        <v>208</v>
      </c>
      <c r="O31" s="37" t="n">
        <v>473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</row>
    <row r="32" s="39" customFormat="true" ht="12" hidden="false" customHeight="true" outlineLevel="0" collapsed="false">
      <c r="A32" s="36"/>
      <c r="B32" s="36" t="s">
        <v>38</v>
      </c>
      <c r="C32" s="20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</row>
    <row r="33" s="34" customFormat="true" ht="24" hidden="false" customHeight="true" outlineLevel="0" collapsed="false">
      <c r="A33" s="30" t="s">
        <v>39</v>
      </c>
      <c r="B33" s="30"/>
      <c r="C33" s="31"/>
      <c r="D33" s="32" t="n">
        <v>163250</v>
      </c>
      <c r="E33" s="32" t="n">
        <v>83795</v>
      </c>
      <c r="F33" s="32" t="n">
        <v>79455</v>
      </c>
      <c r="G33" s="32" t="n">
        <v>20610</v>
      </c>
      <c r="H33" s="32" t="n">
        <v>12693</v>
      </c>
      <c r="I33" s="32" t="n">
        <v>7917</v>
      </c>
      <c r="J33" s="32" t="n">
        <v>6952</v>
      </c>
      <c r="K33" s="32" t="n">
        <v>4341</v>
      </c>
      <c r="L33" s="32" t="n">
        <v>2611</v>
      </c>
      <c r="M33" s="32" t="n">
        <v>135688</v>
      </c>
      <c r="N33" s="32" t="n">
        <v>66761</v>
      </c>
      <c r="O33" s="32" t="n">
        <v>68927</v>
      </c>
      <c r="P33" s="32" t="n">
        <v>13989</v>
      </c>
      <c r="Q33" s="32" t="n">
        <v>9026</v>
      </c>
      <c r="R33" s="32" t="n">
        <v>4963</v>
      </c>
      <c r="S33" s="32" t="n">
        <v>6358</v>
      </c>
      <c r="T33" s="32" t="n">
        <v>4234</v>
      </c>
      <c r="U33" s="32" t="n">
        <v>2124</v>
      </c>
      <c r="V33" s="32" t="n">
        <v>2301</v>
      </c>
      <c r="W33" s="32" t="n">
        <v>1632</v>
      </c>
      <c r="X33" s="32" t="n">
        <v>669</v>
      </c>
      <c r="Y33" s="32" t="n">
        <v>5330</v>
      </c>
      <c r="Z33" s="32" t="n">
        <v>3160</v>
      </c>
      <c r="AA33" s="32" t="n">
        <v>2170</v>
      </c>
      <c r="AB33" s="33" t="n">
        <v>37</v>
      </c>
      <c r="AC33" s="33" t="n">
        <v>5</v>
      </c>
      <c r="AD33" s="33" t="n">
        <v>1</v>
      </c>
      <c r="AE33" s="33" t="n">
        <v>31</v>
      </c>
    </row>
    <row r="34" s="39" customFormat="true" ht="12" hidden="false" customHeight="true" outlineLevel="0" collapsed="false">
      <c r="A34" s="36"/>
      <c r="B34" s="36" t="s">
        <v>40</v>
      </c>
      <c r="C34" s="20"/>
      <c r="D34" s="37" t="n">
        <v>54831</v>
      </c>
      <c r="E34" s="37" t="n">
        <v>33170</v>
      </c>
      <c r="F34" s="37" t="n">
        <v>21661</v>
      </c>
      <c r="G34" s="37" t="n">
        <v>0</v>
      </c>
      <c r="H34" s="37" t="n">
        <v>0</v>
      </c>
      <c r="I34" s="37" t="n">
        <v>0</v>
      </c>
      <c r="J34" s="37" t="n">
        <v>6952</v>
      </c>
      <c r="K34" s="37" t="n">
        <v>4341</v>
      </c>
      <c r="L34" s="37" t="n">
        <v>2611</v>
      </c>
      <c r="M34" s="37" t="n">
        <v>47879</v>
      </c>
      <c r="N34" s="37" t="n">
        <v>28829</v>
      </c>
      <c r="O34" s="37" t="n">
        <v>19050</v>
      </c>
      <c r="P34" s="37" t="n">
        <v>5161</v>
      </c>
      <c r="Q34" s="37" t="n">
        <v>3648</v>
      </c>
      <c r="R34" s="37" t="n">
        <v>1513</v>
      </c>
      <c r="S34" s="37" t="n">
        <v>0</v>
      </c>
      <c r="T34" s="37" t="n">
        <v>0</v>
      </c>
      <c r="U34" s="37" t="n">
        <v>0</v>
      </c>
      <c r="V34" s="37" t="n">
        <v>2301</v>
      </c>
      <c r="W34" s="37" t="n">
        <v>1632</v>
      </c>
      <c r="X34" s="37" t="n">
        <v>669</v>
      </c>
      <c r="Y34" s="37" t="n">
        <v>2860</v>
      </c>
      <c r="Z34" s="37" t="n">
        <v>2016</v>
      </c>
      <c r="AA34" s="37" t="n">
        <v>844</v>
      </c>
      <c r="AB34" s="38" t="n">
        <v>6</v>
      </c>
      <c r="AC34" s="37" t="n">
        <v>0</v>
      </c>
      <c r="AD34" s="38" t="n">
        <v>1</v>
      </c>
      <c r="AE34" s="38" t="n">
        <v>5</v>
      </c>
    </row>
    <row r="35" s="39" customFormat="true" ht="12" hidden="false" customHeight="true" outlineLevel="0" collapsed="false">
      <c r="A35" s="36"/>
      <c r="B35" s="36" t="s">
        <v>41</v>
      </c>
      <c r="C35" s="20"/>
      <c r="D35" s="37" t="n">
        <v>1680</v>
      </c>
      <c r="E35" s="37" t="n">
        <v>295</v>
      </c>
      <c r="F35" s="37" t="n">
        <v>1385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680</v>
      </c>
      <c r="N35" s="37" t="n">
        <v>295</v>
      </c>
      <c r="O35" s="37" t="n">
        <v>1385</v>
      </c>
      <c r="P35" s="37" t="n">
        <v>84</v>
      </c>
      <c r="Q35" s="37" t="n">
        <v>29</v>
      </c>
      <c r="R35" s="37" t="n">
        <v>55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84</v>
      </c>
      <c r="Z35" s="37" t="n">
        <v>29</v>
      </c>
      <c r="AA35" s="37" t="n">
        <v>55</v>
      </c>
      <c r="AB35" s="37" t="n">
        <v>1</v>
      </c>
      <c r="AC35" s="37" t="n">
        <v>0</v>
      </c>
      <c r="AD35" s="37" t="n">
        <v>0</v>
      </c>
      <c r="AE35" s="37" t="n">
        <v>1</v>
      </c>
    </row>
    <row r="36" s="39" customFormat="true" ht="12" hidden="false" customHeight="true" outlineLevel="0" collapsed="false">
      <c r="A36" s="36"/>
      <c r="B36" s="36" t="s">
        <v>42</v>
      </c>
      <c r="C36" s="20"/>
      <c r="D36" s="37" t="n">
        <v>15829</v>
      </c>
      <c r="E36" s="37" t="n">
        <v>8953</v>
      </c>
      <c r="F36" s="37" t="n">
        <v>6876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15829</v>
      </c>
      <c r="N36" s="37" t="n">
        <v>8953</v>
      </c>
      <c r="O36" s="37" t="n">
        <v>6876</v>
      </c>
      <c r="P36" s="37" t="n">
        <v>376</v>
      </c>
      <c r="Q36" s="37" t="n">
        <v>248</v>
      </c>
      <c r="R36" s="37" t="n">
        <v>128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376</v>
      </c>
      <c r="Z36" s="37" t="n">
        <v>248</v>
      </c>
      <c r="AA36" s="37" t="n">
        <v>128</v>
      </c>
      <c r="AB36" s="37" t="n">
        <v>3</v>
      </c>
      <c r="AC36" s="37" t="n">
        <v>0</v>
      </c>
      <c r="AD36" s="37" t="n">
        <v>0</v>
      </c>
      <c r="AE36" s="37" t="n">
        <v>3</v>
      </c>
    </row>
    <row r="37" s="39" customFormat="true" ht="12" hidden="false" customHeight="true" outlineLevel="0" collapsed="false">
      <c r="A37" s="36"/>
      <c r="B37" s="36" t="s">
        <v>43</v>
      </c>
      <c r="C37" s="20"/>
      <c r="D37" s="37" t="n">
        <v>7536</v>
      </c>
      <c r="E37" s="37" t="n">
        <v>3262</v>
      </c>
      <c r="F37" s="37" t="n">
        <v>4274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7536</v>
      </c>
      <c r="N37" s="37" t="n">
        <v>3262</v>
      </c>
      <c r="O37" s="37" t="n">
        <v>4274</v>
      </c>
      <c r="P37" s="37" t="n">
        <v>470</v>
      </c>
      <c r="Q37" s="37" t="n">
        <v>214</v>
      </c>
      <c r="R37" s="37" t="n">
        <v>256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470</v>
      </c>
      <c r="Z37" s="37" t="n">
        <v>214</v>
      </c>
      <c r="AA37" s="37" t="n">
        <v>256</v>
      </c>
      <c r="AB37" s="37" t="n">
        <v>4</v>
      </c>
      <c r="AC37" s="37" t="n">
        <v>0</v>
      </c>
      <c r="AD37" s="37" t="n">
        <v>0</v>
      </c>
      <c r="AE37" s="37" t="n">
        <v>4</v>
      </c>
    </row>
    <row r="38" s="39" customFormat="true" ht="12" hidden="false" customHeight="true" outlineLevel="0" collapsed="false">
      <c r="A38" s="36"/>
      <c r="B38" s="36" t="s">
        <v>44</v>
      </c>
      <c r="C38" s="20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</row>
    <row r="39" s="44" customFormat="true" ht="24" hidden="false" customHeight="true" outlineLevel="0" collapsed="false">
      <c r="A39" s="41"/>
      <c r="B39" s="41" t="s">
        <v>45</v>
      </c>
      <c r="C39" s="42"/>
      <c r="D39" s="43" t="n">
        <v>7680</v>
      </c>
      <c r="E39" s="43" t="n">
        <v>3948</v>
      </c>
      <c r="F39" s="43" t="n">
        <v>3732</v>
      </c>
      <c r="G39" s="43" t="n">
        <v>7680</v>
      </c>
      <c r="H39" s="43" t="n">
        <v>3948</v>
      </c>
      <c r="I39" s="43" t="n">
        <v>3732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2414</v>
      </c>
      <c r="Q39" s="43" t="n">
        <v>1605</v>
      </c>
      <c r="R39" s="43" t="n">
        <v>809</v>
      </c>
      <c r="S39" s="43" t="n">
        <v>2414</v>
      </c>
      <c r="T39" s="43" t="n">
        <v>1605</v>
      </c>
      <c r="U39" s="43" t="n">
        <v>809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2</v>
      </c>
      <c r="AC39" s="43" t="n">
        <v>2</v>
      </c>
      <c r="AD39" s="43" t="n">
        <v>0</v>
      </c>
      <c r="AE39" s="43" t="n">
        <v>0</v>
      </c>
    </row>
    <row r="40" s="39" customFormat="true" ht="12" hidden="false" customHeight="true" outlineLevel="0" collapsed="false">
      <c r="A40" s="36"/>
      <c r="B40" s="36" t="s">
        <v>46</v>
      </c>
      <c r="C40" s="20"/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</row>
    <row r="41" s="39" customFormat="true" ht="12" hidden="false" customHeight="true" outlineLevel="0" collapsed="false">
      <c r="A41" s="36"/>
      <c r="B41" s="36" t="s">
        <v>47</v>
      </c>
      <c r="C41" s="20"/>
      <c r="D41" s="37" t="n">
        <v>6397</v>
      </c>
      <c r="E41" s="37" t="n">
        <v>3393</v>
      </c>
      <c r="F41" s="37" t="n">
        <v>3004</v>
      </c>
      <c r="G41" s="37" t="n">
        <v>3701</v>
      </c>
      <c r="H41" s="37" t="n">
        <v>3270</v>
      </c>
      <c r="I41" s="37" t="n">
        <v>431</v>
      </c>
      <c r="J41" s="37" t="n">
        <v>0</v>
      </c>
      <c r="K41" s="37" t="n">
        <v>0</v>
      </c>
      <c r="L41" s="37" t="n">
        <v>0</v>
      </c>
      <c r="M41" s="37" t="n">
        <v>2696</v>
      </c>
      <c r="N41" s="37" t="n">
        <v>123</v>
      </c>
      <c r="O41" s="37" t="n">
        <v>2573</v>
      </c>
      <c r="P41" s="37" t="n">
        <v>1328</v>
      </c>
      <c r="Q41" s="37" t="n">
        <v>1123</v>
      </c>
      <c r="R41" s="37" t="n">
        <v>205</v>
      </c>
      <c r="S41" s="37" t="n">
        <v>1240</v>
      </c>
      <c r="T41" s="37" t="n">
        <v>1116</v>
      </c>
      <c r="U41" s="37" t="n">
        <v>124</v>
      </c>
      <c r="V41" s="37" t="n">
        <v>0</v>
      </c>
      <c r="W41" s="37" t="n">
        <v>0</v>
      </c>
      <c r="X41" s="37" t="n">
        <v>0</v>
      </c>
      <c r="Y41" s="37" t="n">
        <v>88</v>
      </c>
      <c r="Z41" s="37" t="n">
        <v>7</v>
      </c>
      <c r="AA41" s="37" t="n">
        <v>81</v>
      </c>
      <c r="AB41" s="37" t="n">
        <v>2</v>
      </c>
      <c r="AC41" s="37" t="n">
        <v>1</v>
      </c>
      <c r="AD41" s="37" t="n">
        <v>0</v>
      </c>
      <c r="AE41" s="37" t="n">
        <v>1</v>
      </c>
    </row>
    <row r="42" s="39" customFormat="true" ht="12" hidden="false" customHeight="true" outlineLevel="0" collapsed="false">
      <c r="A42" s="36"/>
      <c r="B42" s="36" t="s">
        <v>48</v>
      </c>
      <c r="C42" s="20"/>
      <c r="D42" s="37" t="n">
        <v>22111</v>
      </c>
      <c r="E42" s="37" t="n">
        <v>9702</v>
      </c>
      <c r="F42" s="37" t="n">
        <v>12409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22111</v>
      </c>
      <c r="N42" s="37" t="n">
        <v>9702</v>
      </c>
      <c r="O42" s="37" t="n">
        <v>12409</v>
      </c>
      <c r="P42" s="37" t="n">
        <v>438</v>
      </c>
      <c r="Q42" s="37" t="n">
        <v>204</v>
      </c>
      <c r="R42" s="37" t="n">
        <v>234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438</v>
      </c>
      <c r="Z42" s="37" t="n">
        <v>204</v>
      </c>
      <c r="AA42" s="37" t="n">
        <v>234</v>
      </c>
      <c r="AB42" s="38" t="n">
        <v>5</v>
      </c>
      <c r="AC42" s="37" t="n">
        <v>0</v>
      </c>
      <c r="AD42" s="37" t="n">
        <v>0</v>
      </c>
      <c r="AE42" s="38" t="n">
        <v>5</v>
      </c>
    </row>
    <row r="43" s="39" customFormat="true" ht="12" hidden="false" customHeight="true" outlineLevel="0" collapsed="false">
      <c r="A43" s="36"/>
      <c r="B43" s="36" t="s">
        <v>49</v>
      </c>
      <c r="C43" s="20"/>
      <c r="D43" s="37" t="n">
        <v>4843</v>
      </c>
      <c r="E43" s="37" t="n">
        <v>2246</v>
      </c>
      <c r="F43" s="37" t="n">
        <v>2597</v>
      </c>
      <c r="G43" s="37" t="n">
        <v>4843</v>
      </c>
      <c r="H43" s="37" t="n">
        <v>2246</v>
      </c>
      <c r="I43" s="37" t="n">
        <v>2597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827</v>
      </c>
      <c r="Q43" s="37" t="n">
        <v>391</v>
      </c>
      <c r="R43" s="37" t="n">
        <v>436</v>
      </c>
      <c r="S43" s="37" t="n">
        <v>827</v>
      </c>
      <c r="T43" s="37" t="n">
        <v>391</v>
      </c>
      <c r="U43" s="37" t="n">
        <v>436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1</v>
      </c>
      <c r="AC43" s="37" t="n">
        <v>1</v>
      </c>
      <c r="AD43" s="37" t="n">
        <v>0</v>
      </c>
      <c r="AE43" s="37" t="n">
        <v>0</v>
      </c>
    </row>
    <row r="44" s="44" customFormat="true" ht="24" hidden="false" customHeight="true" outlineLevel="0" collapsed="false">
      <c r="A44" s="41"/>
      <c r="B44" s="41" t="s">
        <v>50</v>
      </c>
      <c r="C44" s="42"/>
      <c r="D44" s="43" t="n">
        <v>9210</v>
      </c>
      <c r="E44" s="43" t="n">
        <v>2145</v>
      </c>
      <c r="F44" s="43" t="n">
        <v>7065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9210</v>
      </c>
      <c r="N44" s="43" t="n">
        <v>2145</v>
      </c>
      <c r="O44" s="43" t="n">
        <v>7065</v>
      </c>
      <c r="P44" s="43" t="n">
        <v>416</v>
      </c>
      <c r="Q44" s="43" t="n">
        <v>141</v>
      </c>
      <c r="R44" s="43" t="n">
        <v>275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416</v>
      </c>
      <c r="Z44" s="43" t="n">
        <v>141</v>
      </c>
      <c r="AA44" s="43" t="n">
        <v>275</v>
      </c>
      <c r="AB44" s="43" t="n">
        <v>4</v>
      </c>
      <c r="AC44" s="43" t="n">
        <v>0</v>
      </c>
      <c r="AD44" s="43" t="n">
        <v>0</v>
      </c>
      <c r="AE44" s="43" t="n">
        <v>4</v>
      </c>
    </row>
    <row r="45" s="39" customFormat="true" ht="12" hidden="false" customHeight="true" outlineLevel="0" collapsed="false">
      <c r="A45" s="36"/>
      <c r="B45" s="36" t="s">
        <v>51</v>
      </c>
      <c r="C45" s="20"/>
      <c r="D45" s="37" t="n">
        <v>12371</v>
      </c>
      <c r="E45" s="37" t="n">
        <v>5826</v>
      </c>
      <c r="F45" s="37" t="n">
        <v>6545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12371</v>
      </c>
      <c r="N45" s="37" t="n">
        <v>5826</v>
      </c>
      <c r="O45" s="37" t="n">
        <v>6545</v>
      </c>
      <c r="P45" s="37" t="n">
        <v>153</v>
      </c>
      <c r="Q45" s="37" t="n">
        <v>87</v>
      </c>
      <c r="R45" s="37" t="n">
        <v>66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153</v>
      </c>
      <c r="Z45" s="37" t="n">
        <v>87</v>
      </c>
      <c r="AA45" s="37" t="n">
        <v>66</v>
      </c>
      <c r="AB45" s="37" t="n">
        <v>2</v>
      </c>
      <c r="AC45" s="37" t="n">
        <v>0</v>
      </c>
      <c r="AD45" s="37" t="n">
        <v>0</v>
      </c>
      <c r="AE45" s="37" t="n">
        <v>2</v>
      </c>
    </row>
    <row r="46" s="39" customFormat="true" ht="12" hidden="false" customHeight="true" outlineLevel="0" collapsed="false">
      <c r="A46" s="36"/>
      <c r="B46" s="36" t="s">
        <v>52</v>
      </c>
      <c r="C46" s="20"/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</row>
    <row r="47" s="39" customFormat="true" ht="12" hidden="false" customHeight="true" outlineLevel="0" collapsed="false">
      <c r="A47" s="36"/>
      <c r="B47" s="36" t="s">
        <v>53</v>
      </c>
      <c r="C47" s="20"/>
      <c r="D47" s="37" t="n">
        <v>6611</v>
      </c>
      <c r="E47" s="37" t="n">
        <v>5009</v>
      </c>
      <c r="F47" s="37" t="n">
        <v>1602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6611</v>
      </c>
      <c r="N47" s="37" t="n">
        <v>5009</v>
      </c>
      <c r="O47" s="37" t="n">
        <v>1602</v>
      </c>
      <c r="P47" s="37" t="n">
        <v>48</v>
      </c>
      <c r="Q47" s="37" t="n">
        <v>20</v>
      </c>
      <c r="R47" s="37" t="n">
        <v>28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48</v>
      </c>
      <c r="Z47" s="37" t="n">
        <v>20</v>
      </c>
      <c r="AA47" s="37" t="n">
        <v>28</v>
      </c>
      <c r="AB47" s="37" t="n">
        <v>1</v>
      </c>
      <c r="AC47" s="37" t="n">
        <v>0</v>
      </c>
      <c r="AD47" s="37" t="n">
        <v>0</v>
      </c>
      <c r="AE47" s="37" t="n">
        <v>1</v>
      </c>
    </row>
    <row r="48" s="39" customFormat="true" ht="12" hidden="false" customHeight="true" outlineLevel="0" collapsed="false">
      <c r="A48" s="36"/>
      <c r="B48" s="36" t="s">
        <v>54</v>
      </c>
      <c r="C48" s="20"/>
      <c r="D48" s="37" t="n">
        <v>5949</v>
      </c>
      <c r="E48" s="37" t="n">
        <v>3229</v>
      </c>
      <c r="F48" s="37" t="n">
        <v>2720</v>
      </c>
      <c r="G48" s="37" t="n">
        <v>4386</v>
      </c>
      <c r="H48" s="37" t="n">
        <v>3229</v>
      </c>
      <c r="I48" s="37" t="n">
        <v>1157</v>
      </c>
      <c r="J48" s="37" t="n">
        <v>0</v>
      </c>
      <c r="K48" s="37" t="n">
        <v>0</v>
      </c>
      <c r="L48" s="37" t="n">
        <v>0</v>
      </c>
      <c r="M48" s="37" t="n">
        <v>1563</v>
      </c>
      <c r="N48" s="37" t="n">
        <v>0</v>
      </c>
      <c r="O48" s="37" t="n">
        <v>1563</v>
      </c>
      <c r="P48" s="37" t="n">
        <v>1877</v>
      </c>
      <c r="Q48" s="37" t="n">
        <v>1122</v>
      </c>
      <c r="R48" s="37" t="n">
        <v>755</v>
      </c>
      <c r="S48" s="37" t="n">
        <v>1877</v>
      </c>
      <c r="T48" s="37" t="n">
        <v>1122</v>
      </c>
      <c r="U48" s="37" t="n">
        <v>755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8" t="n">
        <v>1</v>
      </c>
      <c r="AC48" s="38" t="n">
        <v>1</v>
      </c>
      <c r="AD48" s="37" t="n">
        <v>0</v>
      </c>
      <c r="AE48" s="37" t="n">
        <v>0</v>
      </c>
    </row>
    <row r="49" s="44" customFormat="true" ht="24" hidden="false" customHeight="true" outlineLevel="0" collapsed="false">
      <c r="A49" s="41"/>
      <c r="B49" s="41" t="s">
        <v>55</v>
      </c>
      <c r="C49" s="42"/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3" t="n">
        <v>0</v>
      </c>
      <c r="AE49" s="43" t="n">
        <v>0</v>
      </c>
    </row>
    <row r="50" s="39" customFormat="true" ht="12" hidden="false" customHeight="true" outlineLevel="0" collapsed="false">
      <c r="A50" s="36"/>
      <c r="B50" s="36" t="s">
        <v>56</v>
      </c>
      <c r="C50" s="20"/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</row>
    <row r="51" s="39" customFormat="true" ht="12" hidden="false" customHeight="true" outlineLevel="0" collapsed="false">
      <c r="A51" s="36"/>
      <c r="B51" s="36" t="s">
        <v>57</v>
      </c>
      <c r="C51" s="20"/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</row>
    <row r="52" s="39" customFormat="true" ht="12" hidden="false" customHeight="true" outlineLevel="0" collapsed="false">
      <c r="A52" s="36"/>
      <c r="B52" s="36" t="s">
        <v>58</v>
      </c>
      <c r="C52" s="20"/>
      <c r="D52" s="37" t="n">
        <v>3086</v>
      </c>
      <c r="E52" s="37" t="n">
        <v>1208</v>
      </c>
      <c r="F52" s="37" t="n">
        <v>1878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3086</v>
      </c>
      <c r="N52" s="37" t="n">
        <v>1208</v>
      </c>
      <c r="O52" s="37" t="n">
        <v>1878</v>
      </c>
      <c r="P52" s="37" t="n">
        <v>232</v>
      </c>
      <c r="Q52" s="37" t="n">
        <v>131</v>
      </c>
      <c r="R52" s="37" t="n">
        <v>101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232</v>
      </c>
      <c r="Z52" s="37" t="n">
        <v>131</v>
      </c>
      <c r="AA52" s="37" t="n">
        <v>101</v>
      </c>
      <c r="AB52" s="37" t="n">
        <v>2</v>
      </c>
      <c r="AC52" s="37" t="n">
        <v>0</v>
      </c>
      <c r="AD52" s="37" t="n">
        <v>0</v>
      </c>
      <c r="AE52" s="37" t="n">
        <v>2</v>
      </c>
    </row>
    <row r="53" s="39" customFormat="true" ht="12" hidden="false" customHeight="true" outlineLevel="0" collapsed="false">
      <c r="A53" s="36"/>
      <c r="B53" s="36" t="s">
        <v>59</v>
      </c>
      <c r="C53" s="20"/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</row>
    <row r="54" s="44" customFormat="true" ht="24" hidden="false" customHeight="true" outlineLevel="0" collapsed="false">
      <c r="A54" s="41"/>
      <c r="B54" s="41" t="s">
        <v>60</v>
      </c>
      <c r="C54" s="42"/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43" t="n">
        <v>0</v>
      </c>
    </row>
    <row r="55" s="39" customFormat="true" ht="12" hidden="false" customHeight="true" outlineLevel="0" collapsed="false">
      <c r="A55" s="36"/>
      <c r="B55" s="36" t="s">
        <v>61</v>
      </c>
      <c r="C55" s="20"/>
      <c r="D55" s="37" t="n">
        <v>3233</v>
      </c>
      <c r="E55" s="37" t="n">
        <v>1409</v>
      </c>
      <c r="F55" s="37" t="n">
        <v>1824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3233</v>
      </c>
      <c r="N55" s="37" t="n">
        <v>1409</v>
      </c>
      <c r="O55" s="37" t="n">
        <v>1824</v>
      </c>
      <c r="P55" s="37" t="n">
        <v>130</v>
      </c>
      <c r="Q55" s="37" t="n">
        <v>63</v>
      </c>
      <c r="R55" s="37" t="n">
        <v>67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130</v>
      </c>
      <c r="Z55" s="37" t="n">
        <v>63</v>
      </c>
      <c r="AA55" s="37" t="n">
        <v>67</v>
      </c>
      <c r="AB55" s="37" t="n">
        <v>2</v>
      </c>
      <c r="AC55" s="37" t="n">
        <v>0</v>
      </c>
      <c r="AD55" s="37" t="n">
        <v>0</v>
      </c>
      <c r="AE55" s="37" t="n">
        <v>2</v>
      </c>
    </row>
    <row r="56" s="39" customFormat="true" ht="12" hidden="false" customHeight="true" outlineLevel="0" collapsed="false">
      <c r="A56" s="36"/>
      <c r="B56" s="36" t="s">
        <v>62</v>
      </c>
      <c r="C56" s="20"/>
      <c r="D56" s="37" t="n">
        <v>1883</v>
      </c>
      <c r="E56" s="37" t="n">
        <v>0</v>
      </c>
      <c r="F56" s="37" t="n">
        <v>1883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1883</v>
      </c>
      <c r="N56" s="37" t="n">
        <v>0</v>
      </c>
      <c r="O56" s="37" t="n">
        <v>1883</v>
      </c>
      <c r="P56" s="37" t="n">
        <v>35</v>
      </c>
      <c r="Q56" s="37" t="n">
        <v>0</v>
      </c>
      <c r="R56" s="37" t="n">
        <v>35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35</v>
      </c>
      <c r="Z56" s="37" t="n">
        <v>0</v>
      </c>
      <c r="AA56" s="37" t="n">
        <v>35</v>
      </c>
      <c r="AB56" s="37" t="n">
        <v>1</v>
      </c>
      <c r="AC56" s="37" t="n">
        <v>0</v>
      </c>
      <c r="AD56" s="37" t="n">
        <v>0</v>
      </c>
      <c r="AE56" s="37" t="n">
        <v>1</v>
      </c>
    </row>
    <row r="57" s="39" customFormat="true" ht="12" hidden="false" customHeight="true" outlineLevel="0" collapsed="false">
      <c r="A57" s="36"/>
      <c r="B57" s="36" t="s">
        <v>63</v>
      </c>
      <c r="C57" s="20"/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</row>
    <row r="58" s="39" customFormat="true" ht="12" hidden="false" customHeight="true" outlineLevel="0" collapsed="false">
      <c r="A58" s="36"/>
      <c r="B58" s="36" t="s">
        <v>64</v>
      </c>
      <c r="C58" s="20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</row>
    <row r="59" s="44" customFormat="true" ht="24" hidden="false" customHeight="true" outlineLevel="0" collapsed="false">
      <c r="A59" s="41"/>
      <c r="B59" s="41" t="s">
        <v>65</v>
      </c>
      <c r="C59" s="42"/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3" t="n">
        <v>0</v>
      </c>
      <c r="AE59" s="43" t="n">
        <v>0</v>
      </c>
    </row>
    <row r="60" s="34" customFormat="true" ht="24" hidden="false" customHeight="true" outlineLevel="0" collapsed="false">
      <c r="A60" s="30" t="s">
        <v>66</v>
      </c>
      <c r="B60" s="30"/>
      <c r="C60" s="31"/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</row>
    <row r="61" s="39" customFormat="true" ht="12" hidden="false" customHeight="true" outlineLevel="0" collapsed="false">
      <c r="A61" s="36"/>
      <c r="B61" s="36" t="s">
        <v>67</v>
      </c>
      <c r="C61" s="20"/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</row>
    <row r="62" s="39" customFormat="true" ht="12" hidden="false" customHeight="true" outlineLevel="0" collapsed="false">
      <c r="A62" s="36"/>
      <c r="B62" s="36" t="s">
        <v>68</v>
      </c>
      <c r="C62" s="20"/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</row>
    <row r="63" s="39" customFormat="true" ht="12" hidden="false" customHeight="true" outlineLevel="0" collapsed="false">
      <c r="A63" s="36"/>
      <c r="B63" s="36" t="s">
        <v>69</v>
      </c>
      <c r="C63" s="20"/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</row>
    <row r="64" s="39" customFormat="true" ht="12" hidden="false" customHeight="true" outlineLevel="0" collapsed="false">
      <c r="A64" s="36"/>
      <c r="B64" s="36" t="s">
        <v>70</v>
      </c>
      <c r="C64" s="20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</row>
    <row r="65" s="34" customFormat="true" ht="24" hidden="false" customHeight="true" outlineLevel="0" collapsed="false">
      <c r="A65" s="30" t="s">
        <v>71</v>
      </c>
      <c r="B65" s="30"/>
      <c r="C65" s="31"/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</row>
    <row r="66" s="39" customFormat="true" ht="12" hidden="false" customHeight="true" outlineLevel="0" collapsed="false">
      <c r="A66" s="36"/>
      <c r="B66" s="36" t="s">
        <v>72</v>
      </c>
      <c r="C66" s="20"/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</row>
    <row r="67" s="39" customFormat="true" ht="12" hidden="false" customHeight="true" outlineLevel="0" collapsed="false">
      <c r="A67" s="36"/>
      <c r="B67" s="36" t="s">
        <v>73</v>
      </c>
      <c r="C67" s="20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</row>
    <row r="68" s="39" customFormat="true" ht="12" hidden="false" customHeight="true" outlineLevel="0" collapsed="false">
      <c r="A68" s="36"/>
      <c r="B68" s="36" t="s">
        <v>74</v>
      </c>
      <c r="C68" s="20"/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</row>
    <row r="69" s="39" customFormat="true" ht="12" hidden="false" customHeight="true" outlineLevel="0" collapsed="false">
      <c r="A69" s="36"/>
      <c r="B69" s="36" t="s">
        <v>75</v>
      </c>
      <c r="C69" s="20"/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</row>
    <row r="70" s="39" customFormat="true" ht="12" hidden="false" customHeight="true" outlineLevel="0" collapsed="false">
      <c r="A70" s="36"/>
      <c r="B70" s="36" t="s">
        <v>76</v>
      </c>
      <c r="C70" s="20"/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</row>
    <row r="71" s="44" customFormat="true" ht="24" hidden="false" customHeight="true" outlineLevel="0" collapsed="false">
      <c r="A71" s="41"/>
      <c r="B71" s="41" t="s">
        <v>77</v>
      </c>
      <c r="C71" s="42"/>
      <c r="D71" s="43" t="n">
        <v>0</v>
      </c>
      <c r="E71" s="43" t="n">
        <v>0</v>
      </c>
      <c r="F71" s="43" t="n">
        <v>0</v>
      </c>
      <c r="G71" s="43" t="n">
        <v>0</v>
      </c>
      <c r="H71" s="37" t="n">
        <v>0</v>
      </c>
      <c r="I71" s="37" t="n">
        <v>0</v>
      </c>
      <c r="J71" s="43" t="n">
        <v>0</v>
      </c>
      <c r="K71" s="37" t="n">
        <v>0</v>
      </c>
      <c r="L71" s="37" t="n">
        <v>0</v>
      </c>
      <c r="M71" s="43" t="n">
        <v>0</v>
      </c>
      <c r="N71" s="37" t="n">
        <v>0</v>
      </c>
      <c r="O71" s="37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37" t="n">
        <v>0</v>
      </c>
      <c r="U71" s="37" t="n">
        <v>0</v>
      </c>
      <c r="V71" s="43" t="n">
        <v>0</v>
      </c>
      <c r="W71" s="37" t="n">
        <v>0</v>
      </c>
      <c r="X71" s="37" t="n">
        <v>0</v>
      </c>
      <c r="Y71" s="43" t="n">
        <v>0</v>
      </c>
      <c r="Z71" s="37" t="n">
        <v>0</v>
      </c>
      <c r="AA71" s="37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</row>
    <row r="72" s="39" customFormat="true" ht="12" hidden="false" customHeight="true" outlineLevel="0" collapsed="false">
      <c r="A72" s="36"/>
      <c r="B72" s="36" t="s">
        <v>78</v>
      </c>
      <c r="C72" s="20"/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</row>
    <row r="73" s="39" customFormat="true" ht="12" hidden="false" customHeight="true" outlineLevel="0" collapsed="false">
      <c r="A73" s="36"/>
      <c r="B73" s="36" t="s">
        <v>79</v>
      </c>
      <c r="C73" s="20"/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</row>
    <row r="74" s="39" customFormat="true" ht="12" hidden="false" customHeight="true" outlineLevel="0" collapsed="false">
      <c r="A74" s="36"/>
      <c r="B74" s="36" t="s">
        <v>80</v>
      </c>
      <c r="C74" s="20"/>
      <c r="D74" s="45" t="n">
        <v>0</v>
      </c>
      <c r="E74" s="45" t="n">
        <v>0</v>
      </c>
      <c r="F74" s="45" t="n">
        <v>0</v>
      </c>
      <c r="G74" s="45" t="n">
        <v>0</v>
      </c>
      <c r="H74" s="37" t="n">
        <v>0</v>
      </c>
      <c r="I74" s="37" t="n">
        <v>0</v>
      </c>
      <c r="J74" s="45" t="n">
        <v>0</v>
      </c>
      <c r="K74" s="37" t="n">
        <v>0</v>
      </c>
      <c r="L74" s="37" t="n">
        <v>0</v>
      </c>
      <c r="M74" s="45" t="n">
        <v>0</v>
      </c>
      <c r="N74" s="37" t="n">
        <v>0</v>
      </c>
      <c r="O74" s="37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37" t="n">
        <v>0</v>
      </c>
      <c r="U74" s="37" t="n">
        <v>0</v>
      </c>
      <c r="V74" s="45" t="n">
        <v>0</v>
      </c>
      <c r="W74" s="37" t="n">
        <v>0</v>
      </c>
      <c r="X74" s="37" t="n">
        <v>0</v>
      </c>
      <c r="Y74" s="45" t="n">
        <v>0</v>
      </c>
      <c r="Z74" s="37" t="n">
        <v>0</v>
      </c>
      <c r="AA74" s="37" t="n">
        <v>0</v>
      </c>
      <c r="AB74" s="45" t="n">
        <v>0</v>
      </c>
      <c r="AC74" s="37" t="n">
        <v>0</v>
      </c>
      <c r="AD74" s="37" t="n">
        <v>0</v>
      </c>
      <c r="AE74" s="37" t="n">
        <v>0</v>
      </c>
    </row>
    <row r="75" s="34" customFormat="true" ht="24" hidden="false" customHeight="true" outlineLevel="0" collapsed="false">
      <c r="A75" s="30" t="s">
        <v>81</v>
      </c>
      <c r="B75" s="30"/>
      <c r="C75" s="31"/>
      <c r="D75" s="32" t="n">
        <v>5727</v>
      </c>
      <c r="E75" s="32" t="n">
        <v>2888</v>
      </c>
      <c r="F75" s="32" t="n">
        <v>2839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5727</v>
      </c>
      <c r="N75" s="32" t="n">
        <v>2888</v>
      </c>
      <c r="O75" s="32" t="n">
        <v>2839</v>
      </c>
      <c r="P75" s="32" t="n">
        <v>1461</v>
      </c>
      <c r="Q75" s="32" t="n">
        <v>916</v>
      </c>
      <c r="R75" s="32" t="n">
        <v>545</v>
      </c>
      <c r="S75" s="32" t="n">
        <v>898</v>
      </c>
      <c r="T75" s="32" t="n">
        <v>641</v>
      </c>
      <c r="U75" s="32" t="n">
        <v>257</v>
      </c>
      <c r="V75" s="32" t="n">
        <v>0</v>
      </c>
      <c r="W75" s="32" t="n">
        <v>0</v>
      </c>
      <c r="X75" s="32" t="n">
        <v>0</v>
      </c>
      <c r="Y75" s="32" t="n">
        <v>563</v>
      </c>
      <c r="Z75" s="32" t="n">
        <v>275</v>
      </c>
      <c r="AA75" s="32" t="n">
        <v>288</v>
      </c>
      <c r="AB75" s="33" t="n">
        <v>12</v>
      </c>
      <c r="AC75" s="33" t="n">
        <v>2</v>
      </c>
      <c r="AD75" s="32" t="n">
        <v>0</v>
      </c>
      <c r="AE75" s="32" t="n">
        <v>10</v>
      </c>
    </row>
    <row r="76" s="44" customFormat="true" ht="6" hidden="false" customHeight="true" outlineLevel="0" collapsed="false">
      <c r="A76" s="46"/>
      <c r="B76" s="46"/>
      <c r="C76" s="47"/>
      <c r="D76" s="48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</row>
    <row r="77" customFormat="false" ht="12" hidden="false" customHeight="true" outlineLevel="0" collapsed="false">
      <c r="A77" s="50"/>
      <c r="B77" s="51"/>
      <c r="C77" s="51"/>
    </row>
    <row r="78" customFormat="false" ht="12" hidden="false" customHeight="true" outlineLevel="0" collapsed="false">
      <c r="A78" s="50"/>
      <c r="B78" s="51"/>
      <c r="C78" s="52"/>
    </row>
    <row r="79" customFormat="false" ht="12" hidden="false" customHeight="true" outlineLevel="0" collapsed="false">
      <c r="A79" s="50"/>
      <c r="B79" s="51"/>
      <c r="C79" s="51"/>
    </row>
    <row r="80" customFormat="false" ht="11.25" hidden="false" customHeight="false" outlineLevel="0" collapsed="false">
      <c r="A80" s="50"/>
      <c r="B80" s="52"/>
      <c r="C80" s="50"/>
    </row>
    <row r="81" customFormat="false" ht="11.25" hidden="false" customHeight="false" outlineLevel="0" collapsed="false">
      <c r="A81" s="50"/>
      <c r="B81" s="52"/>
      <c r="C81" s="50"/>
    </row>
    <row r="82" customFormat="false" ht="11.25" hidden="false" customHeight="false" outlineLevel="0" collapsed="false">
      <c r="A82" s="50"/>
      <c r="B82" s="50"/>
      <c r="C82" s="50"/>
    </row>
  </sheetData>
  <mergeCells count="24">
    <mergeCell ref="A1:AE1"/>
    <mergeCell ref="A4:B6"/>
    <mergeCell ref="D4:D6"/>
    <mergeCell ref="P4:P6"/>
    <mergeCell ref="AB4:AB6"/>
    <mergeCell ref="E5:E6"/>
    <mergeCell ref="F5:F6"/>
    <mergeCell ref="G5:G6"/>
    <mergeCell ref="J5:J6"/>
    <mergeCell ref="M5:M6"/>
    <mergeCell ref="Q5:Q6"/>
    <mergeCell ref="R5:R6"/>
    <mergeCell ref="S5:S6"/>
    <mergeCell ref="V5:V6"/>
    <mergeCell ref="Y5:Y6"/>
    <mergeCell ref="AC5:AC6"/>
    <mergeCell ref="AD5:AD6"/>
    <mergeCell ref="AE5:AE6"/>
    <mergeCell ref="A8:B8"/>
    <mergeCell ref="A9:B9"/>
    <mergeCell ref="A33:B33"/>
    <mergeCell ref="A60:B60"/>
    <mergeCell ref="A65:B65"/>
    <mergeCell ref="A75:B75"/>
  </mergeCells>
  <dataValidations count="1">
    <dataValidation allowBlank="true" errorStyle="stop" operator="between" showDropDown="false" showErrorMessage="true" showInputMessage="false" sqref="AC1:AE107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付表：大学、短大及び高専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45:10Z</dcterms:created>
  <dc:creator>東京都</dc:creator>
  <dc:description/>
  <dc:language>en-US</dc:language>
  <cp:lastModifiedBy>東京都</cp:lastModifiedBy>
  <cp:lastPrinted>2016-02-15T00:37:07Z</cp:lastPrinted>
  <dcterms:modified xsi:type="dcterms:W3CDTF">2017-02-16T05:58:41Z</dcterms:modified>
  <cp:revision>0</cp:revision>
  <dc:subject/>
  <dc:title/>
</cp:coreProperties>
</file>