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2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３－２　全国との進学率及び卒業者に占める就職者の割合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部の進学者を含む。</t>
    </r>
  </si>
  <si>
    <r>
      <rPr>
        <sz val="9"/>
        <rFont val="Noto Sans"/>
        <family val="2"/>
      </rPr>
      <t xml:space="preserve">　　　　２） 全国の進学率及び卒業者に占める就職者の割合は、文部科学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学校基本調査報告書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\ ##0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4796298163009</v>
      </c>
      <c r="G42" s="27" t="n">
        <v>0.7</v>
      </c>
      <c r="H42" s="27" t="n">
        <v>45.3308911016105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396070780267</v>
      </c>
      <c r="G43" s="27" t="n">
        <v>0.70812536447</v>
      </c>
      <c r="H43" s="27" t="n">
        <v>47.2644527201723</v>
      </c>
      <c r="I43" s="27" t="n">
        <v>17.3558996223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6914620135769</v>
      </c>
      <c r="G44" s="27" t="n">
        <v>0.7</v>
      </c>
      <c r="H44" s="27" t="n">
        <v>49.358537378198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029106554053</v>
      </c>
      <c r="G45" s="27" t="n">
        <v>0.7</v>
      </c>
      <c r="H45" s="27" t="n">
        <v>51.2146069881928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8792514303878</v>
      </c>
      <c r="C47" s="27" t="n">
        <v>0.47679593134138</v>
      </c>
      <c r="D47" s="27" t="n">
        <v>64.9914209951645</v>
      </c>
      <c r="E47" s="27" t="n">
        <v>6.79353195029376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6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8" hidden="false" customHeight="true" outlineLevel="0" collapsed="false">
      <c r="A53" s="37" t="n">
        <v>27</v>
      </c>
      <c r="B53" s="38" t="n">
        <v>98.5</v>
      </c>
      <c r="C53" s="39" t="n">
        <v>0.3</v>
      </c>
      <c r="D53" s="39" t="n">
        <v>66.8</v>
      </c>
      <c r="E53" s="39" t="n">
        <v>6.6</v>
      </c>
      <c r="F53" s="40" t="n">
        <v>98.5</v>
      </c>
      <c r="G53" s="40" t="n">
        <v>0.4</v>
      </c>
      <c r="H53" s="40" t="n">
        <v>54.5</v>
      </c>
      <c r="I53" s="40" t="n">
        <v>17.8</v>
      </c>
    </row>
    <row r="54" s="30" customFormat="true" ht="12" hidden="false" customHeight="true" outlineLevel="0" collapsed="false">
      <c r="A54" s="25" t="s">
        <v>13</v>
      </c>
      <c r="B54" s="26" t="n">
        <v>98.3</v>
      </c>
      <c r="C54" s="27" t="n">
        <v>0.5</v>
      </c>
      <c r="D54" s="27" t="n">
        <v>62.8</v>
      </c>
      <c r="E54" s="27" t="n">
        <v>8.3</v>
      </c>
      <c r="F54" s="41" t="n">
        <v>98.3</v>
      </c>
      <c r="G54" s="41" t="n">
        <v>0.6</v>
      </c>
      <c r="H54" s="41" t="n">
        <v>52.1</v>
      </c>
      <c r="I54" s="41" t="n">
        <v>21.5</v>
      </c>
    </row>
    <row r="55" s="30" customFormat="true" ht="12" hidden="false" customHeight="true" outlineLevel="0" collapsed="false">
      <c r="A55" s="25" t="s">
        <v>14</v>
      </c>
      <c r="B55" s="26" t="n">
        <v>98.7</v>
      </c>
      <c r="C55" s="27" t="n">
        <v>0.1</v>
      </c>
      <c r="D55" s="27" t="n">
        <v>70.6</v>
      </c>
      <c r="E55" s="27" t="n">
        <v>5.1</v>
      </c>
      <c r="F55" s="41" t="n">
        <v>98.8</v>
      </c>
      <c r="G55" s="41" t="n">
        <v>0.1</v>
      </c>
      <c r="H55" s="41" t="n">
        <v>56.9</v>
      </c>
      <c r="I55" s="41" t="n">
        <v>14.1</v>
      </c>
    </row>
    <row r="56" s="28" customFormat="true" ht="6" hidden="false" customHeight="true" outlineLevel="0" collapsed="false">
      <c r="A56" s="29"/>
      <c r="B56" s="42"/>
      <c r="C56" s="43"/>
      <c r="D56" s="43"/>
      <c r="E56" s="44"/>
      <c r="F56" s="44"/>
      <c r="G56" s="43"/>
      <c r="H56" s="43"/>
      <c r="I56" s="43"/>
    </row>
    <row r="57" s="46" customFormat="true" ht="12" hidden="false" customHeight="true" outlineLevel="0" collapsed="false">
      <c r="A57" s="45" t="s">
        <v>15</v>
      </c>
      <c r="B57" s="45"/>
      <c r="C57" s="45"/>
      <c r="D57" s="45"/>
      <c r="E57" s="45"/>
      <c r="F57" s="45"/>
      <c r="G57" s="45"/>
      <c r="H57" s="45"/>
      <c r="I57" s="45"/>
    </row>
    <row r="58" s="48" customFormat="true" ht="12" hidden="false" customHeight="true" outlineLevel="0" collapsed="false">
      <c r="A58" s="47" t="s">
        <v>16</v>
      </c>
      <c r="B58" s="47"/>
      <c r="C58" s="47"/>
      <c r="D58" s="47"/>
      <c r="E58" s="47"/>
      <c r="F58" s="47"/>
      <c r="G58" s="47"/>
      <c r="H58" s="47"/>
      <c r="I58" s="47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6-01-29T08:41:06Z</cp:lastPrinted>
  <dcterms:modified xsi:type="dcterms:W3CDTF">2016-02-12T07:17:39Z</dcterms:modified>
  <cp:revision>0</cp:revision>
  <dc:subject/>
  <dc:title/>
</cp:coreProperties>
</file>