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Ⅱ1-1(2)" sheetId="1" state="visible" r:id="rId2"/>
  </sheets>
  <definedNames>
    <definedName function="false" hidden="false" localSheetId="0" name="_xlnm.Print_Area" vbProcedure="false">'付Ⅱ1-1(2)'!$A$1:$A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t xml:space="preserve">１－１　　　　　大　　　　　　　　学　　（　続　）</t>
  </si>
  <si>
    <t xml:space="preserve">  </t>
  </si>
  <si>
    <r>
      <rPr>
        <sz val="10"/>
        <color rgb="FFFF0000"/>
        <rFont val="Noto Sans"/>
        <family val="2"/>
      </rPr>
      <t xml:space="preserve">※速報値から確報値に更新しました。（平成</t>
    </r>
    <r>
      <rPr>
        <sz val="10"/>
        <color rgb="FFFF0000"/>
        <rFont val="ＭＳ 明朝"/>
        <family val="1"/>
        <charset val="128"/>
      </rPr>
      <t xml:space="preserve">2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明朝"/>
        <family val="1"/>
        <charset val="128"/>
      </rPr>
      <t xml:space="preserve">27</t>
    </r>
    <r>
      <rPr>
        <sz val="10"/>
        <color rgb="FFFF0000"/>
        <rFont val="Noto Sans"/>
        <family val="2"/>
      </rPr>
      <t xml:space="preserve">日）</t>
    </r>
  </si>
  <si>
    <r>
      <rPr>
        <sz val="10"/>
        <color rgb="FFFF0000"/>
        <rFont val="Noto Sans"/>
        <family val="2"/>
      </rPr>
      <t xml:space="preserve">※訂正箇所はセルを塗りつぶしています。（平成</t>
    </r>
    <r>
      <rPr>
        <sz val="10"/>
        <color rgb="FFFF0000"/>
        <rFont val="ＭＳ 明朝"/>
        <family val="1"/>
        <charset val="128"/>
      </rPr>
      <t xml:space="preserve">2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明朝"/>
        <family val="1"/>
        <charset val="128"/>
      </rPr>
      <t xml:space="preserve">22</t>
    </r>
    <r>
      <rPr>
        <sz val="10"/>
        <color rgb="FFFF0000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大学学部学生数、大学院学生数及び大学院を置く学校数</t>
    </r>
  </si>
  <si>
    <t xml:space="preserve">地     域</t>
  </si>
  <si>
    <t xml:space="preserve">大学学部
学生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本部が都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###,###,##0;\△###,###,##0;\－"/>
    <numFmt numFmtId="167" formatCode="###\ ###\ ##0;\△###\ ###\ ##0;\－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99"/>
    <col collapsed="false" customWidth="true" hidden="false" outlineLevel="0" max="3" min="3" style="1" width="0.86"/>
    <col collapsed="false" customWidth="true" hidden="false" outlineLevel="0" max="6" min="4" style="2" width="9.87"/>
    <col collapsed="false" customWidth="true" hidden="false" outlineLevel="0" max="15" min="7" style="2" width="9.62"/>
    <col collapsed="false" customWidth="true" hidden="false" outlineLevel="0" max="27" min="16" style="2" width="7.87"/>
    <col collapsed="false" customWidth="true" hidden="false" outlineLevel="0" max="28" min="28" style="2" width="9.99"/>
    <col collapsed="false" customWidth="true" hidden="false" outlineLevel="0" max="31" min="29" style="2" width="9.62"/>
    <col collapsed="false" customWidth="false" hidden="false" outlineLevel="0" max="257" min="32" style="2" width="11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9" customFormat="true" ht="19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8"/>
      <c r="I2" s="8"/>
      <c r="J2" s="8"/>
    </row>
    <row r="3" s="9" customFormat="true" ht="19.5" hidden="false" customHeight="true" outlineLevel="0" collapsed="false">
      <c r="A3" s="5" t="s">
        <v>1</v>
      </c>
      <c r="B3" s="10" t="s">
        <v>3</v>
      </c>
      <c r="C3" s="7"/>
      <c r="D3" s="7"/>
      <c r="E3" s="7"/>
      <c r="F3" s="7"/>
      <c r="G3" s="7"/>
      <c r="H3" s="8"/>
      <c r="I3" s="8"/>
      <c r="J3" s="8"/>
    </row>
    <row r="4" s="13" customFormat="true" ht="20.25" hidden="false" customHeight="true" outlineLevel="0" collapsed="false">
      <c r="A4" s="11" t="s">
        <v>4</v>
      </c>
      <c r="B4" s="11"/>
      <c r="C4" s="12"/>
      <c r="D4" s="11"/>
      <c r="E4" s="11"/>
      <c r="F4" s="11"/>
      <c r="G4" s="11"/>
      <c r="H4" s="11"/>
      <c r="I4" s="11"/>
      <c r="J4" s="11"/>
    </row>
    <row r="5" s="19" customFormat="true" ht="6" hidden="false" customHeight="true" outlineLevel="0" collapsed="false">
      <c r="A5" s="14" t="s">
        <v>5</v>
      </c>
      <c r="B5" s="14"/>
      <c r="C5" s="15"/>
      <c r="D5" s="16" t="s">
        <v>6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6" t="s">
        <v>7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6" t="s">
        <v>8</v>
      </c>
      <c r="AC5" s="17"/>
      <c r="AD5" s="17"/>
      <c r="AE5" s="17"/>
    </row>
    <row r="6" s="19" customFormat="true" ht="6" hidden="false" customHeight="true" outlineLevel="0" collapsed="false">
      <c r="A6" s="14"/>
      <c r="B6" s="14"/>
      <c r="C6" s="20"/>
      <c r="D6" s="16"/>
      <c r="E6" s="21" t="s">
        <v>9</v>
      </c>
      <c r="F6" s="22" t="s">
        <v>10</v>
      </c>
      <c r="G6" s="23" t="s">
        <v>11</v>
      </c>
      <c r="H6" s="24"/>
      <c r="I6" s="25"/>
      <c r="J6" s="21" t="s">
        <v>12</v>
      </c>
      <c r="K6" s="24"/>
      <c r="L6" s="25"/>
      <c r="M6" s="21" t="s">
        <v>13</v>
      </c>
      <c r="N6" s="24"/>
      <c r="O6" s="25"/>
      <c r="P6" s="16"/>
      <c r="Q6" s="21" t="s">
        <v>9</v>
      </c>
      <c r="R6" s="22" t="s">
        <v>10</v>
      </c>
      <c r="S6" s="21" t="s">
        <v>11</v>
      </c>
      <c r="T6" s="24"/>
      <c r="U6" s="25"/>
      <c r="V6" s="21" t="s">
        <v>12</v>
      </c>
      <c r="W6" s="24"/>
      <c r="X6" s="25"/>
      <c r="Y6" s="21" t="s">
        <v>13</v>
      </c>
      <c r="Z6" s="24"/>
      <c r="AA6" s="25"/>
      <c r="AB6" s="16"/>
      <c r="AC6" s="26" t="s">
        <v>11</v>
      </c>
      <c r="AD6" s="26" t="s">
        <v>12</v>
      </c>
      <c r="AE6" s="21" t="s">
        <v>13</v>
      </c>
    </row>
    <row r="7" s="19" customFormat="true" ht="26.1" hidden="false" customHeight="true" outlineLevel="0" collapsed="false">
      <c r="A7" s="14"/>
      <c r="B7" s="14"/>
      <c r="C7" s="25"/>
      <c r="D7" s="16"/>
      <c r="E7" s="16"/>
      <c r="F7" s="22"/>
      <c r="G7" s="23"/>
      <c r="H7" s="26" t="s">
        <v>9</v>
      </c>
      <c r="I7" s="26" t="s">
        <v>10</v>
      </c>
      <c r="J7" s="21"/>
      <c r="K7" s="26" t="s">
        <v>9</v>
      </c>
      <c r="L7" s="26" t="s">
        <v>10</v>
      </c>
      <c r="M7" s="21"/>
      <c r="N7" s="26" t="s">
        <v>9</v>
      </c>
      <c r="O7" s="26" t="s">
        <v>10</v>
      </c>
      <c r="P7" s="16"/>
      <c r="Q7" s="21"/>
      <c r="R7" s="22"/>
      <c r="S7" s="21"/>
      <c r="T7" s="26" t="s">
        <v>9</v>
      </c>
      <c r="U7" s="26" t="s">
        <v>10</v>
      </c>
      <c r="V7" s="21"/>
      <c r="W7" s="26" t="s">
        <v>9</v>
      </c>
      <c r="X7" s="26" t="s">
        <v>10</v>
      </c>
      <c r="Y7" s="21"/>
      <c r="Z7" s="26" t="s">
        <v>9</v>
      </c>
      <c r="AA7" s="26" t="s">
        <v>10</v>
      </c>
      <c r="AB7" s="16"/>
      <c r="AC7" s="26"/>
      <c r="AD7" s="26"/>
      <c r="AE7" s="21"/>
    </row>
    <row r="8" s="19" customFormat="true" ht="6" hidden="false" customHeight="true" outlineLevel="0" collapsed="false">
      <c r="A8" s="27"/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s="34" customFormat="true" ht="24" hidden="false" customHeight="true" outlineLevel="0" collapsed="false">
      <c r="A9" s="30" t="s">
        <v>14</v>
      </c>
      <c r="B9" s="30"/>
      <c r="C9" s="31"/>
      <c r="D9" s="32" t="n">
        <v>651905</v>
      </c>
      <c r="E9" s="32" t="n">
        <v>354238</v>
      </c>
      <c r="F9" s="32" t="n">
        <v>297667</v>
      </c>
      <c r="G9" s="32" t="n">
        <v>46107</v>
      </c>
      <c r="H9" s="32" t="n">
        <v>30684</v>
      </c>
      <c r="I9" s="32" t="n">
        <v>15423</v>
      </c>
      <c r="J9" s="32" t="n">
        <v>6987</v>
      </c>
      <c r="K9" s="32" t="n">
        <v>4370</v>
      </c>
      <c r="L9" s="32" t="n">
        <v>2617</v>
      </c>
      <c r="M9" s="32" t="n">
        <v>598811</v>
      </c>
      <c r="N9" s="32" t="n">
        <v>319184</v>
      </c>
      <c r="O9" s="32" t="n">
        <v>279627</v>
      </c>
      <c r="P9" s="32" t="n">
        <v>68776</v>
      </c>
      <c r="Q9" s="32" t="n">
        <v>45613</v>
      </c>
      <c r="R9" s="32" t="n">
        <v>23163</v>
      </c>
      <c r="S9" s="32" t="n">
        <v>26683</v>
      </c>
      <c r="T9" s="32" t="n">
        <v>18069</v>
      </c>
      <c r="U9" s="32" t="n">
        <v>8614</v>
      </c>
      <c r="V9" s="32" t="n">
        <v>2553</v>
      </c>
      <c r="W9" s="32" t="n">
        <v>1847</v>
      </c>
      <c r="X9" s="32" t="n">
        <v>706</v>
      </c>
      <c r="Y9" s="32" t="n">
        <v>39540</v>
      </c>
      <c r="Z9" s="32" t="n">
        <v>25697</v>
      </c>
      <c r="AA9" s="32" t="n">
        <v>13843</v>
      </c>
      <c r="AB9" s="33" t="n">
        <v>137</v>
      </c>
      <c r="AC9" s="33" t="n">
        <v>14</v>
      </c>
      <c r="AD9" s="33" t="n">
        <v>2</v>
      </c>
      <c r="AE9" s="33" t="n">
        <v>121</v>
      </c>
    </row>
    <row r="10" s="34" customFormat="true" ht="24" hidden="false" customHeight="true" outlineLevel="0" collapsed="false">
      <c r="A10" s="30" t="s">
        <v>15</v>
      </c>
      <c r="B10" s="30"/>
      <c r="C10" s="31"/>
      <c r="D10" s="32" t="n">
        <v>483303</v>
      </c>
      <c r="E10" s="32" t="n">
        <v>267407</v>
      </c>
      <c r="F10" s="32" t="n">
        <v>215896</v>
      </c>
      <c r="G10" s="32" t="n">
        <v>25291</v>
      </c>
      <c r="H10" s="32" t="n">
        <v>17706</v>
      </c>
      <c r="I10" s="32" t="n">
        <v>7585</v>
      </c>
      <c r="J10" s="32" t="n">
        <v>0</v>
      </c>
      <c r="K10" s="32" t="n">
        <v>0</v>
      </c>
      <c r="L10" s="32" t="n">
        <v>0</v>
      </c>
      <c r="M10" s="32" t="n">
        <v>458012</v>
      </c>
      <c r="N10" s="32" t="n">
        <v>249701</v>
      </c>
      <c r="O10" s="32" t="n">
        <v>208311</v>
      </c>
      <c r="P10" s="32" t="n">
        <v>53163</v>
      </c>
      <c r="Q10" s="32" t="n">
        <v>35471</v>
      </c>
      <c r="R10" s="32" t="n">
        <v>17692</v>
      </c>
      <c r="S10" s="32" t="n">
        <v>19373</v>
      </c>
      <c r="T10" s="32" t="n">
        <v>13130</v>
      </c>
      <c r="U10" s="32" t="n">
        <v>6243</v>
      </c>
      <c r="V10" s="32" t="n">
        <v>246</v>
      </c>
      <c r="W10" s="32" t="n">
        <v>195</v>
      </c>
      <c r="X10" s="32" t="n">
        <v>51</v>
      </c>
      <c r="Y10" s="32" t="n">
        <v>33544</v>
      </c>
      <c r="Z10" s="32" t="n">
        <v>22146</v>
      </c>
      <c r="AA10" s="32" t="n">
        <v>11398</v>
      </c>
      <c r="AB10" s="33" t="n">
        <v>88</v>
      </c>
      <c r="AC10" s="32" t="n">
        <v>7</v>
      </c>
      <c r="AD10" s="32" t="n">
        <v>1</v>
      </c>
      <c r="AE10" s="33" t="n">
        <v>80</v>
      </c>
    </row>
    <row r="11" s="39" customFormat="true" ht="12" hidden="false" customHeight="true" outlineLevel="0" collapsed="false">
      <c r="A11" s="35"/>
      <c r="B11" s="36" t="s">
        <v>16</v>
      </c>
      <c r="C11" s="20"/>
      <c r="D11" s="37" t="n">
        <v>120599</v>
      </c>
      <c r="E11" s="37" t="n">
        <v>70266</v>
      </c>
      <c r="F11" s="37" t="n">
        <v>50333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120599</v>
      </c>
      <c r="N11" s="37" t="n">
        <v>70266</v>
      </c>
      <c r="O11" s="37" t="n">
        <v>50333</v>
      </c>
      <c r="P11" s="37" t="n">
        <v>8716</v>
      </c>
      <c r="Q11" s="37" t="n">
        <v>6076</v>
      </c>
      <c r="R11" s="37" t="n">
        <v>264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8716</v>
      </c>
      <c r="Z11" s="37" t="n">
        <v>6076</v>
      </c>
      <c r="AA11" s="37" t="n">
        <v>2640</v>
      </c>
      <c r="AB11" s="38" t="n">
        <v>15</v>
      </c>
      <c r="AC11" s="37" t="n">
        <v>0</v>
      </c>
      <c r="AD11" s="37" t="n">
        <v>0</v>
      </c>
      <c r="AE11" s="38" t="n">
        <v>15</v>
      </c>
    </row>
    <row r="12" s="39" customFormat="true" ht="12" hidden="false" customHeight="true" outlineLevel="0" collapsed="false">
      <c r="A12" s="36"/>
      <c r="B12" s="36" t="s">
        <v>17</v>
      </c>
      <c r="C12" s="20"/>
      <c r="D12" s="37" t="n">
        <v>365</v>
      </c>
      <c r="E12" s="37" t="n">
        <v>12</v>
      </c>
      <c r="F12" s="37" t="n">
        <v>353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365</v>
      </c>
      <c r="N12" s="37" t="n">
        <v>12</v>
      </c>
      <c r="O12" s="37" t="n">
        <v>353</v>
      </c>
      <c r="P12" s="37" t="n">
        <v>138</v>
      </c>
      <c r="Q12" s="37" t="n">
        <v>11</v>
      </c>
      <c r="R12" s="37" t="n">
        <v>127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138</v>
      </c>
      <c r="Z12" s="37" t="n">
        <v>11</v>
      </c>
      <c r="AA12" s="37" t="n">
        <v>127</v>
      </c>
      <c r="AB12" s="37" t="n">
        <v>1</v>
      </c>
      <c r="AC12" s="37" t="n">
        <v>0</v>
      </c>
      <c r="AD12" s="37" t="n">
        <v>0</v>
      </c>
      <c r="AE12" s="37" t="n">
        <v>1</v>
      </c>
    </row>
    <row r="13" s="39" customFormat="true" ht="12" hidden="false" customHeight="true" outlineLevel="0" collapsed="false">
      <c r="A13" s="36"/>
      <c r="B13" s="36" t="s">
        <v>18</v>
      </c>
      <c r="C13" s="20"/>
      <c r="D13" s="37" t="n">
        <v>21590</v>
      </c>
      <c r="E13" s="37" t="n">
        <v>12261</v>
      </c>
      <c r="F13" s="37" t="n">
        <v>9329</v>
      </c>
      <c r="G13" s="37" t="n">
        <v>2017</v>
      </c>
      <c r="H13" s="37" t="n">
        <v>1383</v>
      </c>
      <c r="I13" s="37" t="n">
        <v>634</v>
      </c>
      <c r="J13" s="37" t="n">
        <v>0</v>
      </c>
      <c r="K13" s="37" t="n">
        <v>0</v>
      </c>
      <c r="L13" s="37" t="n">
        <v>0</v>
      </c>
      <c r="M13" s="37" t="n">
        <v>19573</v>
      </c>
      <c r="N13" s="37" t="n">
        <v>10878</v>
      </c>
      <c r="O13" s="37" t="n">
        <v>8695</v>
      </c>
      <c r="P13" s="37" t="n">
        <v>3418</v>
      </c>
      <c r="Q13" s="37" t="n">
        <v>2181</v>
      </c>
      <c r="R13" s="37" t="n">
        <v>1237</v>
      </c>
      <c r="S13" s="37" t="n">
        <v>1081</v>
      </c>
      <c r="T13" s="37" t="n">
        <v>702</v>
      </c>
      <c r="U13" s="37" t="n">
        <v>379</v>
      </c>
      <c r="V13" s="37" t="n">
        <v>0</v>
      </c>
      <c r="W13" s="37" t="n">
        <v>0</v>
      </c>
      <c r="X13" s="37" t="n">
        <v>0</v>
      </c>
      <c r="Y13" s="37" t="n">
        <v>2337</v>
      </c>
      <c r="Z13" s="37" t="n">
        <v>1479</v>
      </c>
      <c r="AA13" s="37" t="n">
        <v>858</v>
      </c>
      <c r="AB13" s="37" t="n">
        <v>8</v>
      </c>
      <c r="AC13" s="37" t="n">
        <v>2</v>
      </c>
      <c r="AD13" s="37" t="n">
        <v>0</v>
      </c>
      <c r="AE13" s="37" t="n">
        <v>6</v>
      </c>
    </row>
    <row r="14" s="39" customFormat="true" ht="12" hidden="false" customHeight="true" outlineLevel="0" collapsed="false">
      <c r="A14" s="36"/>
      <c r="B14" s="36" t="s">
        <v>19</v>
      </c>
      <c r="C14" s="20"/>
      <c r="D14" s="37" t="n">
        <v>62360</v>
      </c>
      <c r="E14" s="37" t="n">
        <v>39740</v>
      </c>
      <c r="F14" s="37" t="n">
        <v>2262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62360</v>
      </c>
      <c r="N14" s="37" t="n">
        <v>39740</v>
      </c>
      <c r="O14" s="37" t="n">
        <v>22620</v>
      </c>
      <c r="P14" s="37" t="n">
        <v>10852</v>
      </c>
      <c r="Q14" s="37" t="n">
        <v>7681</v>
      </c>
      <c r="R14" s="37" t="n">
        <v>3171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10852</v>
      </c>
      <c r="Z14" s="37" t="n">
        <v>7681</v>
      </c>
      <c r="AA14" s="37" t="n">
        <v>3171</v>
      </c>
      <c r="AB14" s="37" t="n">
        <v>8</v>
      </c>
      <c r="AC14" s="37" t="n">
        <v>0</v>
      </c>
      <c r="AD14" s="37" t="n">
        <v>0</v>
      </c>
      <c r="AE14" s="37" t="n">
        <v>8</v>
      </c>
    </row>
    <row r="15" s="39" customFormat="true" ht="12" hidden="false" customHeight="true" outlineLevel="0" collapsed="false">
      <c r="A15" s="36"/>
      <c r="B15" s="36" t="s">
        <v>20</v>
      </c>
      <c r="C15" s="20"/>
      <c r="D15" s="37" t="n">
        <v>57719</v>
      </c>
      <c r="E15" s="37" t="n">
        <v>32651</v>
      </c>
      <c r="F15" s="37" t="n">
        <v>25068</v>
      </c>
      <c r="G15" s="37" t="n">
        <v>17250</v>
      </c>
      <c r="H15" s="37" t="n">
        <v>11935</v>
      </c>
      <c r="I15" s="37" t="n">
        <v>5315</v>
      </c>
      <c r="J15" s="37" t="n">
        <v>0</v>
      </c>
      <c r="K15" s="37" t="n">
        <v>0</v>
      </c>
      <c r="L15" s="37" t="n">
        <v>0</v>
      </c>
      <c r="M15" s="37" t="n">
        <v>40469</v>
      </c>
      <c r="N15" s="37" t="n">
        <v>20716</v>
      </c>
      <c r="O15" s="37" t="n">
        <v>19753</v>
      </c>
      <c r="P15" s="37" t="n">
        <v>16075</v>
      </c>
      <c r="Q15" s="37" t="n">
        <v>10553</v>
      </c>
      <c r="R15" s="37" t="n">
        <v>5522</v>
      </c>
      <c r="S15" s="37" t="n">
        <v>14309</v>
      </c>
      <c r="T15" s="37" t="n">
        <v>9529</v>
      </c>
      <c r="U15" s="37" t="n">
        <v>4780</v>
      </c>
      <c r="V15" s="37" t="n">
        <v>0</v>
      </c>
      <c r="W15" s="37" t="n">
        <v>0</v>
      </c>
      <c r="X15" s="37" t="n">
        <v>0</v>
      </c>
      <c r="Y15" s="37" t="n">
        <v>1766</v>
      </c>
      <c r="Z15" s="37" t="n">
        <v>1024</v>
      </c>
      <c r="AA15" s="37" t="n">
        <v>742</v>
      </c>
      <c r="AB15" s="38" t="n">
        <v>12</v>
      </c>
      <c r="AC15" s="37" t="n">
        <v>3</v>
      </c>
      <c r="AD15" s="37" t="n">
        <v>0</v>
      </c>
      <c r="AE15" s="38" t="n">
        <v>9</v>
      </c>
    </row>
    <row r="16" s="44" customFormat="true" ht="24" hidden="false" customHeight="true" outlineLevel="0" collapsed="false">
      <c r="A16" s="40"/>
      <c r="B16" s="41" t="s">
        <v>21</v>
      </c>
      <c r="C16" s="42"/>
      <c r="D16" s="43" t="n">
        <v>2277</v>
      </c>
      <c r="E16" s="43" t="n">
        <v>725</v>
      </c>
      <c r="F16" s="43" t="n">
        <v>1552</v>
      </c>
      <c r="G16" s="43" t="n">
        <v>1890</v>
      </c>
      <c r="H16" s="43" t="n">
        <v>659</v>
      </c>
      <c r="I16" s="43" t="n">
        <v>1231</v>
      </c>
      <c r="J16" s="43" t="n">
        <v>0</v>
      </c>
      <c r="K16" s="43" t="n">
        <v>0</v>
      </c>
      <c r="L16" s="43" t="n">
        <v>0</v>
      </c>
      <c r="M16" s="43" t="n">
        <v>387</v>
      </c>
      <c r="N16" s="43" t="n">
        <v>66</v>
      </c>
      <c r="O16" s="43" t="n">
        <v>321</v>
      </c>
      <c r="P16" s="43" t="n">
        <v>988</v>
      </c>
      <c r="Q16" s="43" t="n">
        <v>360</v>
      </c>
      <c r="R16" s="43" t="n">
        <v>628</v>
      </c>
      <c r="S16" s="43" t="n">
        <v>988</v>
      </c>
      <c r="T16" s="43" t="n">
        <v>360</v>
      </c>
      <c r="U16" s="43" t="n">
        <v>628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1</v>
      </c>
      <c r="AC16" s="43" t="n">
        <v>1</v>
      </c>
      <c r="AD16" s="43" t="n">
        <v>0</v>
      </c>
      <c r="AE16" s="43" t="n">
        <v>0</v>
      </c>
    </row>
    <row r="17" s="39" customFormat="true" ht="12" hidden="false" customHeight="true" outlineLevel="0" collapsed="false">
      <c r="A17" s="36"/>
      <c r="B17" s="36" t="s">
        <v>22</v>
      </c>
      <c r="C17" s="20"/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</row>
    <row r="18" s="39" customFormat="true" ht="12" hidden="false" customHeight="true" outlineLevel="0" collapsed="false">
      <c r="A18" s="36"/>
      <c r="B18" s="36" t="s">
        <v>23</v>
      </c>
      <c r="C18" s="20"/>
      <c r="D18" s="37" t="n">
        <v>10565</v>
      </c>
      <c r="E18" s="37" t="n">
        <v>5120</v>
      </c>
      <c r="F18" s="37" t="n">
        <v>5445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10565</v>
      </c>
      <c r="N18" s="37" t="n">
        <v>5120</v>
      </c>
      <c r="O18" s="37" t="n">
        <v>5445</v>
      </c>
      <c r="P18" s="37" t="n">
        <v>1261</v>
      </c>
      <c r="Q18" s="37" t="n">
        <v>965</v>
      </c>
      <c r="R18" s="37" t="n">
        <v>296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1261</v>
      </c>
      <c r="Z18" s="37" t="n">
        <v>965</v>
      </c>
      <c r="AA18" s="37" t="n">
        <v>296</v>
      </c>
      <c r="AB18" s="38" t="n">
        <v>3</v>
      </c>
      <c r="AC18" s="37" t="n">
        <v>0</v>
      </c>
      <c r="AD18" s="37" t="n">
        <v>0</v>
      </c>
      <c r="AE18" s="38" t="n">
        <v>3</v>
      </c>
    </row>
    <row r="19" s="39" customFormat="true" ht="12" hidden="false" customHeight="true" outlineLevel="0" collapsed="false">
      <c r="A19" s="36"/>
      <c r="B19" s="36" t="s">
        <v>24</v>
      </c>
      <c r="C19" s="20"/>
      <c r="D19" s="37" t="n">
        <v>15561</v>
      </c>
      <c r="E19" s="37" t="n">
        <v>6274</v>
      </c>
      <c r="F19" s="37" t="n">
        <v>9287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15561</v>
      </c>
      <c r="N19" s="37" t="n">
        <v>6274</v>
      </c>
      <c r="O19" s="37" t="n">
        <v>9287</v>
      </c>
      <c r="P19" s="37" t="n">
        <v>1073</v>
      </c>
      <c r="Q19" s="37" t="n">
        <v>667</v>
      </c>
      <c r="R19" s="37" t="n">
        <v>406</v>
      </c>
      <c r="S19" s="37" t="n">
        <v>0</v>
      </c>
      <c r="T19" s="37" t="n">
        <v>0</v>
      </c>
      <c r="U19" s="37" t="n">
        <v>0</v>
      </c>
      <c r="V19" s="37" t="n">
        <v>246</v>
      </c>
      <c r="W19" s="37" t="n">
        <v>195</v>
      </c>
      <c r="X19" s="37" t="n">
        <v>51</v>
      </c>
      <c r="Y19" s="37" t="n">
        <v>827</v>
      </c>
      <c r="Z19" s="37" t="n">
        <v>472</v>
      </c>
      <c r="AA19" s="37" t="n">
        <v>355</v>
      </c>
      <c r="AB19" s="37" t="n">
        <v>7</v>
      </c>
      <c r="AC19" s="37" t="n">
        <v>0</v>
      </c>
      <c r="AD19" s="37" t="n">
        <v>1</v>
      </c>
      <c r="AE19" s="37" t="n">
        <v>6</v>
      </c>
    </row>
    <row r="20" s="39" customFormat="true" ht="12" hidden="false" customHeight="true" outlineLevel="0" collapsed="false">
      <c r="A20" s="36"/>
      <c r="B20" s="36" t="s">
        <v>25</v>
      </c>
      <c r="C20" s="20"/>
      <c r="D20" s="37" t="n">
        <v>4134</v>
      </c>
      <c r="E20" s="37" t="n">
        <v>3729</v>
      </c>
      <c r="F20" s="37" t="n">
        <v>405</v>
      </c>
      <c r="G20" s="37" t="n">
        <v>4134</v>
      </c>
      <c r="H20" s="37" t="n">
        <v>3729</v>
      </c>
      <c r="I20" s="37" t="n">
        <v>405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2995</v>
      </c>
      <c r="Q20" s="37" t="n">
        <v>2539</v>
      </c>
      <c r="R20" s="37" t="n">
        <v>456</v>
      </c>
      <c r="S20" s="37" t="n">
        <v>2995</v>
      </c>
      <c r="T20" s="37" t="n">
        <v>2539</v>
      </c>
      <c r="U20" s="37" t="n">
        <v>456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1</v>
      </c>
      <c r="AC20" s="37" t="n">
        <v>1</v>
      </c>
      <c r="AD20" s="37" t="n">
        <v>0</v>
      </c>
      <c r="AE20" s="37" t="n">
        <v>0</v>
      </c>
    </row>
    <row r="21" s="44" customFormat="true" ht="24" hidden="false" customHeight="true" outlineLevel="0" collapsed="false">
      <c r="A21" s="41"/>
      <c r="B21" s="41" t="s">
        <v>26</v>
      </c>
      <c r="C21" s="42"/>
      <c r="D21" s="43" t="n">
        <v>1137</v>
      </c>
      <c r="E21" s="43" t="n">
        <v>468</v>
      </c>
      <c r="F21" s="43" t="n">
        <v>669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137</v>
      </c>
      <c r="N21" s="43" t="n">
        <v>468</v>
      </c>
      <c r="O21" s="43" t="n">
        <v>669</v>
      </c>
      <c r="P21" s="43" t="n">
        <v>197</v>
      </c>
      <c r="Q21" s="43" t="n">
        <v>119</v>
      </c>
      <c r="R21" s="43" t="n">
        <v>78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197</v>
      </c>
      <c r="Z21" s="43" t="n">
        <v>119</v>
      </c>
      <c r="AA21" s="43" t="n">
        <v>78</v>
      </c>
      <c r="AB21" s="43" t="n">
        <v>1</v>
      </c>
      <c r="AC21" s="43" t="n">
        <v>0</v>
      </c>
      <c r="AD21" s="43" t="n">
        <v>0</v>
      </c>
      <c r="AE21" s="43" t="n">
        <v>1</v>
      </c>
    </row>
    <row r="22" s="39" customFormat="true" ht="12" hidden="false" customHeight="true" outlineLevel="0" collapsed="false">
      <c r="A22" s="36"/>
      <c r="B22" s="36" t="s">
        <v>27</v>
      </c>
      <c r="C22" s="20"/>
      <c r="D22" s="37" t="n">
        <v>64637</v>
      </c>
      <c r="E22" s="37" t="n">
        <v>35931</v>
      </c>
      <c r="F22" s="37" t="n">
        <v>28706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64637</v>
      </c>
      <c r="N22" s="37" t="n">
        <v>35931</v>
      </c>
      <c r="O22" s="37" t="n">
        <v>28706</v>
      </c>
      <c r="P22" s="37" t="n">
        <v>1992</v>
      </c>
      <c r="Q22" s="37" t="n">
        <v>1284</v>
      </c>
      <c r="R22" s="37" t="n">
        <v>708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992</v>
      </c>
      <c r="Z22" s="37" t="n">
        <v>1284</v>
      </c>
      <c r="AA22" s="37" t="n">
        <v>708</v>
      </c>
      <c r="AB22" s="38" t="n">
        <v>9</v>
      </c>
      <c r="AC22" s="37" t="n">
        <v>0</v>
      </c>
      <c r="AD22" s="37" t="n">
        <v>0</v>
      </c>
      <c r="AE22" s="38" t="n">
        <v>9</v>
      </c>
    </row>
    <row r="23" s="39" customFormat="true" ht="12" hidden="false" customHeight="true" outlineLevel="0" collapsed="false">
      <c r="A23" s="36"/>
      <c r="B23" s="36" t="s">
        <v>28</v>
      </c>
      <c r="C23" s="20"/>
      <c r="D23" s="37" t="n">
        <v>30976</v>
      </c>
      <c r="E23" s="37" t="n">
        <v>13817</v>
      </c>
      <c r="F23" s="37" t="n">
        <v>17159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0976</v>
      </c>
      <c r="N23" s="37" t="n">
        <v>13817</v>
      </c>
      <c r="O23" s="37" t="n">
        <v>17159</v>
      </c>
      <c r="P23" s="37" t="n">
        <v>1669</v>
      </c>
      <c r="Q23" s="37" t="n">
        <v>796</v>
      </c>
      <c r="R23" s="37" t="n">
        <v>873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1669</v>
      </c>
      <c r="Z23" s="37" t="n">
        <v>796</v>
      </c>
      <c r="AA23" s="37" t="n">
        <v>873</v>
      </c>
      <c r="AB23" s="38" t="n">
        <v>7</v>
      </c>
      <c r="AC23" s="37" t="n">
        <v>0</v>
      </c>
      <c r="AD23" s="37" t="n">
        <v>0</v>
      </c>
      <c r="AE23" s="38" t="n">
        <v>7</v>
      </c>
    </row>
    <row r="24" s="39" customFormat="true" ht="12" hidden="false" customHeight="true" outlineLevel="0" collapsed="false">
      <c r="A24" s="36"/>
      <c r="B24" s="36" t="s">
        <v>29</v>
      </c>
      <c r="C24" s="20"/>
      <c r="D24" s="37" t="n">
        <v>404</v>
      </c>
      <c r="E24" s="37" t="n">
        <v>70</v>
      </c>
      <c r="F24" s="37" t="n">
        <v>33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404</v>
      </c>
      <c r="N24" s="37" t="n">
        <v>70</v>
      </c>
      <c r="O24" s="37" t="n">
        <v>334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</row>
    <row r="25" s="39" customFormat="true" ht="12" hidden="false" customHeight="true" outlineLevel="0" collapsed="false">
      <c r="A25" s="36"/>
      <c r="B25" s="36" t="s">
        <v>30</v>
      </c>
      <c r="C25" s="20"/>
      <c r="D25" s="37" t="n">
        <v>6600</v>
      </c>
      <c r="E25" s="37" t="n">
        <v>1454</v>
      </c>
      <c r="F25" s="37" t="n">
        <v>5146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6600</v>
      </c>
      <c r="N25" s="37" t="n">
        <v>1454</v>
      </c>
      <c r="O25" s="37" t="n">
        <v>5146</v>
      </c>
      <c r="P25" s="37" t="n">
        <v>217</v>
      </c>
      <c r="Q25" s="37" t="n">
        <v>63</v>
      </c>
      <c r="R25" s="37" t="n">
        <v>154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217</v>
      </c>
      <c r="Z25" s="37" t="n">
        <v>63</v>
      </c>
      <c r="AA25" s="37" t="n">
        <v>154</v>
      </c>
      <c r="AB25" s="37" t="n">
        <v>3</v>
      </c>
      <c r="AC25" s="37" t="n">
        <v>0</v>
      </c>
      <c r="AD25" s="37" t="n">
        <v>0</v>
      </c>
      <c r="AE25" s="37" t="n">
        <v>3</v>
      </c>
    </row>
    <row r="26" s="44" customFormat="true" ht="24" hidden="false" customHeight="true" outlineLevel="0" collapsed="false">
      <c r="A26" s="41"/>
      <c r="B26" s="41" t="s">
        <v>31</v>
      </c>
      <c r="C26" s="42"/>
      <c r="D26" s="43" t="n">
        <v>37591</v>
      </c>
      <c r="E26" s="43" t="n">
        <v>18724</v>
      </c>
      <c r="F26" s="43" t="n">
        <v>18867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37591</v>
      </c>
      <c r="N26" s="43" t="n">
        <v>18724</v>
      </c>
      <c r="O26" s="43" t="n">
        <v>18867</v>
      </c>
      <c r="P26" s="43" t="n">
        <v>2029</v>
      </c>
      <c r="Q26" s="43" t="n">
        <v>1138</v>
      </c>
      <c r="R26" s="43" t="n">
        <v>891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2029</v>
      </c>
      <c r="Z26" s="43" t="n">
        <v>1138</v>
      </c>
      <c r="AA26" s="43" t="n">
        <v>891</v>
      </c>
      <c r="AB26" s="43" t="n">
        <v>5</v>
      </c>
      <c r="AC26" s="43" t="n">
        <v>0</v>
      </c>
      <c r="AD26" s="43" t="n">
        <v>0</v>
      </c>
      <c r="AE26" s="43" t="n">
        <v>5</v>
      </c>
    </row>
    <row r="27" s="39" customFormat="true" ht="12" hidden="false" customHeight="true" outlineLevel="0" collapsed="false">
      <c r="A27" s="36"/>
      <c r="B27" s="36" t="s">
        <v>32</v>
      </c>
      <c r="C27" s="20"/>
      <c r="D27" s="37" t="n">
        <v>863</v>
      </c>
      <c r="E27" s="37" t="n">
        <v>273</v>
      </c>
      <c r="F27" s="37" t="n">
        <v>59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863</v>
      </c>
      <c r="N27" s="37" t="n">
        <v>273</v>
      </c>
      <c r="O27" s="37" t="n">
        <v>590</v>
      </c>
      <c r="P27" s="37" t="n">
        <v>47</v>
      </c>
      <c r="Q27" s="37" t="n">
        <v>25</v>
      </c>
      <c r="R27" s="37" t="n">
        <v>22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47</v>
      </c>
      <c r="Z27" s="37" t="n">
        <v>25</v>
      </c>
      <c r="AA27" s="37" t="n">
        <v>22</v>
      </c>
      <c r="AB27" s="37" t="n">
        <v>1</v>
      </c>
      <c r="AC27" s="37" t="n">
        <v>0</v>
      </c>
      <c r="AD27" s="37" t="n">
        <v>0</v>
      </c>
      <c r="AE27" s="37" t="n">
        <v>1</v>
      </c>
    </row>
    <row r="28" s="39" customFormat="true" ht="12" hidden="false" customHeight="true" outlineLevel="0" collapsed="false">
      <c r="A28" s="36"/>
      <c r="B28" s="36" t="s">
        <v>33</v>
      </c>
      <c r="C28" s="20"/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</row>
    <row r="29" s="39" customFormat="true" ht="12" hidden="false" customHeight="true" outlineLevel="0" collapsed="false">
      <c r="A29" s="36"/>
      <c r="B29" s="36" t="s">
        <v>34</v>
      </c>
      <c r="C29" s="20"/>
      <c r="D29" s="37" t="n">
        <v>31115</v>
      </c>
      <c r="E29" s="37" t="n">
        <v>16947</v>
      </c>
      <c r="F29" s="37" t="n">
        <v>14168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31115</v>
      </c>
      <c r="N29" s="37" t="n">
        <v>16947</v>
      </c>
      <c r="O29" s="37" t="n">
        <v>14168</v>
      </c>
      <c r="P29" s="37" t="n">
        <v>683</v>
      </c>
      <c r="Q29" s="37" t="n">
        <v>368</v>
      </c>
      <c r="R29" s="37" t="n">
        <v>315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683</v>
      </c>
      <c r="Z29" s="37" t="n">
        <v>368</v>
      </c>
      <c r="AA29" s="37" t="n">
        <v>315</v>
      </c>
      <c r="AB29" s="38" t="n">
        <v>3</v>
      </c>
      <c r="AC29" s="37" t="n">
        <v>0</v>
      </c>
      <c r="AD29" s="37" t="n">
        <v>0</v>
      </c>
      <c r="AE29" s="38" t="n">
        <v>3</v>
      </c>
    </row>
    <row r="30" s="39" customFormat="true" ht="12" hidden="false" customHeight="true" outlineLevel="0" collapsed="false">
      <c r="A30" s="36"/>
      <c r="B30" s="36" t="s">
        <v>35</v>
      </c>
      <c r="C30" s="20"/>
      <c r="D30" s="37" t="n">
        <v>5095</v>
      </c>
      <c r="E30" s="37" t="n">
        <v>2409</v>
      </c>
      <c r="F30" s="37" t="n">
        <v>2686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5095</v>
      </c>
      <c r="N30" s="37" t="n">
        <v>2409</v>
      </c>
      <c r="O30" s="37" t="n">
        <v>2686</v>
      </c>
      <c r="P30" s="37" t="n">
        <v>159</v>
      </c>
      <c r="Q30" s="37" t="n">
        <v>46</v>
      </c>
      <c r="R30" s="37" t="n">
        <v>113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159</v>
      </c>
      <c r="Z30" s="37" t="n">
        <v>46</v>
      </c>
      <c r="AA30" s="37" t="n">
        <v>113</v>
      </c>
      <c r="AB30" s="37" t="n">
        <v>2</v>
      </c>
      <c r="AC30" s="37" t="n">
        <v>0</v>
      </c>
      <c r="AD30" s="37" t="n">
        <v>0</v>
      </c>
      <c r="AE30" s="37" t="n">
        <v>2</v>
      </c>
    </row>
    <row r="31" s="44" customFormat="true" ht="24" hidden="false" customHeight="true" outlineLevel="0" collapsed="false">
      <c r="A31" s="41"/>
      <c r="B31" s="41" t="s">
        <v>36</v>
      </c>
      <c r="C31" s="42"/>
      <c r="D31" s="43" t="n">
        <v>9017</v>
      </c>
      <c r="E31" s="43" t="n">
        <v>6325</v>
      </c>
      <c r="F31" s="43" t="n">
        <v>2692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9017</v>
      </c>
      <c r="N31" s="43" t="n">
        <v>6325</v>
      </c>
      <c r="O31" s="43" t="n">
        <v>2692</v>
      </c>
      <c r="P31" s="43" t="n">
        <v>654</v>
      </c>
      <c r="Q31" s="43" t="n">
        <v>599</v>
      </c>
      <c r="R31" s="43" t="n">
        <v>55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654</v>
      </c>
      <c r="Z31" s="43" t="n">
        <v>599</v>
      </c>
      <c r="AA31" s="43" t="n">
        <v>55</v>
      </c>
      <c r="AB31" s="43" t="n">
        <v>1</v>
      </c>
      <c r="AC31" s="43" t="n">
        <v>0</v>
      </c>
      <c r="AD31" s="43" t="n">
        <v>0</v>
      </c>
      <c r="AE31" s="43" t="n">
        <v>1</v>
      </c>
    </row>
    <row r="32" s="39" customFormat="true" ht="12" hidden="false" customHeight="true" outlineLevel="0" collapsed="false">
      <c r="A32" s="36"/>
      <c r="B32" s="36" t="s">
        <v>37</v>
      </c>
      <c r="C32" s="20"/>
      <c r="D32" s="37" t="n">
        <v>698</v>
      </c>
      <c r="E32" s="37" t="n">
        <v>211</v>
      </c>
      <c r="F32" s="37" t="n">
        <v>487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698</v>
      </c>
      <c r="N32" s="37" t="n">
        <v>211</v>
      </c>
      <c r="O32" s="37" t="n">
        <v>487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</row>
    <row r="33" s="39" customFormat="true" ht="12" hidden="false" customHeight="true" outlineLevel="0" collapsed="false">
      <c r="A33" s="36"/>
      <c r="B33" s="36" t="s">
        <v>38</v>
      </c>
      <c r="C33" s="20"/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</row>
    <row r="34" s="34" customFormat="true" ht="24" hidden="false" customHeight="true" outlineLevel="0" collapsed="false">
      <c r="A34" s="30" t="s">
        <v>39</v>
      </c>
      <c r="B34" s="30"/>
      <c r="C34" s="31"/>
      <c r="D34" s="32" t="n">
        <v>163213</v>
      </c>
      <c r="E34" s="32" t="n">
        <v>84094</v>
      </c>
      <c r="F34" s="32" t="n">
        <v>79119</v>
      </c>
      <c r="G34" s="32" t="n">
        <v>20816</v>
      </c>
      <c r="H34" s="32" t="n">
        <v>12978</v>
      </c>
      <c r="I34" s="32" t="n">
        <v>7838</v>
      </c>
      <c r="J34" s="32" t="n">
        <v>6987</v>
      </c>
      <c r="K34" s="32" t="n">
        <v>4370</v>
      </c>
      <c r="L34" s="32" t="n">
        <v>2617</v>
      </c>
      <c r="M34" s="32" t="n">
        <v>135410</v>
      </c>
      <c r="N34" s="32" t="n">
        <v>66746</v>
      </c>
      <c r="O34" s="32" t="n">
        <v>68664</v>
      </c>
      <c r="P34" s="32" t="n">
        <v>14146</v>
      </c>
      <c r="Q34" s="32" t="n">
        <v>9208</v>
      </c>
      <c r="R34" s="32" t="n">
        <v>4938</v>
      </c>
      <c r="S34" s="32" t="n">
        <v>6398</v>
      </c>
      <c r="T34" s="32" t="n">
        <v>4294</v>
      </c>
      <c r="U34" s="32" t="n">
        <v>2104</v>
      </c>
      <c r="V34" s="32" t="n">
        <v>2307</v>
      </c>
      <c r="W34" s="32" t="n">
        <v>1652</v>
      </c>
      <c r="X34" s="32" t="n">
        <v>655</v>
      </c>
      <c r="Y34" s="32" t="n">
        <v>5441</v>
      </c>
      <c r="Z34" s="32" t="n">
        <v>3262</v>
      </c>
      <c r="AA34" s="32" t="n">
        <v>2179</v>
      </c>
      <c r="AB34" s="33" t="n">
        <v>37</v>
      </c>
      <c r="AC34" s="33" t="n">
        <v>5</v>
      </c>
      <c r="AD34" s="33" t="n">
        <v>1</v>
      </c>
      <c r="AE34" s="33" t="n">
        <v>31</v>
      </c>
    </row>
    <row r="35" s="39" customFormat="true" ht="12" hidden="false" customHeight="true" outlineLevel="0" collapsed="false">
      <c r="A35" s="36"/>
      <c r="B35" s="36" t="s">
        <v>40</v>
      </c>
      <c r="C35" s="20"/>
      <c r="D35" s="37" t="n">
        <v>54736</v>
      </c>
      <c r="E35" s="37" t="n">
        <v>33326</v>
      </c>
      <c r="F35" s="37" t="n">
        <v>21410</v>
      </c>
      <c r="G35" s="37" t="n">
        <v>0</v>
      </c>
      <c r="H35" s="37" t="n">
        <v>0</v>
      </c>
      <c r="I35" s="37" t="n">
        <v>0</v>
      </c>
      <c r="J35" s="37" t="n">
        <v>6987</v>
      </c>
      <c r="K35" s="37" t="n">
        <v>4370</v>
      </c>
      <c r="L35" s="37" t="n">
        <v>2617</v>
      </c>
      <c r="M35" s="37" t="n">
        <v>47749</v>
      </c>
      <c r="N35" s="37" t="n">
        <v>28956</v>
      </c>
      <c r="O35" s="37" t="n">
        <v>18793</v>
      </c>
      <c r="P35" s="37" t="n">
        <v>5226</v>
      </c>
      <c r="Q35" s="37" t="n">
        <v>3730</v>
      </c>
      <c r="R35" s="37" t="n">
        <v>1496</v>
      </c>
      <c r="S35" s="37" t="n">
        <v>0</v>
      </c>
      <c r="T35" s="37" t="n">
        <v>0</v>
      </c>
      <c r="U35" s="37" t="n">
        <v>0</v>
      </c>
      <c r="V35" s="37" t="n">
        <v>2307</v>
      </c>
      <c r="W35" s="37" t="n">
        <v>1652</v>
      </c>
      <c r="X35" s="37" t="n">
        <v>655</v>
      </c>
      <c r="Y35" s="37" t="n">
        <v>2919</v>
      </c>
      <c r="Z35" s="37" t="n">
        <v>2078</v>
      </c>
      <c r="AA35" s="37" t="n">
        <v>841</v>
      </c>
      <c r="AB35" s="38" t="n">
        <v>6</v>
      </c>
      <c r="AC35" s="37" t="n">
        <v>0</v>
      </c>
      <c r="AD35" s="38" t="n">
        <v>1</v>
      </c>
      <c r="AE35" s="38" t="n">
        <v>5</v>
      </c>
    </row>
    <row r="36" s="39" customFormat="true" ht="12" hidden="false" customHeight="true" outlineLevel="0" collapsed="false">
      <c r="A36" s="36"/>
      <c r="B36" s="36" t="s">
        <v>41</v>
      </c>
      <c r="C36" s="20"/>
      <c r="D36" s="37" t="n">
        <v>1765</v>
      </c>
      <c r="E36" s="37" t="n">
        <v>306</v>
      </c>
      <c r="F36" s="37" t="n">
        <v>1459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1765</v>
      </c>
      <c r="N36" s="37" t="n">
        <v>306</v>
      </c>
      <c r="O36" s="37" t="n">
        <v>1459</v>
      </c>
      <c r="P36" s="37" t="n">
        <v>78</v>
      </c>
      <c r="Q36" s="37" t="n">
        <v>28</v>
      </c>
      <c r="R36" s="37" t="n">
        <v>5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78</v>
      </c>
      <c r="Z36" s="37" t="n">
        <v>28</v>
      </c>
      <c r="AA36" s="37" t="n">
        <v>50</v>
      </c>
      <c r="AB36" s="37" t="n">
        <v>1</v>
      </c>
      <c r="AC36" s="37" t="n">
        <v>0</v>
      </c>
      <c r="AD36" s="37" t="n">
        <v>0</v>
      </c>
      <c r="AE36" s="37" t="n">
        <v>1</v>
      </c>
    </row>
    <row r="37" s="39" customFormat="true" ht="12" hidden="false" customHeight="true" outlineLevel="0" collapsed="false">
      <c r="A37" s="36"/>
      <c r="B37" s="36" t="s">
        <v>42</v>
      </c>
      <c r="C37" s="20"/>
      <c r="D37" s="37" t="n">
        <v>15751</v>
      </c>
      <c r="E37" s="37" t="n">
        <v>8963</v>
      </c>
      <c r="F37" s="37" t="n">
        <v>6788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15751</v>
      </c>
      <c r="N37" s="37" t="n">
        <v>8963</v>
      </c>
      <c r="O37" s="37" t="n">
        <v>6788</v>
      </c>
      <c r="P37" s="37" t="n">
        <v>435</v>
      </c>
      <c r="Q37" s="37" t="n">
        <v>302</v>
      </c>
      <c r="R37" s="37" t="n">
        <v>133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435</v>
      </c>
      <c r="Z37" s="37" t="n">
        <v>302</v>
      </c>
      <c r="AA37" s="37" t="n">
        <v>133</v>
      </c>
      <c r="AB37" s="37" t="n">
        <v>3</v>
      </c>
      <c r="AC37" s="37" t="n">
        <v>0</v>
      </c>
      <c r="AD37" s="37" t="n">
        <v>0</v>
      </c>
      <c r="AE37" s="37" t="n">
        <v>3</v>
      </c>
    </row>
    <row r="38" s="39" customFormat="true" ht="12" hidden="false" customHeight="true" outlineLevel="0" collapsed="false">
      <c r="A38" s="36"/>
      <c r="B38" s="36" t="s">
        <v>43</v>
      </c>
      <c r="C38" s="20"/>
      <c r="D38" s="37" t="n">
        <v>7491</v>
      </c>
      <c r="E38" s="37" t="n">
        <v>3325</v>
      </c>
      <c r="F38" s="37" t="n">
        <v>4166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7491</v>
      </c>
      <c r="N38" s="37" t="n">
        <v>3325</v>
      </c>
      <c r="O38" s="37" t="n">
        <v>4166</v>
      </c>
      <c r="P38" s="37" t="n">
        <v>459</v>
      </c>
      <c r="Q38" s="37" t="n">
        <v>215</v>
      </c>
      <c r="R38" s="37" t="n">
        <v>244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459</v>
      </c>
      <c r="Z38" s="37" t="n">
        <v>215</v>
      </c>
      <c r="AA38" s="37" t="n">
        <v>244</v>
      </c>
      <c r="AB38" s="37" t="n">
        <v>4</v>
      </c>
      <c r="AC38" s="37" t="n">
        <v>0</v>
      </c>
      <c r="AD38" s="37" t="n">
        <v>0</v>
      </c>
      <c r="AE38" s="37" t="n">
        <v>4</v>
      </c>
    </row>
    <row r="39" s="39" customFormat="true" ht="12" hidden="false" customHeight="true" outlineLevel="0" collapsed="false">
      <c r="A39" s="36"/>
      <c r="B39" s="36" t="s">
        <v>44</v>
      </c>
      <c r="C39" s="20"/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</row>
    <row r="40" s="44" customFormat="true" ht="24" hidden="false" customHeight="true" outlineLevel="0" collapsed="false">
      <c r="A40" s="41"/>
      <c r="B40" s="41" t="s">
        <v>45</v>
      </c>
      <c r="C40" s="42"/>
      <c r="D40" s="43" t="n">
        <v>7700</v>
      </c>
      <c r="E40" s="43" t="n">
        <v>4059</v>
      </c>
      <c r="F40" s="43" t="n">
        <v>3641</v>
      </c>
      <c r="G40" s="43" t="n">
        <v>7700</v>
      </c>
      <c r="H40" s="43" t="n">
        <v>4059</v>
      </c>
      <c r="I40" s="43" t="n">
        <v>3641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2386</v>
      </c>
      <c r="Q40" s="43" t="n">
        <v>1606</v>
      </c>
      <c r="R40" s="43" t="n">
        <v>780</v>
      </c>
      <c r="S40" s="43" t="n">
        <v>2386</v>
      </c>
      <c r="T40" s="43" t="n">
        <v>1606</v>
      </c>
      <c r="U40" s="43" t="n">
        <v>78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2</v>
      </c>
      <c r="AC40" s="43" t="n">
        <v>2</v>
      </c>
      <c r="AD40" s="43" t="n">
        <v>0</v>
      </c>
      <c r="AE40" s="43" t="n">
        <v>0</v>
      </c>
    </row>
    <row r="41" s="39" customFormat="true" ht="12" hidden="false" customHeight="true" outlineLevel="0" collapsed="false">
      <c r="A41" s="36"/>
      <c r="B41" s="36" t="s">
        <v>46</v>
      </c>
      <c r="C41" s="20"/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</row>
    <row r="42" s="39" customFormat="true" ht="12" hidden="false" customHeight="true" outlineLevel="0" collapsed="false">
      <c r="A42" s="36"/>
      <c r="B42" s="36" t="s">
        <v>47</v>
      </c>
      <c r="C42" s="20"/>
      <c r="D42" s="37" t="n">
        <v>6407</v>
      </c>
      <c r="E42" s="37" t="n">
        <v>3429</v>
      </c>
      <c r="F42" s="37" t="n">
        <v>2978</v>
      </c>
      <c r="G42" s="37" t="n">
        <v>3710</v>
      </c>
      <c r="H42" s="37" t="n">
        <v>3306</v>
      </c>
      <c r="I42" s="37" t="n">
        <v>404</v>
      </c>
      <c r="J42" s="37" t="n">
        <v>0</v>
      </c>
      <c r="K42" s="37" t="n">
        <v>0</v>
      </c>
      <c r="L42" s="37" t="n">
        <v>0</v>
      </c>
      <c r="M42" s="37" t="n">
        <v>2697</v>
      </c>
      <c r="N42" s="37" t="n">
        <v>123</v>
      </c>
      <c r="O42" s="37" t="n">
        <v>2574</v>
      </c>
      <c r="P42" s="37" t="n">
        <v>1363</v>
      </c>
      <c r="Q42" s="37" t="n">
        <v>1164</v>
      </c>
      <c r="R42" s="37" t="n">
        <v>199</v>
      </c>
      <c r="S42" s="37" t="n">
        <v>1272</v>
      </c>
      <c r="T42" s="37" t="n">
        <v>1156</v>
      </c>
      <c r="U42" s="37" t="n">
        <v>116</v>
      </c>
      <c r="V42" s="37" t="n">
        <v>0</v>
      </c>
      <c r="W42" s="37" t="n">
        <v>0</v>
      </c>
      <c r="X42" s="37" t="n">
        <v>0</v>
      </c>
      <c r="Y42" s="37" t="n">
        <v>91</v>
      </c>
      <c r="Z42" s="37" t="n">
        <v>8</v>
      </c>
      <c r="AA42" s="37" t="n">
        <v>83</v>
      </c>
      <c r="AB42" s="37" t="n">
        <v>2</v>
      </c>
      <c r="AC42" s="37" t="n">
        <v>1</v>
      </c>
      <c r="AD42" s="37" t="n">
        <v>0</v>
      </c>
      <c r="AE42" s="37" t="n">
        <v>1</v>
      </c>
    </row>
    <row r="43" s="39" customFormat="true" ht="12" hidden="false" customHeight="true" outlineLevel="0" collapsed="false">
      <c r="A43" s="36"/>
      <c r="B43" s="36" t="s">
        <v>48</v>
      </c>
      <c r="C43" s="20"/>
      <c r="D43" s="37" t="n">
        <v>22304</v>
      </c>
      <c r="E43" s="37" t="n">
        <v>9677</v>
      </c>
      <c r="F43" s="37" t="n">
        <v>12627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22304</v>
      </c>
      <c r="N43" s="37" t="n">
        <v>9677</v>
      </c>
      <c r="O43" s="37" t="n">
        <v>12627</v>
      </c>
      <c r="P43" s="37" t="n">
        <v>452</v>
      </c>
      <c r="Q43" s="37" t="n">
        <v>207</v>
      </c>
      <c r="R43" s="37" t="n">
        <v>245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452</v>
      </c>
      <c r="Z43" s="37" t="n">
        <v>207</v>
      </c>
      <c r="AA43" s="37" t="n">
        <v>245</v>
      </c>
      <c r="AB43" s="38" t="n">
        <v>5</v>
      </c>
      <c r="AC43" s="37" t="n">
        <v>0</v>
      </c>
      <c r="AD43" s="37" t="n">
        <v>0</v>
      </c>
      <c r="AE43" s="38" t="n">
        <v>5</v>
      </c>
    </row>
    <row r="44" s="39" customFormat="true" ht="12" hidden="false" customHeight="true" outlineLevel="0" collapsed="false">
      <c r="A44" s="36"/>
      <c r="B44" s="36" t="s">
        <v>49</v>
      </c>
      <c r="C44" s="20"/>
      <c r="D44" s="37" t="n">
        <v>4950</v>
      </c>
      <c r="E44" s="37" t="n">
        <v>2295</v>
      </c>
      <c r="F44" s="37" t="n">
        <v>2655</v>
      </c>
      <c r="G44" s="37" t="n">
        <v>4950</v>
      </c>
      <c r="H44" s="37" t="n">
        <v>2295</v>
      </c>
      <c r="I44" s="37" t="n">
        <v>2655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814</v>
      </c>
      <c r="Q44" s="37" t="n">
        <v>368</v>
      </c>
      <c r="R44" s="37" t="n">
        <v>446</v>
      </c>
      <c r="S44" s="37" t="n">
        <v>814</v>
      </c>
      <c r="T44" s="37" t="n">
        <v>368</v>
      </c>
      <c r="U44" s="37" t="n">
        <v>446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1</v>
      </c>
      <c r="AC44" s="37" t="n">
        <v>1</v>
      </c>
      <c r="AD44" s="37" t="n">
        <v>0</v>
      </c>
      <c r="AE44" s="37" t="n">
        <v>0</v>
      </c>
    </row>
    <row r="45" s="44" customFormat="true" ht="24" hidden="false" customHeight="true" outlineLevel="0" collapsed="false">
      <c r="A45" s="41"/>
      <c r="B45" s="41" t="s">
        <v>50</v>
      </c>
      <c r="C45" s="42"/>
      <c r="D45" s="43" t="n">
        <v>9158</v>
      </c>
      <c r="E45" s="43" t="n">
        <v>2159</v>
      </c>
      <c r="F45" s="43" t="n">
        <v>6999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9158</v>
      </c>
      <c r="N45" s="43" t="n">
        <v>2159</v>
      </c>
      <c r="O45" s="43" t="n">
        <v>6999</v>
      </c>
      <c r="P45" s="43" t="n">
        <v>426</v>
      </c>
      <c r="Q45" s="43" t="n">
        <v>136</v>
      </c>
      <c r="R45" s="43" t="n">
        <v>29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426</v>
      </c>
      <c r="Z45" s="43" t="n">
        <v>136</v>
      </c>
      <c r="AA45" s="43" t="n">
        <v>290</v>
      </c>
      <c r="AB45" s="43" t="n">
        <v>4</v>
      </c>
      <c r="AC45" s="43" t="n">
        <v>0</v>
      </c>
      <c r="AD45" s="43" t="n">
        <v>0</v>
      </c>
      <c r="AE45" s="43" t="n">
        <v>4</v>
      </c>
    </row>
    <row r="46" s="39" customFormat="true" ht="12" hidden="false" customHeight="true" outlineLevel="0" collapsed="false">
      <c r="A46" s="36"/>
      <c r="B46" s="36" t="s">
        <v>51</v>
      </c>
      <c r="C46" s="20"/>
      <c r="D46" s="37" t="n">
        <v>12232</v>
      </c>
      <c r="E46" s="37" t="n">
        <v>5795</v>
      </c>
      <c r="F46" s="37" t="n">
        <v>6437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12232</v>
      </c>
      <c r="N46" s="37" t="n">
        <v>5795</v>
      </c>
      <c r="O46" s="37" t="n">
        <v>6437</v>
      </c>
      <c r="P46" s="37" t="n">
        <v>143</v>
      </c>
      <c r="Q46" s="37" t="n">
        <v>84</v>
      </c>
      <c r="R46" s="37" t="n">
        <v>59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143</v>
      </c>
      <c r="Z46" s="37" t="n">
        <v>84</v>
      </c>
      <c r="AA46" s="37" t="n">
        <v>59</v>
      </c>
      <c r="AB46" s="37" t="n">
        <v>2</v>
      </c>
      <c r="AC46" s="37" t="n">
        <v>0</v>
      </c>
      <c r="AD46" s="37" t="n">
        <v>0</v>
      </c>
      <c r="AE46" s="37" t="n">
        <v>2</v>
      </c>
    </row>
    <row r="47" s="39" customFormat="true" ht="12" hidden="false" customHeight="true" outlineLevel="0" collapsed="false">
      <c r="A47" s="36"/>
      <c r="B47" s="36" t="s">
        <v>52</v>
      </c>
      <c r="C47" s="20"/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</row>
    <row r="48" s="39" customFormat="true" ht="12" hidden="false" customHeight="true" outlineLevel="0" collapsed="false">
      <c r="A48" s="36"/>
      <c r="B48" s="36" t="s">
        <v>53</v>
      </c>
      <c r="C48" s="20"/>
      <c r="D48" s="37" t="n">
        <v>6563</v>
      </c>
      <c r="E48" s="37" t="n">
        <v>4898</v>
      </c>
      <c r="F48" s="37" t="n">
        <v>1665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6563</v>
      </c>
      <c r="N48" s="37" t="n">
        <v>4898</v>
      </c>
      <c r="O48" s="37" t="n">
        <v>1665</v>
      </c>
      <c r="P48" s="37" t="n">
        <v>53</v>
      </c>
      <c r="Q48" s="37" t="n">
        <v>20</v>
      </c>
      <c r="R48" s="37" t="n">
        <v>33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53</v>
      </c>
      <c r="Z48" s="37" t="n">
        <v>20</v>
      </c>
      <c r="AA48" s="37" t="n">
        <v>33</v>
      </c>
      <c r="AB48" s="37" t="n">
        <v>1</v>
      </c>
      <c r="AC48" s="37" t="n">
        <v>0</v>
      </c>
      <c r="AD48" s="37" t="n">
        <v>0</v>
      </c>
      <c r="AE48" s="37" t="n">
        <v>1</v>
      </c>
    </row>
    <row r="49" s="39" customFormat="true" ht="12" hidden="false" customHeight="true" outlineLevel="0" collapsed="false">
      <c r="A49" s="36"/>
      <c r="B49" s="36" t="s">
        <v>54</v>
      </c>
      <c r="C49" s="20"/>
      <c r="D49" s="37" t="n">
        <v>5954</v>
      </c>
      <c r="E49" s="37" t="n">
        <v>3318</v>
      </c>
      <c r="F49" s="37" t="n">
        <v>2636</v>
      </c>
      <c r="G49" s="37" t="n">
        <v>4456</v>
      </c>
      <c r="H49" s="37" t="n">
        <v>3318</v>
      </c>
      <c r="I49" s="37" t="n">
        <v>1138</v>
      </c>
      <c r="J49" s="37" t="n">
        <v>0</v>
      </c>
      <c r="K49" s="37" t="n">
        <v>0</v>
      </c>
      <c r="L49" s="37" t="n">
        <v>0</v>
      </c>
      <c r="M49" s="37" t="n">
        <v>1498</v>
      </c>
      <c r="N49" s="37" t="n">
        <v>0</v>
      </c>
      <c r="O49" s="37" t="n">
        <v>1498</v>
      </c>
      <c r="P49" s="37" t="n">
        <v>1926</v>
      </c>
      <c r="Q49" s="37" t="n">
        <v>1164</v>
      </c>
      <c r="R49" s="37" t="n">
        <v>762</v>
      </c>
      <c r="S49" s="37" t="n">
        <v>1926</v>
      </c>
      <c r="T49" s="37" t="n">
        <v>1164</v>
      </c>
      <c r="U49" s="37" t="n">
        <v>762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8" t="n">
        <v>1</v>
      </c>
      <c r="AC49" s="38" t="n">
        <v>1</v>
      </c>
      <c r="AD49" s="37" t="n">
        <v>0</v>
      </c>
      <c r="AE49" s="37" t="n">
        <v>0</v>
      </c>
    </row>
    <row r="50" s="44" customFormat="true" ht="24" hidden="false" customHeight="true" outlineLevel="0" collapsed="false">
      <c r="A50" s="41"/>
      <c r="B50" s="41" t="s">
        <v>55</v>
      </c>
      <c r="C50" s="42"/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3" t="n">
        <v>0</v>
      </c>
      <c r="AE50" s="43" t="n">
        <v>0</v>
      </c>
    </row>
    <row r="51" s="39" customFormat="true" ht="12" hidden="false" customHeight="true" outlineLevel="0" collapsed="false">
      <c r="A51" s="36"/>
      <c r="B51" s="36" t="s">
        <v>56</v>
      </c>
      <c r="C51" s="20"/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</row>
    <row r="52" s="39" customFormat="true" ht="12" hidden="false" customHeight="true" outlineLevel="0" collapsed="false">
      <c r="A52" s="36"/>
      <c r="B52" s="36" t="s">
        <v>57</v>
      </c>
      <c r="C52" s="20"/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  <c r="AE52" s="37" t="n">
        <v>0</v>
      </c>
    </row>
    <row r="53" s="39" customFormat="true" ht="12" hidden="false" customHeight="true" outlineLevel="0" collapsed="false">
      <c r="A53" s="36"/>
      <c r="B53" s="36" t="s">
        <v>58</v>
      </c>
      <c r="C53" s="20"/>
      <c r="D53" s="37" t="n">
        <v>3059</v>
      </c>
      <c r="E53" s="37" t="n">
        <v>1183</v>
      </c>
      <c r="F53" s="37" t="n">
        <v>1876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3059</v>
      </c>
      <c r="N53" s="37" t="n">
        <v>1183</v>
      </c>
      <c r="O53" s="37" t="n">
        <v>1876</v>
      </c>
      <c r="P53" s="37" t="n">
        <v>221</v>
      </c>
      <c r="Q53" s="37" t="n">
        <v>114</v>
      </c>
      <c r="R53" s="37" t="n">
        <v>107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221</v>
      </c>
      <c r="Z53" s="37" t="n">
        <v>114</v>
      </c>
      <c r="AA53" s="37" t="n">
        <v>107</v>
      </c>
      <c r="AB53" s="37" t="n">
        <v>2</v>
      </c>
      <c r="AC53" s="37" t="n">
        <v>0</v>
      </c>
      <c r="AD53" s="37" t="n">
        <v>0</v>
      </c>
      <c r="AE53" s="37" t="n">
        <v>2</v>
      </c>
    </row>
    <row r="54" s="39" customFormat="true" ht="12" hidden="false" customHeight="true" outlineLevel="0" collapsed="false">
      <c r="A54" s="36"/>
      <c r="B54" s="36" t="s">
        <v>59</v>
      </c>
      <c r="C54" s="20"/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</row>
    <row r="55" s="44" customFormat="true" ht="24" hidden="false" customHeight="true" outlineLevel="0" collapsed="false">
      <c r="A55" s="41"/>
      <c r="B55" s="41" t="s">
        <v>60</v>
      </c>
      <c r="C55" s="42"/>
      <c r="D55" s="43" t="n">
        <v>0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3" t="n">
        <v>0</v>
      </c>
      <c r="AE55" s="43" t="n">
        <v>0</v>
      </c>
    </row>
    <row r="56" s="39" customFormat="true" ht="12" hidden="false" customHeight="true" outlineLevel="0" collapsed="false">
      <c r="A56" s="36"/>
      <c r="B56" s="36" t="s">
        <v>61</v>
      </c>
      <c r="C56" s="20"/>
      <c r="D56" s="37" t="n">
        <v>3274</v>
      </c>
      <c r="E56" s="37" t="n">
        <v>1361</v>
      </c>
      <c r="F56" s="37" t="n">
        <v>1913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3274</v>
      </c>
      <c r="N56" s="37" t="n">
        <v>1361</v>
      </c>
      <c r="O56" s="37" t="n">
        <v>1913</v>
      </c>
      <c r="P56" s="37" t="n">
        <v>131</v>
      </c>
      <c r="Q56" s="37" t="n">
        <v>70</v>
      </c>
      <c r="R56" s="37" t="n">
        <v>61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131</v>
      </c>
      <c r="Z56" s="37" t="n">
        <v>70</v>
      </c>
      <c r="AA56" s="37" t="n">
        <v>61</v>
      </c>
      <c r="AB56" s="37" t="n">
        <v>2</v>
      </c>
      <c r="AC56" s="37" t="n">
        <v>0</v>
      </c>
      <c r="AD56" s="37" t="n">
        <v>0</v>
      </c>
      <c r="AE56" s="37" t="n">
        <v>2</v>
      </c>
    </row>
    <row r="57" s="39" customFormat="true" ht="12" hidden="false" customHeight="true" outlineLevel="0" collapsed="false">
      <c r="A57" s="36"/>
      <c r="B57" s="36" t="s">
        <v>62</v>
      </c>
      <c r="C57" s="20"/>
      <c r="D57" s="37" t="n">
        <v>1869</v>
      </c>
      <c r="E57" s="37" t="n">
        <v>0</v>
      </c>
      <c r="F57" s="37" t="n">
        <v>1869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1869</v>
      </c>
      <c r="N57" s="37" t="n">
        <v>0</v>
      </c>
      <c r="O57" s="37" t="n">
        <v>1869</v>
      </c>
      <c r="P57" s="37" t="n">
        <v>33</v>
      </c>
      <c r="Q57" s="37" t="n">
        <v>0</v>
      </c>
      <c r="R57" s="37" t="n">
        <v>33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33</v>
      </c>
      <c r="Z57" s="37" t="n">
        <v>0</v>
      </c>
      <c r="AA57" s="37" t="n">
        <v>33</v>
      </c>
      <c r="AB57" s="37" t="n">
        <v>1</v>
      </c>
      <c r="AC57" s="37" t="n">
        <v>0</v>
      </c>
      <c r="AD57" s="37" t="n">
        <v>0</v>
      </c>
      <c r="AE57" s="37" t="n">
        <v>1</v>
      </c>
    </row>
    <row r="58" s="39" customFormat="true" ht="12" hidden="false" customHeight="true" outlineLevel="0" collapsed="false">
      <c r="A58" s="36"/>
      <c r="B58" s="36" t="s">
        <v>63</v>
      </c>
      <c r="C58" s="20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</row>
    <row r="59" s="39" customFormat="true" ht="12" hidden="false" customHeight="true" outlineLevel="0" collapsed="false">
      <c r="A59" s="36"/>
      <c r="B59" s="36" t="s">
        <v>64</v>
      </c>
      <c r="C59" s="20"/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</row>
    <row r="60" s="44" customFormat="true" ht="24" hidden="false" customHeight="true" outlineLevel="0" collapsed="false">
      <c r="A60" s="41"/>
      <c r="B60" s="41" t="s">
        <v>65</v>
      </c>
      <c r="C60" s="42"/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3" t="n">
        <v>0</v>
      </c>
      <c r="AE60" s="43" t="n">
        <v>0</v>
      </c>
    </row>
    <row r="61" s="34" customFormat="true" ht="24" hidden="false" customHeight="true" outlineLevel="0" collapsed="false">
      <c r="A61" s="30" t="s">
        <v>66</v>
      </c>
      <c r="B61" s="30"/>
      <c r="C61" s="31"/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</row>
    <row r="62" s="39" customFormat="true" ht="12" hidden="false" customHeight="true" outlineLevel="0" collapsed="false">
      <c r="A62" s="36"/>
      <c r="B62" s="36" t="s">
        <v>67</v>
      </c>
      <c r="C62" s="20"/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</row>
    <row r="63" s="39" customFormat="true" ht="12" hidden="false" customHeight="true" outlineLevel="0" collapsed="false">
      <c r="A63" s="36"/>
      <c r="B63" s="36" t="s">
        <v>68</v>
      </c>
      <c r="C63" s="20"/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</row>
    <row r="64" s="39" customFormat="true" ht="12" hidden="false" customHeight="true" outlineLevel="0" collapsed="false">
      <c r="A64" s="36"/>
      <c r="B64" s="36" t="s">
        <v>69</v>
      </c>
      <c r="C64" s="20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</row>
    <row r="65" s="39" customFormat="true" ht="12" hidden="false" customHeight="true" outlineLevel="0" collapsed="false">
      <c r="A65" s="36"/>
      <c r="B65" s="36" t="s">
        <v>70</v>
      </c>
      <c r="C65" s="20"/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v>0</v>
      </c>
      <c r="AC65" s="37" t="n">
        <v>0</v>
      </c>
      <c r="AD65" s="37" t="n">
        <v>0</v>
      </c>
      <c r="AE65" s="37" t="n">
        <v>0</v>
      </c>
    </row>
    <row r="66" s="34" customFormat="true" ht="24" hidden="false" customHeight="true" outlineLevel="0" collapsed="false">
      <c r="A66" s="30" t="s">
        <v>71</v>
      </c>
      <c r="B66" s="30"/>
      <c r="C66" s="31"/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</row>
    <row r="67" s="39" customFormat="true" ht="12" hidden="false" customHeight="true" outlineLevel="0" collapsed="false">
      <c r="A67" s="36"/>
      <c r="B67" s="36" t="s">
        <v>72</v>
      </c>
      <c r="C67" s="20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</row>
    <row r="68" s="39" customFormat="true" ht="12" hidden="false" customHeight="true" outlineLevel="0" collapsed="false">
      <c r="A68" s="36"/>
      <c r="B68" s="36" t="s">
        <v>73</v>
      </c>
      <c r="C68" s="20"/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</row>
    <row r="69" s="39" customFormat="true" ht="12" hidden="false" customHeight="true" outlineLevel="0" collapsed="false">
      <c r="A69" s="36"/>
      <c r="B69" s="36" t="s">
        <v>74</v>
      </c>
      <c r="C69" s="20"/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</row>
    <row r="70" s="39" customFormat="true" ht="12" hidden="false" customHeight="true" outlineLevel="0" collapsed="false">
      <c r="A70" s="36"/>
      <c r="B70" s="36" t="s">
        <v>75</v>
      </c>
      <c r="C70" s="20"/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</row>
    <row r="71" s="39" customFormat="true" ht="12" hidden="false" customHeight="true" outlineLevel="0" collapsed="false">
      <c r="A71" s="36"/>
      <c r="B71" s="36" t="s">
        <v>76</v>
      </c>
      <c r="C71" s="20"/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</row>
    <row r="72" s="44" customFormat="true" ht="24" hidden="false" customHeight="true" outlineLevel="0" collapsed="false">
      <c r="A72" s="41"/>
      <c r="B72" s="41" t="s">
        <v>77</v>
      </c>
      <c r="C72" s="42"/>
      <c r="D72" s="43" t="n">
        <v>0</v>
      </c>
      <c r="E72" s="43" t="n">
        <v>0</v>
      </c>
      <c r="F72" s="43" t="n">
        <v>0</v>
      </c>
      <c r="G72" s="43" t="n">
        <v>0</v>
      </c>
      <c r="H72" s="37" t="n">
        <v>0</v>
      </c>
      <c r="I72" s="37" t="n">
        <v>0</v>
      </c>
      <c r="J72" s="43" t="n">
        <v>0</v>
      </c>
      <c r="K72" s="37" t="n">
        <v>0</v>
      </c>
      <c r="L72" s="37" t="n">
        <v>0</v>
      </c>
      <c r="M72" s="43" t="n">
        <v>0</v>
      </c>
      <c r="N72" s="37" t="n">
        <v>0</v>
      </c>
      <c r="O72" s="37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37" t="n">
        <v>0</v>
      </c>
      <c r="U72" s="37" t="n">
        <v>0</v>
      </c>
      <c r="V72" s="43" t="n">
        <v>0</v>
      </c>
      <c r="W72" s="37" t="n">
        <v>0</v>
      </c>
      <c r="X72" s="37" t="n">
        <v>0</v>
      </c>
      <c r="Y72" s="43" t="n">
        <v>0</v>
      </c>
      <c r="Z72" s="37" t="n">
        <v>0</v>
      </c>
      <c r="AA72" s="37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</row>
    <row r="73" s="39" customFormat="true" ht="12" hidden="false" customHeight="true" outlineLevel="0" collapsed="false">
      <c r="A73" s="36"/>
      <c r="B73" s="36" t="s">
        <v>78</v>
      </c>
      <c r="C73" s="20"/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</row>
    <row r="74" s="39" customFormat="true" ht="12" hidden="false" customHeight="true" outlineLevel="0" collapsed="false">
      <c r="A74" s="36"/>
      <c r="B74" s="36" t="s">
        <v>79</v>
      </c>
      <c r="C74" s="20"/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0</v>
      </c>
      <c r="AB74" s="37" t="n">
        <v>0</v>
      </c>
      <c r="AC74" s="37" t="n">
        <v>0</v>
      </c>
      <c r="AD74" s="37" t="n">
        <v>0</v>
      </c>
      <c r="AE74" s="37" t="n">
        <v>0</v>
      </c>
    </row>
    <row r="75" s="39" customFormat="true" ht="12" hidden="false" customHeight="true" outlineLevel="0" collapsed="false">
      <c r="A75" s="36"/>
      <c r="B75" s="36" t="s">
        <v>80</v>
      </c>
      <c r="C75" s="20"/>
      <c r="D75" s="45" t="n">
        <v>0</v>
      </c>
      <c r="E75" s="45" t="n">
        <v>0</v>
      </c>
      <c r="F75" s="45" t="n">
        <v>0</v>
      </c>
      <c r="G75" s="45" t="n">
        <v>0</v>
      </c>
      <c r="H75" s="37" t="n">
        <v>0</v>
      </c>
      <c r="I75" s="37" t="n">
        <v>0</v>
      </c>
      <c r="J75" s="45" t="n">
        <v>0</v>
      </c>
      <c r="K75" s="37" t="n">
        <v>0</v>
      </c>
      <c r="L75" s="37" t="n">
        <v>0</v>
      </c>
      <c r="M75" s="45" t="n">
        <v>0</v>
      </c>
      <c r="N75" s="37" t="n">
        <v>0</v>
      </c>
      <c r="O75" s="37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37" t="n">
        <v>0</v>
      </c>
      <c r="U75" s="37" t="n">
        <v>0</v>
      </c>
      <c r="V75" s="45" t="n">
        <v>0</v>
      </c>
      <c r="W75" s="37" t="n">
        <v>0</v>
      </c>
      <c r="X75" s="37" t="n">
        <v>0</v>
      </c>
      <c r="Y75" s="45" t="n">
        <v>0</v>
      </c>
      <c r="Z75" s="37" t="n">
        <v>0</v>
      </c>
      <c r="AA75" s="37" t="n">
        <v>0</v>
      </c>
      <c r="AB75" s="45" t="n">
        <v>0</v>
      </c>
      <c r="AC75" s="37" t="n">
        <v>0</v>
      </c>
      <c r="AD75" s="37" t="n">
        <v>0</v>
      </c>
      <c r="AE75" s="37" t="n">
        <v>0</v>
      </c>
    </row>
    <row r="76" s="34" customFormat="true" ht="24" hidden="false" customHeight="true" outlineLevel="0" collapsed="false">
      <c r="A76" s="30" t="s">
        <v>81</v>
      </c>
      <c r="B76" s="30"/>
      <c r="C76" s="31"/>
      <c r="D76" s="32" t="n">
        <v>5389</v>
      </c>
      <c r="E76" s="32" t="n">
        <v>2737</v>
      </c>
      <c r="F76" s="32" t="n">
        <v>2652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5389</v>
      </c>
      <c r="N76" s="32" t="n">
        <v>2737</v>
      </c>
      <c r="O76" s="32" t="n">
        <v>2652</v>
      </c>
      <c r="P76" s="32" t="n">
        <v>1467</v>
      </c>
      <c r="Q76" s="32" t="n">
        <v>934</v>
      </c>
      <c r="R76" s="32" t="n">
        <v>533</v>
      </c>
      <c r="S76" s="32" t="n">
        <v>912</v>
      </c>
      <c r="T76" s="32" t="n">
        <v>645</v>
      </c>
      <c r="U76" s="32" t="n">
        <v>267</v>
      </c>
      <c r="V76" s="32" t="n">
        <v>0</v>
      </c>
      <c r="W76" s="32" t="n">
        <v>0</v>
      </c>
      <c r="X76" s="32" t="n">
        <v>0</v>
      </c>
      <c r="Y76" s="32" t="n">
        <v>555</v>
      </c>
      <c r="Z76" s="32" t="n">
        <v>289</v>
      </c>
      <c r="AA76" s="32" t="n">
        <v>266</v>
      </c>
      <c r="AB76" s="33" t="n">
        <v>12</v>
      </c>
      <c r="AC76" s="33" t="n">
        <v>2</v>
      </c>
      <c r="AD76" s="32" t="n">
        <v>0</v>
      </c>
      <c r="AE76" s="32" t="n">
        <v>10</v>
      </c>
    </row>
    <row r="77" s="44" customFormat="true" ht="6" hidden="false" customHeight="true" outlineLevel="0" collapsed="false">
      <c r="A77" s="46"/>
      <c r="B77" s="46"/>
      <c r="C77" s="47"/>
      <c r="D77" s="48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</row>
    <row r="78" customFormat="false" ht="12" hidden="false" customHeight="true" outlineLevel="0" collapsed="false">
      <c r="A78" s="50"/>
      <c r="B78" s="51"/>
      <c r="C78" s="51"/>
    </row>
    <row r="79" customFormat="false" ht="12" hidden="false" customHeight="true" outlineLevel="0" collapsed="false">
      <c r="A79" s="50"/>
      <c r="B79" s="51"/>
      <c r="C79" s="52"/>
    </row>
    <row r="80" customFormat="false" ht="12" hidden="false" customHeight="true" outlineLevel="0" collapsed="false">
      <c r="A80" s="50"/>
      <c r="B80" s="51"/>
      <c r="C80" s="51"/>
    </row>
    <row r="81" customFormat="false" ht="11.25" hidden="false" customHeight="false" outlineLevel="0" collapsed="false">
      <c r="A81" s="50"/>
      <c r="B81" s="52"/>
      <c r="C81" s="50"/>
    </row>
    <row r="82" customFormat="false" ht="11.25" hidden="false" customHeight="false" outlineLevel="0" collapsed="false">
      <c r="A82" s="50"/>
      <c r="B82" s="52"/>
      <c r="C82" s="50"/>
    </row>
    <row r="83" customFormat="false" ht="11.25" hidden="false" customHeight="false" outlineLevel="0" collapsed="false">
      <c r="A83" s="50"/>
      <c r="B83" s="50"/>
      <c r="C83" s="50"/>
    </row>
  </sheetData>
  <mergeCells count="24">
    <mergeCell ref="A1:AE1"/>
    <mergeCell ref="A5:B7"/>
    <mergeCell ref="D5:D7"/>
    <mergeCell ref="P5:P7"/>
    <mergeCell ref="AB5:AB7"/>
    <mergeCell ref="E6:E7"/>
    <mergeCell ref="F6:F7"/>
    <mergeCell ref="G6:G7"/>
    <mergeCell ref="J6:J7"/>
    <mergeCell ref="M6:M7"/>
    <mergeCell ref="Q6:Q7"/>
    <mergeCell ref="R6:R7"/>
    <mergeCell ref="S6:S7"/>
    <mergeCell ref="V6:V7"/>
    <mergeCell ref="Y6:Y7"/>
    <mergeCell ref="AC6:AC7"/>
    <mergeCell ref="AD6:AD7"/>
    <mergeCell ref="AE6:AE7"/>
    <mergeCell ref="A9:B9"/>
    <mergeCell ref="A10:B10"/>
    <mergeCell ref="A34:B34"/>
    <mergeCell ref="A61:B61"/>
    <mergeCell ref="A66:B66"/>
    <mergeCell ref="A76:B76"/>
  </mergeCells>
  <dataValidations count="1">
    <dataValidation allowBlank="true" errorStyle="stop" operator="between" showDropDown="false" showErrorMessage="true" showInputMessage="false" sqref="AC1:AE107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付表：大学、短大及び高専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06:45:10Z</dcterms:created>
  <dc:creator>東京都</dc:creator>
  <dc:description/>
  <dc:language>en-US</dc:language>
  <cp:lastModifiedBy>東京都</cp:lastModifiedBy>
  <cp:lastPrinted>2015-02-10T02:35:07Z</cp:lastPrinted>
  <dcterms:modified xsi:type="dcterms:W3CDTF">2017-02-17T01:03:46Z</dcterms:modified>
  <cp:revision>0</cp:revision>
  <dc:subject/>
  <dc:title/>
</cp:coreProperties>
</file>