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3-5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３－５　小学校児童及び中学校生徒１万人当たりの不登校者数</t>
  </si>
  <si>
    <t xml:space="preserve">総数（国・公・私立）</t>
  </si>
  <si>
    <t xml:space="preserve">（単位：人、％）</t>
  </si>
  <si>
    <t xml:space="preserve">　</t>
  </si>
  <si>
    <t xml:space="preserve">  　                 小　学　校</t>
  </si>
  <si>
    <t xml:space="preserve">  　                 中　学　校</t>
  </si>
  <si>
    <t xml:space="preserve">年度間</t>
  </si>
  <si>
    <t xml:space="preserve">東京都</t>
  </si>
  <si>
    <t xml:space="preserve">全　国</t>
  </si>
  <si>
    <t xml:space="preserve">全国</t>
  </si>
  <si>
    <t xml:space="preserve">不登校</t>
  </si>
  <si>
    <t xml:space="preserve">児童数</t>
  </si>
  <si>
    <t xml:space="preserve">生徒数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#,##0_);[RED]\(#,##0\)"/>
    <numFmt numFmtId="167" formatCode="#,##0.0;[RED]\-#,##0.0"/>
    <numFmt numFmtId="168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8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3" min="2" style="1" width="7.24"/>
    <col collapsed="false" customWidth="true" hidden="false" outlineLevel="0" max="4" min="4" style="1" width="7.75"/>
    <col collapsed="false" customWidth="true" hidden="false" outlineLevel="0" max="5" min="5" style="1" width="8.25"/>
    <col collapsed="false" customWidth="true" hidden="false" outlineLevel="0" max="6" min="6" style="1" width="7.75"/>
    <col collapsed="false" customWidth="true" hidden="false" outlineLevel="0" max="7" min="7" style="1" width="9.49"/>
    <col collapsed="false" customWidth="true" hidden="false" outlineLevel="0" max="8" min="8" style="1" width="7.75"/>
    <col collapsed="false" customWidth="true" hidden="false" outlineLevel="0" max="9" min="9" style="1" width="7.37"/>
    <col collapsed="false" customWidth="true" hidden="false" outlineLevel="0" max="10" min="10" style="1" width="7.75"/>
    <col collapsed="false" customWidth="true" hidden="false" outlineLevel="0" max="11" min="11" style="1" width="8.25"/>
    <col collapsed="false" customWidth="true" hidden="false" outlineLevel="0" max="12" min="12" style="1" width="7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.5" hidden="false" customHeight="true" outlineLevel="0" collapsed="false"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8" t="s">
        <v>1</v>
      </c>
      <c r="B5" s="8"/>
      <c r="C5" s="8"/>
      <c r="D5" s="8"/>
      <c r="L5" s="9" t="s">
        <v>2</v>
      </c>
    </row>
    <row r="6" customFormat="false" ht="21" hidden="false" customHeight="true" outlineLevel="0" collapsed="false">
      <c r="A6" s="10" t="s">
        <v>3</v>
      </c>
      <c r="B6" s="11" t="s">
        <v>4</v>
      </c>
      <c r="C6" s="12"/>
      <c r="D6" s="12"/>
      <c r="E6" s="13"/>
      <c r="F6" s="13"/>
      <c r="G6" s="14"/>
      <c r="H6" s="15" t="s">
        <v>5</v>
      </c>
      <c r="I6" s="15"/>
      <c r="J6" s="15"/>
      <c r="K6" s="15"/>
      <c r="L6" s="15"/>
      <c r="M6" s="15"/>
    </row>
    <row r="7" customFormat="false" ht="18" hidden="false" customHeight="true" outlineLevel="0" collapsed="false">
      <c r="A7" s="16" t="s">
        <v>6</v>
      </c>
      <c r="B7" s="17" t="s">
        <v>7</v>
      </c>
      <c r="C7" s="18" t="s">
        <v>8</v>
      </c>
      <c r="D7" s="17" t="s">
        <v>7</v>
      </c>
      <c r="E7" s="17"/>
      <c r="F7" s="17" t="s">
        <v>9</v>
      </c>
      <c r="G7" s="17"/>
      <c r="H7" s="17" t="s">
        <v>7</v>
      </c>
      <c r="I7" s="18" t="s">
        <v>8</v>
      </c>
      <c r="J7" s="17" t="s">
        <v>7</v>
      </c>
      <c r="K7" s="17"/>
      <c r="L7" s="19" t="s">
        <v>9</v>
      </c>
      <c r="M7" s="19"/>
    </row>
    <row r="8" customFormat="false" ht="18" hidden="false" customHeight="true" outlineLevel="0" collapsed="false">
      <c r="A8" s="20" t="s">
        <v>3</v>
      </c>
      <c r="B8" s="17"/>
      <c r="C8" s="17"/>
      <c r="D8" s="17" t="s">
        <v>10</v>
      </c>
      <c r="E8" s="17" t="s">
        <v>11</v>
      </c>
      <c r="F8" s="17" t="s">
        <v>10</v>
      </c>
      <c r="G8" s="17" t="s">
        <v>11</v>
      </c>
      <c r="H8" s="17"/>
      <c r="I8" s="17"/>
      <c r="J8" s="17" t="s">
        <v>10</v>
      </c>
      <c r="K8" s="17" t="s">
        <v>12</v>
      </c>
      <c r="L8" s="17" t="s">
        <v>10</v>
      </c>
      <c r="M8" s="19" t="s">
        <v>12</v>
      </c>
    </row>
    <row r="9" s="29" customFormat="true" ht="18" hidden="false" customHeight="true" outlineLevel="0" collapsed="false">
      <c r="A9" s="21" t="s">
        <v>13</v>
      </c>
      <c r="B9" s="22" t="n">
        <v>21.2</v>
      </c>
      <c r="C9" s="23" t="n">
        <v>13.8</v>
      </c>
      <c r="D9" s="24" t="n">
        <v>1463</v>
      </c>
      <c r="E9" s="25" t="n">
        <v>688721</v>
      </c>
      <c r="F9" s="24" t="n">
        <v>12645</v>
      </c>
      <c r="G9" s="25" t="n">
        <v>9157429</v>
      </c>
      <c r="H9" s="26" t="n">
        <v>109.9</v>
      </c>
      <c r="I9" s="27" t="n">
        <v>104.4</v>
      </c>
      <c r="J9" s="28" t="n">
        <v>4492</v>
      </c>
      <c r="K9" s="25" t="n">
        <v>408857</v>
      </c>
      <c r="L9" s="28" t="n">
        <v>54172</v>
      </c>
      <c r="M9" s="25" t="n">
        <v>5188314</v>
      </c>
    </row>
    <row r="10" s="29" customFormat="true" ht="18" hidden="false" customHeight="true" outlineLevel="0" collapsed="false">
      <c r="A10" s="30" t="n">
        <v>4</v>
      </c>
      <c r="B10" s="31" t="n">
        <v>22.3</v>
      </c>
      <c r="C10" s="23" t="n">
        <v>15.3</v>
      </c>
      <c r="D10" s="24" t="n">
        <v>1493</v>
      </c>
      <c r="E10" s="24" t="n">
        <v>668450</v>
      </c>
      <c r="F10" s="24" t="n">
        <v>13710</v>
      </c>
      <c r="G10" s="32" t="n">
        <v>8947226</v>
      </c>
      <c r="H10" s="27" t="n">
        <v>123.1</v>
      </c>
      <c r="I10" s="27" t="n">
        <v>116</v>
      </c>
      <c r="J10" s="28" t="n">
        <v>4890</v>
      </c>
      <c r="K10" s="28" t="n">
        <v>397289</v>
      </c>
      <c r="L10" s="28" t="n">
        <v>58421</v>
      </c>
      <c r="M10" s="28" t="n">
        <v>5036840</v>
      </c>
    </row>
    <row r="11" s="29" customFormat="true" ht="18" hidden="false" customHeight="true" outlineLevel="0" collapsed="false">
      <c r="A11" s="33" t="n">
        <v>5</v>
      </c>
      <c r="B11" s="31" t="n">
        <v>24.2</v>
      </c>
      <c r="C11" s="23" t="n">
        <v>16.8</v>
      </c>
      <c r="D11" s="24" t="n">
        <v>1577</v>
      </c>
      <c r="E11" s="24" t="n">
        <v>651542</v>
      </c>
      <c r="F11" s="24" t="n">
        <v>14769</v>
      </c>
      <c r="G11" s="32" t="n">
        <v>8768881</v>
      </c>
      <c r="H11" s="27" t="n">
        <v>129.6</v>
      </c>
      <c r="I11" s="27" t="n">
        <v>123.8</v>
      </c>
      <c r="J11" s="28" t="n">
        <v>4925</v>
      </c>
      <c r="K11" s="28" t="n">
        <v>380065</v>
      </c>
      <c r="L11" s="28" t="n">
        <v>60039</v>
      </c>
      <c r="M11" s="28" t="n">
        <v>4850137</v>
      </c>
    </row>
    <row r="12" s="29" customFormat="true" ht="18" hidden="false" customHeight="true" outlineLevel="0" collapsed="false">
      <c r="A12" s="33" t="n">
        <v>6</v>
      </c>
      <c r="B12" s="31" t="n">
        <v>27.3</v>
      </c>
      <c r="C12" s="23" t="n">
        <v>18.4</v>
      </c>
      <c r="D12" s="24" t="n">
        <v>1733</v>
      </c>
      <c r="E12" s="24" t="n">
        <v>634355</v>
      </c>
      <c r="F12" s="24" t="n">
        <v>15786</v>
      </c>
      <c r="G12" s="32" t="n">
        <v>8582871</v>
      </c>
      <c r="H12" s="27" t="n">
        <v>146.4</v>
      </c>
      <c r="I12" s="27" t="n">
        <v>131.7</v>
      </c>
      <c r="J12" s="28" t="n">
        <v>5370</v>
      </c>
      <c r="K12" s="28" t="n">
        <v>366736</v>
      </c>
      <c r="L12" s="28" t="n">
        <v>61663</v>
      </c>
      <c r="M12" s="28" t="n">
        <v>4681166</v>
      </c>
    </row>
    <row r="13" s="29" customFormat="true" ht="18" hidden="false" customHeight="true" outlineLevel="0" collapsed="false">
      <c r="A13" s="33" t="n">
        <v>7</v>
      </c>
      <c r="B13" s="31" t="n">
        <v>29.1</v>
      </c>
      <c r="C13" s="23" t="n">
        <v>19.8</v>
      </c>
      <c r="D13" s="24" t="n">
        <v>1797</v>
      </c>
      <c r="E13" s="24" t="n">
        <v>617682</v>
      </c>
      <c r="F13" s="24" t="n">
        <v>16569</v>
      </c>
      <c r="G13" s="32" t="n">
        <v>8370246</v>
      </c>
      <c r="H13" s="27" t="n">
        <v>160.3</v>
      </c>
      <c r="I13" s="27" t="n">
        <v>142.3</v>
      </c>
      <c r="J13" s="28" t="n">
        <v>5714</v>
      </c>
      <c r="K13" s="28" t="n">
        <v>356402</v>
      </c>
      <c r="L13" s="28" t="n">
        <v>65022</v>
      </c>
      <c r="M13" s="28" t="n">
        <v>4570390</v>
      </c>
    </row>
    <row r="14" s="29" customFormat="true" ht="18" hidden="false" customHeight="true" outlineLevel="0" collapsed="false">
      <c r="A14" s="33" t="n">
        <v>8</v>
      </c>
      <c r="B14" s="31" t="n">
        <v>34.3</v>
      </c>
      <c r="C14" s="23" t="n">
        <v>24.1</v>
      </c>
      <c r="D14" s="24" t="n">
        <v>2051</v>
      </c>
      <c r="E14" s="24" t="n">
        <v>598020</v>
      </c>
      <c r="F14" s="24" t="n">
        <v>19498</v>
      </c>
      <c r="G14" s="32" t="n">
        <v>8105629</v>
      </c>
      <c r="H14" s="27" t="n">
        <v>189.7</v>
      </c>
      <c r="I14" s="27" t="n">
        <v>165.3</v>
      </c>
      <c r="J14" s="28" t="n">
        <v>6678</v>
      </c>
      <c r="K14" s="28" t="n">
        <v>351996</v>
      </c>
      <c r="L14" s="28" t="n">
        <v>74853</v>
      </c>
      <c r="M14" s="28" t="n">
        <v>4527400</v>
      </c>
    </row>
    <row r="15" s="29" customFormat="true" ht="18" hidden="false" customHeight="true" outlineLevel="0" collapsed="false">
      <c r="A15" s="33" t="n">
        <v>9</v>
      </c>
      <c r="B15" s="31" t="n">
        <v>37.2</v>
      </c>
      <c r="C15" s="23" t="n">
        <v>26.4</v>
      </c>
      <c r="D15" s="24" t="n">
        <v>2165</v>
      </c>
      <c r="E15" s="24" t="n">
        <v>581308</v>
      </c>
      <c r="F15" s="24" t="n">
        <v>20765</v>
      </c>
      <c r="G15" s="32" t="n">
        <v>7855387</v>
      </c>
      <c r="H15" s="27" t="n">
        <v>213.1</v>
      </c>
      <c r="I15" s="27" t="n">
        <v>189</v>
      </c>
      <c r="J15" s="28" t="n">
        <v>7395</v>
      </c>
      <c r="K15" s="28" t="n">
        <v>347083</v>
      </c>
      <c r="L15" s="28" t="n">
        <v>84701</v>
      </c>
      <c r="M15" s="28" t="n">
        <v>4481480</v>
      </c>
    </row>
    <row r="16" s="29" customFormat="true" ht="18" hidden="false" customHeight="true" outlineLevel="0" collapsed="false">
      <c r="A16" s="33" t="n">
        <v>10</v>
      </c>
      <c r="B16" s="34" t="n">
        <v>44.4</v>
      </c>
      <c r="C16" s="23" t="n">
        <v>33.9</v>
      </c>
      <c r="D16" s="25" t="n">
        <v>2529</v>
      </c>
      <c r="E16" s="24" t="n">
        <v>569947</v>
      </c>
      <c r="F16" s="24" t="n">
        <v>26017</v>
      </c>
      <c r="G16" s="32" t="n">
        <v>7663533</v>
      </c>
      <c r="H16" s="27" t="n">
        <v>242.4</v>
      </c>
      <c r="I16" s="27" t="n">
        <v>232.1</v>
      </c>
      <c r="J16" s="28" t="n">
        <v>8227</v>
      </c>
      <c r="K16" s="28" t="n">
        <v>339365</v>
      </c>
      <c r="L16" s="28" t="n">
        <v>101675</v>
      </c>
      <c r="M16" s="28" t="n">
        <v>4380604</v>
      </c>
    </row>
    <row r="17" s="29" customFormat="true" ht="18" hidden="false" customHeight="true" outlineLevel="0" collapsed="false">
      <c r="A17" s="33" t="n">
        <v>11</v>
      </c>
      <c r="B17" s="31" t="n">
        <v>42</v>
      </c>
      <c r="C17" s="23" t="n">
        <v>34.7</v>
      </c>
      <c r="D17" s="24" t="n">
        <v>2362</v>
      </c>
      <c r="E17" s="24" t="n">
        <v>561792</v>
      </c>
      <c r="F17" s="24" t="n">
        <v>26047</v>
      </c>
      <c r="G17" s="32" t="n">
        <v>7500317</v>
      </c>
      <c r="H17" s="27" t="n">
        <v>252.7</v>
      </c>
      <c r="I17" s="27" t="n">
        <v>245.5</v>
      </c>
      <c r="J17" s="28" t="n">
        <v>8300</v>
      </c>
      <c r="K17" s="28" t="n">
        <v>328498</v>
      </c>
      <c r="L17" s="28" t="n">
        <v>104180</v>
      </c>
      <c r="M17" s="28" t="n">
        <v>4243762</v>
      </c>
    </row>
    <row r="18" s="29" customFormat="true" ht="18" hidden="false" customHeight="true" outlineLevel="0" collapsed="false">
      <c r="A18" s="33" t="n">
        <v>12</v>
      </c>
      <c r="B18" s="31" t="n">
        <v>42.4</v>
      </c>
      <c r="C18" s="23" t="n">
        <v>35.8</v>
      </c>
      <c r="D18" s="24" t="n">
        <v>2364</v>
      </c>
      <c r="E18" s="24" t="n">
        <v>557808</v>
      </c>
      <c r="F18" s="24" t="n">
        <v>26373</v>
      </c>
      <c r="G18" s="32" t="n">
        <v>7366079</v>
      </c>
      <c r="H18" s="27" t="n">
        <v>262.9</v>
      </c>
      <c r="I18" s="27" t="n">
        <v>263</v>
      </c>
      <c r="J18" s="25" t="n">
        <v>8378</v>
      </c>
      <c r="K18" s="28" t="n">
        <v>318707</v>
      </c>
      <c r="L18" s="28" t="n">
        <v>107913</v>
      </c>
      <c r="M18" s="28" t="n">
        <v>4103717</v>
      </c>
    </row>
    <row r="19" s="29" customFormat="true" ht="18" hidden="false" customHeight="true" outlineLevel="0" collapsed="false">
      <c r="A19" s="33" t="n">
        <v>13</v>
      </c>
      <c r="B19" s="31" t="n">
        <v>40.1</v>
      </c>
      <c r="C19" s="35" t="n">
        <v>36.3</v>
      </c>
      <c r="D19" s="24" t="n">
        <v>2236</v>
      </c>
      <c r="E19" s="24" t="n">
        <v>558286</v>
      </c>
      <c r="F19" s="25" t="n">
        <v>26511</v>
      </c>
      <c r="G19" s="32" t="n">
        <v>7296920</v>
      </c>
      <c r="H19" s="35" t="n">
        <v>265.6</v>
      </c>
      <c r="I19" s="27" t="n">
        <v>281.1</v>
      </c>
      <c r="J19" s="28" t="n">
        <v>8302</v>
      </c>
      <c r="K19" s="28" t="n">
        <v>312565</v>
      </c>
      <c r="L19" s="25" t="n">
        <v>112211</v>
      </c>
      <c r="M19" s="28" t="n">
        <v>3991911</v>
      </c>
    </row>
    <row r="20" s="29" customFormat="true" ht="18" hidden="false" customHeight="true" outlineLevel="0" collapsed="false">
      <c r="A20" s="33" t="n">
        <v>14</v>
      </c>
      <c r="B20" s="31" t="n">
        <v>36.3</v>
      </c>
      <c r="C20" s="23" t="n">
        <v>35.7</v>
      </c>
      <c r="D20" s="24" t="n">
        <v>2038</v>
      </c>
      <c r="E20" s="24" t="n">
        <v>560912</v>
      </c>
      <c r="F20" s="24" t="n">
        <v>25869</v>
      </c>
      <c r="G20" s="32" t="n">
        <v>7239327</v>
      </c>
      <c r="H20" s="27" t="n">
        <v>259</v>
      </c>
      <c r="I20" s="27" t="n">
        <v>272.8</v>
      </c>
      <c r="J20" s="28" t="n">
        <v>7917</v>
      </c>
      <c r="K20" s="28" t="n">
        <v>305622</v>
      </c>
      <c r="L20" s="28" t="n">
        <v>105383</v>
      </c>
      <c r="M20" s="28" t="n">
        <v>3862849</v>
      </c>
    </row>
    <row r="21" s="29" customFormat="true" ht="18" hidden="false" customHeight="true" outlineLevel="0" collapsed="false">
      <c r="A21" s="33" t="n">
        <v>15</v>
      </c>
      <c r="B21" s="31" t="n">
        <v>33.3</v>
      </c>
      <c r="C21" s="23" t="n">
        <v>33.3</v>
      </c>
      <c r="D21" s="24" t="n">
        <v>1889</v>
      </c>
      <c r="E21" s="24" t="n">
        <v>567216</v>
      </c>
      <c r="F21" s="24" t="n">
        <v>24077</v>
      </c>
      <c r="G21" s="32" t="n">
        <v>7226910</v>
      </c>
      <c r="H21" s="27" t="n">
        <v>255.8</v>
      </c>
      <c r="I21" s="27" t="n">
        <v>272.5</v>
      </c>
      <c r="J21" s="28" t="n">
        <v>7661</v>
      </c>
      <c r="K21" s="28" t="n">
        <v>299439</v>
      </c>
      <c r="L21" s="28" t="n">
        <v>102149</v>
      </c>
      <c r="M21" s="28" t="n">
        <v>3748319</v>
      </c>
    </row>
    <row r="22" s="29" customFormat="true" ht="18" hidden="false" customHeight="true" outlineLevel="0" collapsed="false">
      <c r="A22" s="33" t="n">
        <v>16</v>
      </c>
      <c r="B22" s="31" t="n">
        <v>32</v>
      </c>
      <c r="C22" s="23" t="n">
        <v>32.4</v>
      </c>
      <c r="D22" s="24" t="n">
        <v>1832</v>
      </c>
      <c r="E22" s="24" t="n">
        <v>572575</v>
      </c>
      <c r="F22" s="24" t="n">
        <v>23318</v>
      </c>
      <c r="G22" s="32" t="n">
        <v>7200933</v>
      </c>
      <c r="H22" s="27" t="n">
        <v>253.5</v>
      </c>
      <c r="I22" s="27" t="n">
        <v>273.1</v>
      </c>
      <c r="J22" s="28" t="n">
        <v>7489</v>
      </c>
      <c r="K22" s="28" t="n">
        <v>295387</v>
      </c>
      <c r="L22" s="28" t="n">
        <v>100040</v>
      </c>
      <c r="M22" s="28" t="n">
        <v>3663513</v>
      </c>
    </row>
    <row r="23" s="29" customFormat="true" ht="18" hidden="false" customHeight="true" outlineLevel="0" collapsed="false">
      <c r="A23" s="33" t="n">
        <v>17</v>
      </c>
      <c r="B23" s="31" t="n">
        <v>31.1</v>
      </c>
      <c r="C23" s="23" t="n">
        <v>31.6</v>
      </c>
      <c r="D23" s="24" t="n">
        <v>1803</v>
      </c>
      <c r="E23" s="24" t="n">
        <v>580036</v>
      </c>
      <c r="F23" s="24" t="n">
        <v>22709</v>
      </c>
      <c r="G23" s="32" t="n">
        <v>7197458</v>
      </c>
      <c r="H23" s="27" t="n">
        <v>251.1</v>
      </c>
      <c r="I23" s="27" t="n">
        <v>274.6</v>
      </c>
      <c r="J23" s="28" t="n">
        <v>7429</v>
      </c>
      <c r="K23" s="28" t="n">
        <v>295843</v>
      </c>
      <c r="L23" s="28" t="n">
        <v>99578</v>
      </c>
      <c r="M23" s="28" t="n">
        <v>3626415</v>
      </c>
    </row>
    <row r="24" s="29" customFormat="true" ht="18" hidden="false" customHeight="true" outlineLevel="0" collapsed="false">
      <c r="A24" s="33" t="n">
        <v>18</v>
      </c>
      <c r="B24" s="31" t="n">
        <v>32.5</v>
      </c>
      <c r="C24" s="23" t="n">
        <v>33.1</v>
      </c>
      <c r="D24" s="24" t="n">
        <v>1907</v>
      </c>
      <c r="E24" s="24" t="n">
        <v>586492</v>
      </c>
      <c r="F24" s="24" t="n">
        <v>23825</v>
      </c>
      <c r="G24" s="32" t="n">
        <v>7187417</v>
      </c>
      <c r="H24" s="27" t="n">
        <v>264</v>
      </c>
      <c r="I24" s="27" t="n">
        <v>285.9</v>
      </c>
      <c r="J24" s="28" t="n">
        <v>7869</v>
      </c>
      <c r="K24" s="28" t="n">
        <v>298062</v>
      </c>
      <c r="L24" s="28" t="n">
        <v>102957</v>
      </c>
      <c r="M24" s="28" t="n">
        <v>3601527</v>
      </c>
    </row>
    <row r="25" s="29" customFormat="true" ht="18" hidden="false" customHeight="true" outlineLevel="0" collapsed="false">
      <c r="A25" s="33" t="n">
        <v>19</v>
      </c>
      <c r="B25" s="31" t="n">
        <v>32.5</v>
      </c>
      <c r="C25" s="23" t="n">
        <v>33.5</v>
      </c>
      <c r="D25" s="24" t="n">
        <v>1914</v>
      </c>
      <c r="E25" s="24" t="n">
        <v>588374</v>
      </c>
      <c r="F25" s="24" t="n">
        <v>23927</v>
      </c>
      <c r="G25" s="32" t="n">
        <v>7132874</v>
      </c>
      <c r="H25" s="27" t="n">
        <v>263</v>
      </c>
      <c r="I25" s="35" t="n">
        <v>291</v>
      </c>
      <c r="J25" s="28" t="n">
        <v>8009</v>
      </c>
      <c r="K25" s="28" t="n">
        <v>304555</v>
      </c>
      <c r="L25" s="28" t="n">
        <v>105197</v>
      </c>
      <c r="M25" s="28" t="n">
        <v>3614552</v>
      </c>
    </row>
    <row r="26" s="29" customFormat="true" ht="18" hidden="false" customHeight="true" outlineLevel="0" collapsed="false">
      <c r="A26" s="33" t="n">
        <v>20</v>
      </c>
      <c r="B26" s="31" t="n">
        <v>31.4</v>
      </c>
      <c r="C26" s="23" t="n">
        <v>31.8</v>
      </c>
      <c r="D26" s="24" t="n">
        <v>1862</v>
      </c>
      <c r="E26" s="24" t="n">
        <v>592736</v>
      </c>
      <c r="F26" s="24" t="n">
        <v>22652</v>
      </c>
      <c r="G26" s="32" t="n">
        <v>7121781</v>
      </c>
      <c r="H26" s="27" t="n">
        <v>256.8</v>
      </c>
      <c r="I26" s="27" t="n">
        <v>289.5</v>
      </c>
      <c r="J26" s="28" t="n">
        <v>7899</v>
      </c>
      <c r="K26" s="28" t="n">
        <v>307538</v>
      </c>
      <c r="L26" s="28" t="n">
        <v>103985</v>
      </c>
      <c r="M26" s="28" t="n">
        <v>3592378</v>
      </c>
    </row>
    <row r="27" s="29" customFormat="true" ht="18" hidden="false" customHeight="true" outlineLevel="0" collapsed="false">
      <c r="A27" s="33" t="n">
        <v>21</v>
      </c>
      <c r="B27" s="31" t="n">
        <v>32.1</v>
      </c>
      <c r="C27" s="23" t="n">
        <v>31.6</v>
      </c>
      <c r="D27" s="24" t="n">
        <v>1907</v>
      </c>
      <c r="E27" s="24" t="n">
        <v>594326</v>
      </c>
      <c r="F27" s="24" t="n">
        <v>22327</v>
      </c>
      <c r="G27" s="32" t="n">
        <v>7063606</v>
      </c>
      <c r="H27" s="27" t="n">
        <v>248.9</v>
      </c>
      <c r="I27" s="27" t="n">
        <v>277.5</v>
      </c>
      <c r="J27" s="28" t="n">
        <v>7747</v>
      </c>
      <c r="K27" s="28" t="n">
        <v>311305</v>
      </c>
      <c r="L27" s="28" t="n">
        <v>99923</v>
      </c>
      <c r="M27" s="28" t="n">
        <v>3600323</v>
      </c>
    </row>
    <row r="28" s="29" customFormat="true" ht="18" hidden="false" customHeight="true" outlineLevel="0" collapsed="false">
      <c r="A28" s="36" t="n">
        <v>22</v>
      </c>
      <c r="B28" s="31" t="n">
        <v>33.1</v>
      </c>
      <c r="C28" s="23" t="n">
        <v>32.1</v>
      </c>
      <c r="D28" s="24" t="n">
        <v>1969</v>
      </c>
      <c r="E28" s="24" t="n">
        <v>595669</v>
      </c>
      <c r="F28" s="24" t="n">
        <v>22463</v>
      </c>
      <c r="G28" s="32" t="n">
        <v>6993376</v>
      </c>
      <c r="H28" s="27" t="n">
        <v>249.6</v>
      </c>
      <c r="I28" s="27" t="n">
        <v>273.3</v>
      </c>
      <c r="J28" s="28" t="n">
        <v>7720</v>
      </c>
      <c r="K28" s="28" t="n">
        <v>309247</v>
      </c>
      <c r="L28" s="28" t="n">
        <v>97255</v>
      </c>
      <c r="M28" s="28" t="n">
        <v>3558166</v>
      </c>
    </row>
    <row r="29" s="29" customFormat="true" ht="18" hidden="false" customHeight="true" outlineLevel="0" collapsed="false">
      <c r="A29" s="37" t="n">
        <v>23</v>
      </c>
      <c r="B29" s="31" t="n">
        <v>34.7</v>
      </c>
      <c r="C29" s="23" t="n">
        <v>32.8</v>
      </c>
      <c r="D29" s="28" t="n">
        <v>2056</v>
      </c>
      <c r="E29" s="28" t="n">
        <v>592192</v>
      </c>
      <c r="F29" s="28" t="n">
        <v>22622</v>
      </c>
      <c r="G29" s="38" t="n">
        <v>6887292</v>
      </c>
      <c r="H29" s="27" t="n">
        <v>243.3</v>
      </c>
      <c r="I29" s="27" t="n">
        <v>264.8</v>
      </c>
      <c r="J29" s="28" t="n">
        <v>7590</v>
      </c>
      <c r="K29" s="28" t="n">
        <v>311982</v>
      </c>
      <c r="L29" s="28" t="n">
        <v>94637</v>
      </c>
      <c r="M29" s="28" t="n">
        <v>3573821</v>
      </c>
    </row>
    <row r="30" s="29" customFormat="true" ht="18" hidden="false" customHeight="true" outlineLevel="0" collapsed="false">
      <c r="A30" s="37" t="n">
        <v>24</v>
      </c>
      <c r="B30" s="31" t="n">
        <v>33.2</v>
      </c>
      <c r="C30" s="23" t="n">
        <v>31.4</v>
      </c>
      <c r="D30" s="28" t="n">
        <v>1949</v>
      </c>
      <c r="E30" s="28" t="n">
        <v>586412</v>
      </c>
      <c r="F30" s="28" t="n">
        <v>21243</v>
      </c>
      <c r="G30" s="38" t="n">
        <v>6764619</v>
      </c>
      <c r="H30" s="27" t="n">
        <v>233.1</v>
      </c>
      <c r="I30" s="27" t="n">
        <v>256.8</v>
      </c>
      <c r="J30" s="28" t="n">
        <v>7267</v>
      </c>
      <c r="K30" s="28" t="n">
        <v>311758</v>
      </c>
      <c r="L30" s="28" t="n">
        <v>91249</v>
      </c>
      <c r="M30" s="28" t="n">
        <v>3552663</v>
      </c>
    </row>
    <row r="31" s="29" customFormat="true" ht="18" hidden="false" customHeight="true" outlineLevel="0" collapsed="false">
      <c r="A31" s="39" t="n">
        <v>25</v>
      </c>
      <c r="B31" s="40" t="n">
        <v>41.1</v>
      </c>
      <c r="C31" s="41" t="n">
        <v>36.2</v>
      </c>
      <c r="D31" s="42" t="n">
        <v>2407</v>
      </c>
      <c r="E31" s="42" t="n">
        <v>585535</v>
      </c>
      <c r="F31" s="42" t="n">
        <v>24175</v>
      </c>
      <c r="G31" s="43" t="n">
        <v>6676920</v>
      </c>
      <c r="H31" s="41" t="n">
        <v>259.5</v>
      </c>
      <c r="I31" s="41" t="n">
        <v>269.2</v>
      </c>
      <c r="J31" s="42" t="n">
        <v>8117</v>
      </c>
      <c r="K31" s="42" t="n">
        <v>312764</v>
      </c>
      <c r="L31" s="42" t="n">
        <v>95181</v>
      </c>
      <c r="M31" s="42" t="n">
        <v>3536182</v>
      </c>
    </row>
    <row r="32" s="29" customFormat="true" ht="4.5" hidden="false" customHeight="true" outlineLevel="0" collapsed="false">
      <c r="A32" s="44" t="s">
        <v>3</v>
      </c>
      <c r="B32" s="45" t="s">
        <v>14</v>
      </c>
      <c r="C32" s="46" t="s">
        <v>3</v>
      </c>
      <c r="D32" s="47" t="s">
        <v>14</v>
      </c>
      <c r="E32" s="47" t="s">
        <v>14</v>
      </c>
      <c r="F32" s="47" t="s">
        <v>3</v>
      </c>
      <c r="G32" s="48" t="s">
        <v>3</v>
      </c>
      <c r="H32" s="46" t="s">
        <v>14</v>
      </c>
      <c r="I32" s="46" t="s">
        <v>14</v>
      </c>
      <c r="J32" s="47" t="s">
        <v>14</v>
      </c>
      <c r="K32" s="47" t="s">
        <v>14</v>
      </c>
      <c r="L32" s="47" t="s">
        <v>14</v>
      </c>
      <c r="M32" s="47" t="s">
        <v>14</v>
      </c>
    </row>
    <row r="33" customFormat="false" ht="13.5" hidden="false" customHeight="false" outlineLevel="0" collapsed="false">
      <c r="L33" s="49"/>
    </row>
  </sheetData>
  <mergeCells count="11">
    <mergeCell ref="A2:M2"/>
    <mergeCell ref="A5:D5"/>
    <mergeCell ref="H6:M6"/>
    <mergeCell ref="B7:B8"/>
    <mergeCell ref="C7:C8"/>
    <mergeCell ref="D7:E7"/>
    <mergeCell ref="F7:G7"/>
    <mergeCell ref="H7:H8"/>
    <mergeCell ref="I7:I8"/>
    <mergeCell ref="J7:K7"/>
    <mergeCell ref="L7:M7"/>
  </mergeCells>
  <conditionalFormatting sqref="B10:G15 H10:M17 C16 B20:C30 B19 B17:G18 E16:G16 D20:G29 D19:E19 G19 H20:M24 I19:K19 H26:M30 H25 J25:M25 H18:I18 K18:M18 M19 F9 L9 B32:M32">
    <cfRule type="expression" priority="2" aboveAverage="0" equalAverage="0" bottom="0" percent="0" rank="0" text="" dxfId="0">
      <formula>B10=MAX(B$9:B$28)</formula>
    </cfRule>
  </conditionalFormatting>
  <conditionalFormatting sqref="B9:D9">
    <cfRule type="expression" priority="3" aboveAverage="0" equalAverage="0" bottom="0" percent="0" rank="0" text="" dxfId="1">
      <formula>B9=MAX(B$9:B$28)</formula>
    </cfRule>
  </conditionalFormatting>
  <conditionalFormatting sqref="D30:G30">
    <cfRule type="expression" priority="4" aboveAverage="0" equalAverage="0" bottom="0" percent="0" rank="0" text="" dxfId="2">
      <formula>D30=MAX(D$9:D$28)</formula>
    </cfRule>
  </conditionalFormatting>
  <conditionalFormatting sqref="H9:J9">
    <cfRule type="expression" priority="5" aboveAverage="0" equalAverage="0" bottom="0" percent="0" rank="0" text="" dxfId="3">
      <formula>H9=MAX(H$9:H$28)</formula>
    </cfRule>
  </conditionalFormatting>
  <conditionalFormatting sqref="B31:M31">
    <cfRule type="expression" priority="6" aboveAverage="0" equalAverage="0" bottom="0" percent="0" rank="0" text="" dxfId="4">
      <formula>B31=MAX(B$9:B$28)</formula>
    </cfRule>
  </conditionalFormatting>
  <dataValidations count="1">
    <dataValidation allowBlank="true" errorStyle="stop" operator="between" showDropDown="false" showErrorMessage="true" showInputMessage="false" sqref="B8:G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0:42Z</dcterms:created>
  <dc:creator>東京都</dc:creator>
  <dc:description/>
  <dc:language>en-US</dc:language>
  <cp:lastModifiedBy>東京都</cp:lastModifiedBy>
  <cp:lastPrinted>2015-02-04T09:17:46Z</cp:lastPrinted>
  <dcterms:modified xsi:type="dcterms:W3CDTF">2015-02-04T09:17:50Z</dcterms:modified>
  <cp:revision>0</cp:revision>
  <dc:subject/>
  <dc:title/>
</cp:coreProperties>
</file>