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7">
  <si>
    <t xml:space="preserve">１－１      総       括       表</t>
  </si>
  <si>
    <t xml:space="preserve">学校種別
・
設置者別</t>
  </si>
  <si>
    <t xml:space="preserve">学校数</t>
  </si>
  <si>
    <t xml:space="preserve">学級数</t>
  </si>
  <si>
    <t xml:space="preserve">在学者数</t>
  </si>
  <si>
    <t xml:space="preserve">教員数　　　　　　　　　　　　　　　　　　　　　　　　　　　　　　　　　　　　　　　　　　　　　　　　　　　　　　　　　　　　　　　　　　　　　　　　　　　（本務者）</t>
  </si>
  <si>
    <t xml:space="preserve">教員数　　　　　　　　　　　　　　　　　　　　　　　　　　　　　　　　　　　　　　　　　　　　　　　　　　　　　　　　　　　　　　　　　　　　　　　　　　　（兼務者）</t>
  </si>
  <si>
    <t xml:space="preserve">職員数　　　　    　　　　　　　　　　　　　　　　　　　　　　　　　　　　　　　　　　　　　　　　　　　　　　　　　　　　　　　　　　　　　　　　　　　　　（本務者）</t>
  </si>
  <si>
    <t xml:space="preserve">うち
分校</t>
  </si>
  <si>
    <t xml:space="preserve">うち
中高一貫
教育校</t>
  </si>
  <si>
    <t xml:space="preserve">男</t>
  </si>
  <si>
    <t xml:space="preserve">女</t>
  </si>
  <si>
    <t xml:space="preserve">幼稚園</t>
  </si>
  <si>
    <t xml:space="preserve">－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r>
      <rPr>
        <b val="true"/>
        <sz val="10"/>
        <rFont val="Noto Sans"/>
        <family val="2"/>
      </rPr>
      <t xml:space="preserve">高等学校
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全日制・定時制）</t>
    </r>
  </si>
  <si>
    <t xml:space="preserve">…</t>
  </si>
  <si>
    <r>
      <rPr>
        <b val="true"/>
        <sz val="10"/>
        <rFont val="Noto Sans"/>
        <family val="2"/>
      </rPr>
      <t xml:space="preserve">高等学校
</t>
    </r>
    <r>
      <rPr>
        <b val="true"/>
        <sz val="9"/>
        <rFont val="Noto Sans"/>
        <family val="2"/>
      </rPr>
      <t xml:space="preserve">（通信制）</t>
    </r>
  </si>
  <si>
    <t xml:space="preserve">中等教育学校</t>
  </si>
  <si>
    <t xml:space="preserve">特別支援学校</t>
  </si>
  <si>
    <t xml:space="preserve">専修学校</t>
  </si>
  <si>
    <t xml:space="preserve">各種学校</t>
  </si>
  <si>
    <t xml:space="preserve">（参考）</t>
  </si>
  <si>
    <t xml:space="preserve">大学</t>
  </si>
  <si>
    <t xml:space="preserve">短期大学</t>
  </si>
  <si>
    <t xml:space="preserve">高等専門学校</t>
  </si>
  <si>
    <t xml:space="preserve"> 注１）　「高等学校（通信制）」の学校数のうち９校（公立３、私立６）は、「高等学校（全日制・定時制）」との併置校のため、「高等学校（全日制・定時制）」</t>
  </si>
  <si>
    <t xml:space="preserve">  　　　 と「高等学校（通信制）」の学校数と重複計上してある。なお、高等学校の学級数は公立のみ調査しており、ホームルームの数である。</t>
  </si>
  <si>
    <t xml:space="preserve">   ２）　高等学校及び中等教育学校後期課程の在学者数は、本科の生徒数であり、別科及び専攻科の生徒数を含まない。</t>
  </si>
  <si>
    <t xml:space="preserve">   ３）　高等学校（通信制）の在学者数は、特科生を含まない。</t>
  </si>
  <si>
    <t xml:space="preserve">   ４）　大学、短期大学、高等専門学校の数値は、文部科学省「学校基本調査速報」による。</t>
  </si>
  <si>
    <t xml:space="preserve">   ５）　大学、短期大学及び高等専門学校の学校数、教員数等は、都に本部が所在するもの。学生数は、都に所在する学部、研究科所属の学生数であり、専攻科、別科、</t>
  </si>
  <si>
    <t xml:space="preserve">       聴講生及び通信教育の学生は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;* \-#,##0;* \－;* @"/>
    <numFmt numFmtId="166" formatCode="\¥#,##0;[RED]&quot;¥-&quot;#,##0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Arial"/>
      <family val="2"/>
    </font>
    <font>
      <b val="true"/>
      <sz val="11"/>
      <name val="ＭＳ Ｐ明朝"/>
      <family val="1"/>
      <charset val="128"/>
    </font>
    <font>
      <sz val="10"/>
      <name val="Arial"/>
      <family val="2"/>
    </font>
    <font>
      <b val="true"/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3.25"/>
    <col collapsed="false" customWidth="true" hidden="false" outlineLevel="0" max="4" min="4" style="1" width="0.99"/>
    <col collapsed="false" customWidth="true" hidden="false" outlineLevel="0" max="5" min="5" style="1" width="9.62"/>
    <col collapsed="false" customWidth="true" hidden="false" outlineLevel="0" max="7" min="6" style="1" width="8.86"/>
    <col collapsed="false" customWidth="true" hidden="false" outlineLevel="0" max="16" min="8" style="1" width="9.62"/>
    <col collapsed="false" customWidth="false" hidden="false" outlineLevel="0" max="257" min="17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9.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20.25" hidden="false" customHeight="true" outlineLevel="0" collapsed="false">
      <c r="A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6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/>
      <c r="G4" s="10"/>
      <c r="H4" s="11" t="s">
        <v>3</v>
      </c>
      <c r="I4" s="8" t="s">
        <v>4</v>
      </c>
      <c r="J4" s="12"/>
      <c r="K4" s="13"/>
      <c r="L4" s="8" t="s">
        <v>5</v>
      </c>
      <c r="M4" s="12"/>
      <c r="N4" s="12"/>
      <c r="O4" s="14" t="s">
        <v>6</v>
      </c>
      <c r="P4" s="15" t="s">
        <v>7</v>
      </c>
    </row>
    <row r="5" customFormat="false" ht="36" hidden="false" customHeight="true" outlineLevel="0" collapsed="false">
      <c r="A5" s="7"/>
      <c r="B5" s="7"/>
      <c r="C5" s="7"/>
      <c r="D5" s="7"/>
      <c r="E5" s="8"/>
      <c r="F5" s="16" t="s">
        <v>8</v>
      </c>
      <c r="G5" s="16" t="s">
        <v>9</v>
      </c>
      <c r="H5" s="11"/>
      <c r="I5" s="8"/>
      <c r="J5" s="17" t="s">
        <v>10</v>
      </c>
      <c r="K5" s="17" t="s">
        <v>11</v>
      </c>
      <c r="L5" s="8"/>
      <c r="M5" s="18" t="s">
        <v>10</v>
      </c>
      <c r="N5" s="18" t="s">
        <v>11</v>
      </c>
      <c r="O5" s="14"/>
      <c r="P5" s="15"/>
    </row>
    <row r="6" customFormat="false" ht="6" hidden="false" customHeight="true" outlineLevel="0" collapsed="false">
      <c r="A6" s="19"/>
      <c r="B6" s="19"/>
      <c r="C6" s="19"/>
      <c r="D6" s="20"/>
      <c r="E6" s="21"/>
      <c r="F6" s="21"/>
      <c r="G6" s="21"/>
      <c r="H6" s="22"/>
      <c r="I6" s="21"/>
      <c r="J6" s="23"/>
      <c r="K6" s="23"/>
      <c r="L6" s="21"/>
      <c r="M6" s="24"/>
      <c r="N6" s="24"/>
      <c r="O6" s="19"/>
      <c r="P6" s="25"/>
    </row>
    <row r="7" s="31" customFormat="true" ht="15" hidden="false" customHeight="true" outlineLevel="0" collapsed="false">
      <c r="A7" s="26"/>
      <c r="B7" s="27" t="s">
        <v>12</v>
      </c>
      <c r="C7" s="27"/>
      <c r="D7" s="28"/>
      <c r="E7" s="29" t="n">
        <v>1023</v>
      </c>
      <c r="F7" s="29" t="n">
        <v>0</v>
      </c>
      <c r="G7" s="30" t="s">
        <v>13</v>
      </c>
      <c r="H7" s="30" t="n">
        <v>6605</v>
      </c>
      <c r="I7" s="30" t="n">
        <v>170673</v>
      </c>
      <c r="J7" s="30" t="n">
        <v>86604</v>
      </c>
      <c r="K7" s="30" t="n">
        <v>84069</v>
      </c>
      <c r="L7" s="30" t="n">
        <v>10772</v>
      </c>
      <c r="M7" s="30" t="n">
        <v>735</v>
      </c>
      <c r="N7" s="30" t="n">
        <v>10037</v>
      </c>
      <c r="O7" s="30" t="n">
        <v>1805</v>
      </c>
      <c r="P7" s="30" t="n">
        <v>2155</v>
      </c>
    </row>
    <row r="8" s="36" customFormat="true" ht="15" hidden="false" customHeight="true" outlineLevel="0" collapsed="false">
      <c r="A8" s="32"/>
      <c r="B8" s="32"/>
      <c r="C8" s="33" t="s">
        <v>14</v>
      </c>
      <c r="D8" s="34"/>
      <c r="E8" s="35" t="n">
        <v>2</v>
      </c>
      <c r="F8" s="35" t="n">
        <v>0</v>
      </c>
      <c r="G8" s="30" t="s">
        <v>13</v>
      </c>
      <c r="H8" s="35" t="n">
        <v>14</v>
      </c>
      <c r="I8" s="35" t="n">
        <v>359</v>
      </c>
      <c r="J8" s="35" t="n">
        <v>175</v>
      </c>
      <c r="K8" s="35" t="n">
        <v>184</v>
      </c>
      <c r="L8" s="35" t="n">
        <v>20</v>
      </c>
      <c r="M8" s="35" t="n">
        <v>1</v>
      </c>
      <c r="N8" s="35" t="n">
        <v>19</v>
      </c>
      <c r="O8" s="35" t="n">
        <v>14</v>
      </c>
      <c r="P8" s="35" t="n">
        <v>2</v>
      </c>
    </row>
    <row r="9" s="36" customFormat="true" ht="15" hidden="false" customHeight="true" outlineLevel="0" collapsed="false">
      <c r="A9" s="32"/>
      <c r="B9" s="32"/>
      <c r="C9" s="33" t="s">
        <v>15</v>
      </c>
      <c r="D9" s="34"/>
      <c r="E9" s="35" t="n">
        <v>181</v>
      </c>
      <c r="F9" s="35" t="n">
        <v>0</v>
      </c>
      <c r="G9" s="30" t="s">
        <v>13</v>
      </c>
      <c r="H9" s="35" t="n">
        <v>569</v>
      </c>
      <c r="I9" s="35" t="n">
        <v>14065</v>
      </c>
      <c r="J9" s="35" t="n">
        <v>7303</v>
      </c>
      <c r="K9" s="35" t="n">
        <v>6762</v>
      </c>
      <c r="L9" s="35" t="n">
        <v>841</v>
      </c>
      <c r="M9" s="35" t="n">
        <v>23</v>
      </c>
      <c r="N9" s="35" t="n">
        <v>818</v>
      </c>
      <c r="O9" s="35" t="n">
        <v>274</v>
      </c>
      <c r="P9" s="35" t="n">
        <v>48</v>
      </c>
    </row>
    <row r="10" s="36" customFormat="true" ht="15" hidden="false" customHeight="true" outlineLevel="0" collapsed="false">
      <c r="A10" s="32"/>
      <c r="B10" s="32"/>
      <c r="C10" s="33" t="s">
        <v>16</v>
      </c>
      <c r="D10" s="34"/>
      <c r="E10" s="35" t="n">
        <v>840</v>
      </c>
      <c r="F10" s="35" t="n">
        <v>0</v>
      </c>
      <c r="G10" s="30" t="s">
        <v>13</v>
      </c>
      <c r="H10" s="35" t="n">
        <v>6022</v>
      </c>
      <c r="I10" s="35" t="n">
        <v>156249</v>
      </c>
      <c r="J10" s="35" t="n">
        <v>79126</v>
      </c>
      <c r="K10" s="35" t="n">
        <v>77123</v>
      </c>
      <c r="L10" s="35" t="n">
        <v>9911</v>
      </c>
      <c r="M10" s="35" t="n">
        <v>711</v>
      </c>
      <c r="N10" s="35" t="n">
        <v>9200</v>
      </c>
      <c r="O10" s="35" t="n">
        <v>1517</v>
      </c>
      <c r="P10" s="35" t="n">
        <v>2105</v>
      </c>
    </row>
    <row r="11" s="31" customFormat="true" ht="15" hidden="false" customHeight="true" outlineLevel="0" collapsed="false">
      <c r="A11" s="37"/>
      <c r="B11" s="37"/>
      <c r="C11" s="37"/>
      <c r="D11" s="38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s="31" customFormat="true" ht="15" hidden="false" customHeight="true" outlineLevel="0" collapsed="false">
      <c r="A12" s="26"/>
      <c r="B12" s="27" t="s">
        <v>17</v>
      </c>
      <c r="C12" s="27"/>
      <c r="D12" s="28"/>
      <c r="E12" s="30" t="n">
        <v>1355</v>
      </c>
      <c r="F12" s="30" t="n">
        <v>0</v>
      </c>
      <c r="G12" s="30" t="s">
        <v>13</v>
      </c>
      <c r="H12" s="30" t="n">
        <v>20057</v>
      </c>
      <c r="I12" s="30" t="n">
        <v>587983</v>
      </c>
      <c r="J12" s="30" t="n">
        <v>300836</v>
      </c>
      <c r="K12" s="30" t="n">
        <v>287147</v>
      </c>
      <c r="L12" s="30" t="n">
        <v>32658</v>
      </c>
      <c r="M12" s="30" t="n">
        <v>12315</v>
      </c>
      <c r="N12" s="30" t="n">
        <v>20343</v>
      </c>
      <c r="O12" s="30" t="n">
        <v>4838</v>
      </c>
      <c r="P12" s="30" t="n">
        <v>4540</v>
      </c>
    </row>
    <row r="13" s="36" customFormat="true" ht="15" hidden="false" customHeight="true" outlineLevel="0" collapsed="false">
      <c r="A13" s="32"/>
      <c r="B13" s="32"/>
      <c r="C13" s="33" t="s">
        <v>14</v>
      </c>
      <c r="D13" s="34"/>
      <c r="E13" s="35" t="n">
        <v>6</v>
      </c>
      <c r="F13" s="35" t="n">
        <v>0</v>
      </c>
      <c r="G13" s="30" t="s">
        <v>13</v>
      </c>
      <c r="H13" s="35" t="n">
        <v>116</v>
      </c>
      <c r="I13" s="35" t="n">
        <v>3964</v>
      </c>
      <c r="J13" s="35" t="n">
        <v>1971</v>
      </c>
      <c r="K13" s="35" t="n">
        <v>1993</v>
      </c>
      <c r="L13" s="35" t="n">
        <v>175</v>
      </c>
      <c r="M13" s="35" t="n">
        <v>123</v>
      </c>
      <c r="N13" s="35" t="n">
        <v>52</v>
      </c>
      <c r="O13" s="35" t="n">
        <v>51</v>
      </c>
      <c r="P13" s="35" t="n">
        <v>20</v>
      </c>
    </row>
    <row r="14" s="36" customFormat="true" ht="15" hidden="false" customHeight="true" outlineLevel="0" collapsed="false">
      <c r="A14" s="32"/>
      <c r="B14" s="32"/>
      <c r="C14" s="33" t="s">
        <v>15</v>
      </c>
      <c r="D14" s="34"/>
      <c r="E14" s="35" t="n">
        <v>1296</v>
      </c>
      <c r="F14" s="35" t="n">
        <v>0</v>
      </c>
      <c r="G14" s="30" t="s">
        <v>13</v>
      </c>
      <c r="H14" s="35" t="n">
        <v>19140</v>
      </c>
      <c r="I14" s="35" t="n">
        <v>558337</v>
      </c>
      <c r="J14" s="35" t="n">
        <v>288356</v>
      </c>
      <c r="K14" s="35" t="n">
        <v>269981</v>
      </c>
      <c r="L14" s="35" t="n">
        <v>31038</v>
      </c>
      <c r="M14" s="35" t="n">
        <v>11439</v>
      </c>
      <c r="N14" s="35" t="n">
        <v>19599</v>
      </c>
      <c r="O14" s="35" t="n">
        <v>4363</v>
      </c>
      <c r="P14" s="35" t="n">
        <v>4232</v>
      </c>
    </row>
    <row r="15" s="36" customFormat="true" ht="15" hidden="false" customHeight="true" outlineLevel="0" collapsed="false">
      <c r="A15" s="32"/>
      <c r="B15" s="32"/>
      <c r="C15" s="33" t="s">
        <v>16</v>
      </c>
      <c r="D15" s="34"/>
      <c r="E15" s="35" t="n">
        <v>53</v>
      </c>
      <c r="F15" s="35" t="n">
        <v>0</v>
      </c>
      <c r="G15" s="30" t="s">
        <v>13</v>
      </c>
      <c r="H15" s="35" t="n">
        <v>801</v>
      </c>
      <c r="I15" s="35" t="n">
        <v>25682</v>
      </c>
      <c r="J15" s="35" t="n">
        <v>10509</v>
      </c>
      <c r="K15" s="35" t="n">
        <v>15173</v>
      </c>
      <c r="L15" s="35" t="n">
        <v>1445</v>
      </c>
      <c r="M15" s="35" t="n">
        <v>753</v>
      </c>
      <c r="N15" s="35" t="n">
        <v>692</v>
      </c>
      <c r="O15" s="35" t="n">
        <v>424</v>
      </c>
      <c r="P15" s="35" t="n">
        <v>288</v>
      </c>
    </row>
    <row r="16" s="36" customFormat="true" ht="15" hidden="false" customHeight="true" outlineLevel="0" collapsed="false">
      <c r="A16" s="32"/>
      <c r="B16" s="32"/>
      <c r="C16" s="33"/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s="31" customFormat="true" ht="15" hidden="false" customHeight="true" outlineLevel="0" collapsed="false">
      <c r="A17" s="26"/>
      <c r="B17" s="27" t="s">
        <v>18</v>
      </c>
      <c r="C17" s="27"/>
      <c r="D17" s="28"/>
      <c r="E17" s="30" t="n">
        <v>817</v>
      </c>
      <c r="F17" s="30" t="n">
        <v>1</v>
      </c>
      <c r="G17" s="30" t="n">
        <v>91</v>
      </c>
      <c r="H17" s="30" t="n">
        <v>9662</v>
      </c>
      <c r="I17" s="30" t="n">
        <v>311841</v>
      </c>
      <c r="J17" s="30" t="n">
        <v>157836</v>
      </c>
      <c r="K17" s="30" t="n">
        <v>154005</v>
      </c>
      <c r="L17" s="30" t="n">
        <v>19491</v>
      </c>
      <c r="M17" s="30" t="n">
        <v>11060</v>
      </c>
      <c r="N17" s="30" t="n">
        <v>8431</v>
      </c>
      <c r="O17" s="30" t="n">
        <v>9272</v>
      </c>
      <c r="P17" s="30" t="n">
        <v>2248</v>
      </c>
    </row>
    <row r="18" s="36" customFormat="true" ht="15" hidden="false" customHeight="true" outlineLevel="0" collapsed="false">
      <c r="A18" s="32"/>
      <c r="B18" s="32"/>
      <c r="C18" s="33" t="s">
        <v>14</v>
      </c>
      <c r="D18" s="34"/>
      <c r="E18" s="35" t="n">
        <v>6</v>
      </c>
      <c r="F18" s="35" t="n">
        <v>0</v>
      </c>
      <c r="G18" s="35" t="n">
        <v>0</v>
      </c>
      <c r="H18" s="35" t="n">
        <v>72</v>
      </c>
      <c r="I18" s="35" t="n">
        <v>2776</v>
      </c>
      <c r="J18" s="35" t="n">
        <v>1497</v>
      </c>
      <c r="K18" s="35" t="n">
        <v>1279</v>
      </c>
      <c r="L18" s="35" t="n">
        <v>137</v>
      </c>
      <c r="M18" s="35" t="n">
        <v>83</v>
      </c>
      <c r="N18" s="35" t="n">
        <v>54</v>
      </c>
      <c r="O18" s="35" t="n">
        <v>148</v>
      </c>
      <c r="P18" s="35" t="n">
        <v>4</v>
      </c>
    </row>
    <row r="19" s="36" customFormat="true" ht="15" hidden="false" customHeight="true" outlineLevel="0" collapsed="false">
      <c r="A19" s="32"/>
      <c r="B19" s="32"/>
      <c r="C19" s="33" t="s">
        <v>15</v>
      </c>
      <c r="D19" s="34"/>
      <c r="E19" s="35" t="n">
        <v>623</v>
      </c>
      <c r="F19" s="35" t="n">
        <v>1</v>
      </c>
      <c r="G19" s="35" t="n">
        <v>15</v>
      </c>
      <c r="H19" s="35" t="n">
        <v>7368</v>
      </c>
      <c r="I19" s="35" t="n">
        <v>233931</v>
      </c>
      <c r="J19" s="35" t="n">
        <v>122614</v>
      </c>
      <c r="K19" s="35" t="n">
        <v>111317</v>
      </c>
      <c r="L19" s="35" t="n">
        <v>15177</v>
      </c>
      <c r="M19" s="35" t="n">
        <v>8484</v>
      </c>
      <c r="N19" s="35" t="n">
        <v>6693</v>
      </c>
      <c r="O19" s="35" t="n">
        <v>4411</v>
      </c>
      <c r="P19" s="35" t="n">
        <v>1634</v>
      </c>
    </row>
    <row r="20" s="36" customFormat="true" ht="15" hidden="false" customHeight="true" outlineLevel="0" collapsed="false">
      <c r="A20" s="32"/>
      <c r="B20" s="32"/>
      <c r="C20" s="33" t="s">
        <v>16</v>
      </c>
      <c r="D20" s="34"/>
      <c r="E20" s="35" t="n">
        <v>188</v>
      </c>
      <c r="F20" s="35" t="n">
        <v>0</v>
      </c>
      <c r="G20" s="35" t="n">
        <v>76</v>
      </c>
      <c r="H20" s="35" t="n">
        <v>2222</v>
      </c>
      <c r="I20" s="35" t="n">
        <v>75134</v>
      </c>
      <c r="J20" s="35" t="n">
        <v>33725</v>
      </c>
      <c r="K20" s="35" t="n">
        <v>41409</v>
      </c>
      <c r="L20" s="35" t="n">
        <v>4177</v>
      </c>
      <c r="M20" s="35" t="n">
        <v>2493</v>
      </c>
      <c r="N20" s="35" t="n">
        <v>1684</v>
      </c>
      <c r="O20" s="35" t="n">
        <v>4713</v>
      </c>
      <c r="P20" s="35" t="n">
        <v>610</v>
      </c>
    </row>
    <row r="21" s="36" customFormat="true" ht="15" hidden="false" customHeight="true" outlineLevel="0" collapsed="false">
      <c r="A21" s="32"/>
      <c r="B21" s="32"/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s="31" customFormat="true" ht="23.25" hidden="false" customHeight="true" outlineLevel="0" collapsed="false">
      <c r="A22" s="26"/>
      <c r="B22" s="39" t="s">
        <v>19</v>
      </c>
      <c r="C22" s="39"/>
      <c r="D22" s="28"/>
      <c r="E22" s="30" t="n">
        <v>431</v>
      </c>
      <c r="F22" s="30" t="n">
        <v>0</v>
      </c>
      <c r="G22" s="30" t="n">
        <v>88</v>
      </c>
      <c r="H22" s="29" t="s">
        <v>20</v>
      </c>
      <c r="I22" s="30" t="n">
        <v>315967</v>
      </c>
      <c r="J22" s="30" t="n">
        <v>154850</v>
      </c>
      <c r="K22" s="30" t="n">
        <v>161117</v>
      </c>
      <c r="L22" s="30" t="n">
        <v>19059</v>
      </c>
      <c r="M22" s="30" t="n">
        <v>12769</v>
      </c>
      <c r="N22" s="30" t="n">
        <v>6290</v>
      </c>
      <c r="O22" s="30" t="n">
        <v>10933</v>
      </c>
      <c r="P22" s="30" t="n">
        <v>3493</v>
      </c>
    </row>
    <row r="23" s="36" customFormat="true" ht="15" hidden="false" customHeight="true" outlineLevel="0" collapsed="false">
      <c r="A23" s="32"/>
      <c r="B23" s="32"/>
      <c r="C23" s="33" t="s">
        <v>14</v>
      </c>
      <c r="D23" s="34"/>
      <c r="E23" s="35" t="n">
        <v>6</v>
      </c>
      <c r="F23" s="35" t="n">
        <v>0</v>
      </c>
      <c r="G23" s="35" t="n">
        <v>0</v>
      </c>
      <c r="H23" s="35" t="s">
        <v>20</v>
      </c>
      <c r="I23" s="35" t="n">
        <v>3323</v>
      </c>
      <c r="J23" s="35" t="n">
        <v>1891</v>
      </c>
      <c r="K23" s="35" t="n">
        <v>1432</v>
      </c>
      <c r="L23" s="35" t="n">
        <v>206</v>
      </c>
      <c r="M23" s="35" t="n">
        <v>149</v>
      </c>
      <c r="N23" s="35" t="n">
        <v>57</v>
      </c>
      <c r="O23" s="35" t="n">
        <v>179</v>
      </c>
      <c r="P23" s="35" t="n">
        <v>27</v>
      </c>
    </row>
    <row r="24" s="36" customFormat="true" ht="15" hidden="false" customHeight="true" outlineLevel="0" collapsed="false">
      <c r="A24" s="32"/>
      <c r="B24" s="32"/>
      <c r="C24" s="33" t="s">
        <v>15</v>
      </c>
      <c r="D24" s="34"/>
      <c r="E24" s="35" t="n">
        <v>188</v>
      </c>
      <c r="F24" s="35" t="n">
        <v>0</v>
      </c>
      <c r="G24" s="35" t="n">
        <v>11</v>
      </c>
      <c r="H24" s="35" t="n">
        <v>3881</v>
      </c>
      <c r="I24" s="35" t="n">
        <v>136898</v>
      </c>
      <c r="J24" s="35" t="n">
        <v>68535</v>
      </c>
      <c r="K24" s="35" t="n">
        <v>68363</v>
      </c>
      <c r="L24" s="35" t="n">
        <v>9427</v>
      </c>
      <c r="M24" s="35" t="n">
        <v>6143</v>
      </c>
      <c r="N24" s="35" t="n">
        <v>3284</v>
      </c>
      <c r="O24" s="35" t="n">
        <v>2993</v>
      </c>
      <c r="P24" s="35" t="n">
        <v>1487</v>
      </c>
    </row>
    <row r="25" s="36" customFormat="true" ht="15" hidden="false" customHeight="true" outlineLevel="0" collapsed="false">
      <c r="A25" s="32"/>
      <c r="B25" s="32"/>
      <c r="C25" s="33" t="s">
        <v>16</v>
      </c>
      <c r="D25" s="34"/>
      <c r="E25" s="35" t="n">
        <v>237</v>
      </c>
      <c r="F25" s="35" t="n">
        <v>0</v>
      </c>
      <c r="G25" s="35" t="n">
        <v>77</v>
      </c>
      <c r="H25" s="35" t="s">
        <v>20</v>
      </c>
      <c r="I25" s="35" t="n">
        <v>175746</v>
      </c>
      <c r="J25" s="35" t="n">
        <v>84424</v>
      </c>
      <c r="K25" s="35" t="n">
        <v>91322</v>
      </c>
      <c r="L25" s="35" t="n">
        <v>9426</v>
      </c>
      <c r="M25" s="35" t="n">
        <v>6477</v>
      </c>
      <c r="N25" s="35" t="n">
        <v>2949</v>
      </c>
      <c r="O25" s="35" t="n">
        <v>7761</v>
      </c>
      <c r="P25" s="35" t="n">
        <v>1979</v>
      </c>
    </row>
    <row r="26" s="36" customFormat="true" ht="15" hidden="false" customHeight="true" outlineLevel="0" collapsed="false">
      <c r="A26" s="32"/>
      <c r="B26" s="32"/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s="31" customFormat="true" ht="22.5" hidden="false" customHeight="true" outlineLevel="0" collapsed="false">
      <c r="A27" s="26"/>
      <c r="B27" s="39" t="s">
        <v>21</v>
      </c>
      <c r="C27" s="39"/>
      <c r="D27" s="28"/>
      <c r="E27" s="30" t="n">
        <v>13</v>
      </c>
      <c r="F27" s="30" t="n">
        <v>0</v>
      </c>
      <c r="G27" s="30" t="s">
        <v>13</v>
      </c>
      <c r="H27" s="29" t="s">
        <v>20</v>
      </c>
      <c r="I27" s="30" t="n">
        <v>13159</v>
      </c>
      <c r="J27" s="30" t="n">
        <v>7097</v>
      </c>
      <c r="K27" s="30" t="n">
        <v>6062</v>
      </c>
      <c r="L27" s="30" t="n">
        <v>294</v>
      </c>
      <c r="M27" s="30" t="n">
        <v>194</v>
      </c>
      <c r="N27" s="30" t="n">
        <v>100</v>
      </c>
      <c r="O27" s="30" t="n">
        <v>740</v>
      </c>
      <c r="P27" s="30" t="n">
        <v>51</v>
      </c>
    </row>
    <row r="28" s="36" customFormat="true" ht="15" hidden="false" customHeight="true" outlineLevel="0" collapsed="false">
      <c r="A28" s="32"/>
      <c r="B28" s="32"/>
      <c r="C28" s="33" t="s">
        <v>14</v>
      </c>
      <c r="D28" s="34"/>
      <c r="E28" s="35" t="n">
        <v>0</v>
      </c>
      <c r="F28" s="35" t="n">
        <v>0</v>
      </c>
      <c r="G28" s="30" t="s">
        <v>13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</row>
    <row r="29" s="36" customFormat="true" ht="15" hidden="false" customHeight="true" outlineLevel="0" collapsed="false">
      <c r="A29" s="32"/>
      <c r="B29" s="32"/>
      <c r="C29" s="33" t="s">
        <v>15</v>
      </c>
      <c r="D29" s="34"/>
      <c r="E29" s="35" t="n">
        <v>3</v>
      </c>
      <c r="F29" s="35" t="n">
        <v>0</v>
      </c>
      <c r="G29" s="30" t="s">
        <v>13</v>
      </c>
      <c r="H29" s="35" t="s">
        <v>20</v>
      </c>
      <c r="I29" s="35" t="n">
        <v>1537</v>
      </c>
      <c r="J29" s="35" t="n">
        <v>754</v>
      </c>
      <c r="K29" s="35" t="n">
        <v>783</v>
      </c>
      <c r="L29" s="35" t="n">
        <v>45</v>
      </c>
      <c r="M29" s="35" t="n">
        <v>29</v>
      </c>
      <c r="N29" s="35" t="n">
        <v>16</v>
      </c>
      <c r="O29" s="35" t="n">
        <v>40</v>
      </c>
      <c r="P29" s="35" t="n">
        <v>4</v>
      </c>
    </row>
    <row r="30" s="36" customFormat="true" ht="15" hidden="false" customHeight="true" outlineLevel="0" collapsed="false">
      <c r="A30" s="32"/>
      <c r="B30" s="32"/>
      <c r="C30" s="33" t="s">
        <v>16</v>
      </c>
      <c r="D30" s="34"/>
      <c r="E30" s="35" t="n">
        <v>10</v>
      </c>
      <c r="F30" s="35" t="n">
        <v>0</v>
      </c>
      <c r="G30" s="30" t="s">
        <v>13</v>
      </c>
      <c r="H30" s="35" t="s">
        <v>20</v>
      </c>
      <c r="I30" s="35" t="n">
        <v>11622</v>
      </c>
      <c r="J30" s="35" t="n">
        <v>6343</v>
      </c>
      <c r="K30" s="35" t="n">
        <v>5279</v>
      </c>
      <c r="L30" s="35" t="n">
        <v>249</v>
      </c>
      <c r="M30" s="35" t="n">
        <v>165</v>
      </c>
      <c r="N30" s="35" t="n">
        <v>84</v>
      </c>
      <c r="O30" s="35" t="n">
        <v>700</v>
      </c>
      <c r="P30" s="35" t="n">
        <v>47</v>
      </c>
    </row>
    <row r="31" s="36" customFormat="true" ht="15" hidden="false" customHeight="true" outlineLevel="0" collapsed="false">
      <c r="A31" s="32"/>
      <c r="B31" s="32"/>
      <c r="C31" s="33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2" s="31" customFormat="true" ht="15" hidden="false" customHeight="true" outlineLevel="0" collapsed="false">
      <c r="A32" s="40"/>
      <c r="B32" s="41" t="s">
        <v>22</v>
      </c>
      <c r="C32" s="41"/>
      <c r="D32" s="42"/>
      <c r="E32" s="30" t="n">
        <v>8</v>
      </c>
      <c r="F32" s="30" t="n">
        <v>0</v>
      </c>
      <c r="G32" s="30" t="n">
        <v>8</v>
      </c>
      <c r="H32" s="29" t="s">
        <v>20</v>
      </c>
      <c r="I32" s="30" t="n">
        <v>6743</v>
      </c>
      <c r="J32" s="30" t="n">
        <v>3205</v>
      </c>
      <c r="K32" s="30" t="n">
        <v>3538</v>
      </c>
      <c r="L32" s="30" t="n">
        <v>504</v>
      </c>
      <c r="M32" s="30" t="n">
        <v>328</v>
      </c>
      <c r="N32" s="30" t="n">
        <v>176</v>
      </c>
      <c r="O32" s="30" t="n">
        <v>177</v>
      </c>
      <c r="P32" s="30" t="n">
        <v>48</v>
      </c>
    </row>
    <row r="33" s="36" customFormat="true" ht="15" hidden="false" customHeight="true" outlineLevel="0" collapsed="false">
      <c r="A33" s="43"/>
      <c r="B33" s="43"/>
      <c r="C33" s="44" t="s">
        <v>14</v>
      </c>
      <c r="D33" s="45"/>
      <c r="E33" s="35" t="n">
        <v>2</v>
      </c>
      <c r="F33" s="35" t="n">
        <v>0</v>
      </c>
      <c r="G33" s="35" t="n">
        <v>2</v>
      </c>
      <c r="H33" s="35" t="s">
        <v>20</v>
      </c>
      <c r="I33" s="35" t="n">
        <v>1425</v>
      </c>
      <c r="J33" s="35" t="n">
        <v>641</v>
      </c>
      <c r="K33" s="35" t="n">
        <v>784</v>
      </c>
      <c r="L33" s="35" t="n">
        <v>96</v>
      </c>
      <c r="M33" s="35" t="n">
        <v>59</v>
      </c>
      <c r="N33" s="35" t="n">
        <v>37</v>
      </c>
      <c r="O33" s="35" t="n">
        <v>49</v>
      </c>
      <c r="P33" s="35" t="n">
        <v>9</v>
      </c>
    </row>
    <row r="34" s="36" customFormat="true" ht="15" hidden="false" customHeight="true" outlineLevel="0" collapsed="false">
      <c r="A34" s="43"/>
      <c r="B34" s="43"/>
      <c r="C34" s="44" t="s">
        <v>15</v>
      </c>
      <c r="D34" s="45"/>
      <c r="E34" s="35" t="n">
        <v>6</v>
      </c>
      <c r="F34" s="35" t="n">
        <v>0</v>
      </c>
      <c r="G34" s="35" t="n">
        <v>6</v>
      </c>
      <c r="H34" s="35" t="s">
        <v>20</v>
      </c>
      <c r="I34" s="35" t="n">
        <v>5318</v>
      </c>
      <c r="J34" s="35" t="n">
        <v>2564</v>
      </c>
      <c r="K34" s="35" t="n">
        <v>2754</v>
      </c>
      <c r="L34" s="35" t="n">
        <v>408</v>
      </c>
      <c r="M34" s="35" t="n">
        <v>269</v>
      </c>
      <c r="N34" s="35" t="n">
        <v>139</v>
      </c>
      <c r="O34" s="35" t="n">
        <v>128</v>
      </c>
      <c r="P34" s="35" t="n">
        <v>39</v>
      </c>
    </row>
    <row r="35" s="36" customFormat="true" ht="15" hidden="false" customHeight="true" outlineLevel="0" collapsed="false">
      <c r="A35" s="43"/>
      <c r="B35" s="43"/>
      <c r="C35" s="44" t="s">
        <v>16</v>
      </c>
      <c r="D35" s="45"/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</row>
    <row r="36" s="36" customFormat="true" ht="15" hidden="false" customHeight="true" outlineLevel="0" collapsed="false">
      <c r="A36" s="32"/>
      <c r="B36" s="32"/>
      <c r="C36" s="33"/>
      <c r="D36" s="34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s="31" customFormat="true" ht="15" hidden="false" customHeight="true" outlineLevel="0" collapsed="false">
      <c r="A37" s="26"/>
      <c r="B37" s="27" t="s">
        <v>23</v>
      </c>
      <c r="C37" s="27"/>
      <c r="D37" s="28"/>
      <c r="E37" s="30" t="n">
        <v>69</v>
      </c>
      <c r="F37" s="30" t="n">
        <v>0</v>
      </c>
      <c r="G37" s="30" t="s">
        <v>13</v>
      </c>
      <c r="H37" s="30" t="n">
        <v>2607</v>
      </c>
      <c r="I37" s="30" t="n">
        <v>12591</v>
      </c>
      <c r="J37" s="30" t="n">
        <v>8142</v>
      </c>
      <c r="K37" s="30" t="n">
        <v>4449</v>
      </c>
      <c r="L37" s="30" t="n">
        <v>5931</v>
      </c>
      <c r="M37" s="30" t="n">
        <v>2403</v>
      </c>
      <c r="N37" s="30" t="n">
        <v>3528</v>
      </c>
      <c r="O37" s="30" t="n">
        <v>573</v>
      </c>
      <c r="P37" s="30" t="n">
        <v>747</v>
      </c>
    </row>
    <row r="38" s="36" customFormat="true" ht="15" hidden="false" customHeight="true" outlineLevel="0" collapsed="false">
      <c r="A38" s="32"/>
      <c r="B38" s="32"/>
      <c r="C38" s="33" t="s">
        <v>14</v>
      </c>
      <c r="D38" s="34"/>
      <c r="E38" s="35" t="n">
        <v>4</v>
      </c>
      <c r="F38" s="35" t="n">
        <v>0</v>
      </c>
      <c r="G38" s="30" t="s">
        <v>13</v>
      </c>
      <c r="H38" s="35" t="n">
        <v>89</v>
      </c>
      <c r="I38" s="35" t="n">
        <v>460</v>
      </c>
      <c r="J38" s="35" t="n">
        <v>271</v>
      </c>
      <c r="K38" s="35" t="n">
        <v>189</v>
      </c>
      <c r="L38" s="35" t="n">
        <v>227</v>
      </c>
      <c r="M38" s="35" t="n">
        <v>106</v>
      </c>
      <c r="N38" s="35" t="n">
        <v>121</v>
      </c>
      <c r="O38" s="35" t="n">
        <v>60</v>
      </c>
      <c r="P38" s="35" t="n">
        <v>31</v>
      </c>
    </row>
    <row r="39" s="36" customFormat="true" ht="15" hidden="false" customHeight="true" outlineLevel="0" collapsed="false">
      <c r="A39" s="32"/>
      <c r="B39" s="32"/>
      <c r="C39" s="33" t="s">
        <v>15</v>
      </c>
      <c r="D39" s="34"/>
      <c r="E39" s="35" t="n">
        <v>61</v>
      </c>
      <c r="F39" s="35" t="n">
        <v>0</v>
      </c>
      <c r="G39" s="30" t="s">
        <v>13</v>
      </c>
      <c r="H39" s="35" t="n">
        <v>2472</v>
      </c>
      <c r="I39" s="35" t="n">
        <v>11879</v>
      </c>
      <c r="J39" s="35" t="n">
        <v>7723</v>
      </c>
      <c r="K39" s="35" t="n">
        <v>4156</v>
      </c>
      <c r="L39" s="35" t="n">
        <v>5600</v>
      </c>
      <c r="M39" s="35" t="n">
        <v>2254</v>
      </c>
      <c r="N39" s="35" t="n">
        <v>3346</v>
      </c>
      <c r="O39" s="35" t="n">
        <v>494</v>
      </c>
      <c r="P39" s="35" t="n">
        <v>689</v>
      </c>
    </row>
    <row r="40" s="36" customFormat="true" ht="15" hidden="false" customHeight="true" outlineLevel="0" collapsed="false">
      <c r="A40" s="32"/>
      <c r="B40" s="32"/>
      <c r="C40" s="33" t="s">
        <v>16</v>
      </c>
      <c r="D40" s="34"/>
      <c r="E40" s="35" t="n">
        <v>4</v>
      </c>
      <c r="F40" s="35" t="n">
        <v>0</v>
      </c>
      <c r="G40" s="30" t="s">
        <v>13</v>
      </c>
      <c r="H40" s="35" t="n">
        <v>46</v>
      </c>
      <c r="I40" s="35" t="n">
        <v>252</v>
      </c>
      <c r="J40" s="35" t="n">
        <v>148</v>
      </c>
      <c r="K40" s="35" t="n">
        <v>104</v>
      </c>
      <c r="L40" s="35" t="n">
        <v>104</v>
      </c>
      <c r="M40" s="35" t="n">
        <v>43</v>
      </c>
      <c r="N40" s="35" t="n">
        <v>61</v>
      </c>
      <c r="O40" s="35" t="n">
        <v>19</v>
      </c>
      <c r="P40" s="35" t="n">
        <v>27</v>
      </c>
    </row>
    <row r="41" s="36" customFormat="true" ht="12" hidden="false" customHeight="true" outlineLevel="0" collapsed="false">
      <c r="A41" s="32"/>
      <c r="B41" s="32"/>
      <c r="C41" s="33"/>
      <c r="D41" s="34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</row>
    <row r="42" s="31" customFormat="true" ht="15" hidden="false" customHeight="true" outlineLevel="0" collapsed="false">
      <c r="A42" s="26"/>
      <c r="B42" s="27" t="s">
        <v>24</v>
      </c>
      <c r="C42" s="27"/>
      <c r="D42" s="28"/>
      <c r="E42" s="30" t="n">
        <v>409</v>
      </c>
      <c r="F42" s="30" t="n">
        <v>0</v>
      </c>
      <c r="G42" s="30" t="s">
        <v>13</v>
      </c>
      <c r="H42" s="29" t="s">
        <v>20</v>
      </c>
      <c r="I42" s="30" t="n">
        <v>144840</v>
      </c>
      <c r="J42" s="30" t="n">
        <v>67739</v>
      </c>
      <c r="K42" s="30" t="n">
        <v>77101</v>
      </c>
      <c r="L42" s="30" t="n">
        <v>7413</v>
      </c>
      <c r="M42" s="30" t="n">
        <v>4129</v>
      </c>
      <c r="N42" s="30" t="n">
        <v>3284</v>
      </c>
      <c r="O42" s="30" t="n">
        <v>16309</v>
      </c>
      <c r="P42" s="30" t="n">
        <v>3569</v>
      </c>
    </row>
    <row r="43" s="36" customFormat="true" ht="15" hidden="false" customHeight="true" outlineLevel="0" collapsed="false">
      <c r="A43" s="32"/>
      <c r="B43" s="32"/>
      <c r="C43" s="33" t="s">
        <v>14</v>
      </c>
      <c r="D43" s="34"/>
      <c r="E43" s="35" t="n">
        <v>2</v>
      </c>
      <c r="F43" s="35" t="n">
        <v>0</v>
      </c>
      <c r="G43" s="30" t="s">
        <v>13</v>
      </c>
      <c r="H43" s="35" t="s">
        <v>20</v>
      </c>
      <c r="I43" s="35" t="n">
        <v>38</v>
      </c>
      <c r="J43" s="35" t="n">
        <v>4</v>
      </c>
      <c r="K43" s="35" t="n">
        <v>34</v>
      </c>
      <c r="L43" s="35" t="n">
        <v>7</v>
      </c>
      <c r="M43" s="35" t="n">
        <v>1</v>
      </c>
      <c r="N43" s="35" t="n">
        <v>6</v>
      </c>
      <c r="O43" s="35" t="n">
        <v>68</v>
      </c>
      <c r="P43" s="35" t="n">
        <v>7</v>
      </c>
    </row>
    <row r="44" s="36" customFormat="true" ht="15" hidden="false" customHeight="true" outlineLevel="0" collapsed="false">
      <c r="A44" s="32"/>
      <c r="B44" s="32"/>
      <c r="C44" s="33" t="s">
        <v>15</v>
      </c>
      <c r="D44" s="34"/>
      <c r="E44" s="35" t="n">
        <v>8</v>
      </c>
      <c r="F44" s="35" t="n">
        <v>0</v>
      </c>
      <c r="G44" s="30" t="s">
        <v>13</v>
      </c>
      <c r="H44" s="35" t="s">
        <v>20</v>
      </c>
      <c r="I44" s="35" t="n">
        <v>2161</v>
      </c>
      <c r="J44" s="35" t="n">
        <v>280</v>
      </c>
      <c r="K44" s="35" t="n">
        <v>1881</v>
      </c>
      <c r="L44" s="35" t="n">
        <v>157</v>
      </c>
      <c r="M44" s="35" t="n">
        <v>3</v>
      </c>
      <c r="N44" s="35" t="n">
        <v>154</v>
      </c>
      <c r="O44" s="35" t="n">
        <v>686</v>
      </c>
      <c r="P44" s="35" t="n">
        <v>80</v>
      </c>
    </row>
    <row r="45" s="36" customFormat="true" ht="15" hidden="false" customHeight="true" outlineLevel="0" collapsed="false">
      <c r="A45" s="32"/>
      <c r="B45" s="32"/>
      <c r="C45" s="33" t="s">
        <v>16</v>
      </c>
      <c r="D45" s="34"/>
      <c r="E45" s="35" t="n">
        <v>399</v>
      </c>
      <c r="F45" s="35" t="n">
        <v>0</v>
      </c>
      <c r="G45" s="30" t="s">
        <v>13</v>
      </c>
      <c r="H45" s="35" t="s">
        <v>20</v>
      </c>
      <c r="I45" s="35" t="n">
        <v>142641</v>
      </c>
      <c r="J45" s="35" t="n">
        <v>67455</v>
      </c>
      <c r="K45" s="35" t="n">
        <v>75186</v>
      </c>
      <c r="L45" s="35" t="n">
        <v>7249</v>
      </c>
      <c r="M45" s="35" t="n">
        <v>4125</v>
      </c>
      <c r="N45" s="35" t="n">
        <v>3124</v>
      </c>
      <c r="O45" s="35" t="n">
        <v>15555</v>
      </c>
      <c r="P45" s="35" t="n">
        <v>3482</v>
      </c>
    </row>
    <row r="46" s="36" customFormat="true" ht="12" hidden="false" customHeight="true" outlineLevel="0" collapsed="false">
      <c r="A46" s="32"/>
      <c r="B46" s="32"/>
      <c r="C46" s="33"/>
      <c r="D46" s="34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</row>
    <row r="47" s="31" customFormat="true" ht="15" hidden="false" customHeight="true" outlineLevel="0" collapsed="false">
      <c r="A47" s="26"/>
      <c r="B47" s="27" t="s">
        <v>25</v>
      </c>
      <c r="C47" s="27"/>
      <c r="D47" s="28"/>
      <c r="E47" s="30" t="n">
        <v>157</v>
      </c>
      <c r="F47" s="30" t="n">
        <v>0</v>
      </c>
      <c r="G47" s="30" t="s">
        <v>13</v>
      </c>
      <c r="H47" s="29" t="s">
        <v>20</v>
      </c>
      <c r="I47" s="30" t="n">
        <v>22233</v>
      </c>
      <c r="J47" s="30" t="n">
        <v>10578</v>
      </c>
      <c r="K47" s="30" t="n">
        <v>11655</v>
      </c>
      <c r="L47" s="30" t="n">
        <v>1684</v>
      </c>
      <c r="M47" s="30" t="n">
        <v>717</v>
      </c>
      <c r="N47" s="30" t="n">
        <v>967</v>
      </c>
      <c r="O47" s="30" t="n">
        <v>1534</v>
      </c>
      <c r="P47" s="30" t="n">
        <v>629</v>
      </c>
    </row>
    <row r="48" s="36" customFormat="true" ht="15" hidden="false" customHeight="true" outlineLevel="0" collapsed="false">
      <c r="A48" s="32"/>
      <c r="B48" s="32"/>
      <c r="C48" s="33" t="s">
        <v>14</v>
      </c>
      <c r="D48" s="34"/>
      <c r="E48" s="35" t="n">
        <v>0</v>
      </c>
      <c r="F48" s="35" t="n">
        <v>0</v>
      </c>
      <c r="G48" s="30" t="s">
        <v>13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</row>
    <row r="49" s="36" customFormat="true" ht="15" hidden="false" customHeight="true" outlineLevel="0" collapsed="false">
      <c r="A49" s="32"/>
      <c r="B49" s="32"/>
      <c r="C49" s="33" t="s">
        <v>15</v>
      </c>
      <c r="D49" s="34"/>
      <c r="E49" s="35" t="n">
        <v>0</v>
      </c>
      <c r="F49" s="35" t="n">
        <v>0</v>
      </c>
      <c r="G49" s="30" t="s">
        <v>13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</row>
    <row r="50" s="36" customFormat="true" ht="15" hidden="false" customHeight="true" outlineLevel="0" collapsed="false">
      <c r="A50" s="32"/>
      <c r="B50" s="46"/>
      <c r="C50" s="47" t="s">
        <v>16</v>
      </c>
      <c r="D50" s="48"/>
      <c r="E50" s="49" t="n">
        <v>157</v>
      </c>
      <c r="F50" s="50" t="n">
        <v>0</v>
      </c>
      <c r="G50" s="51" t="s">
        <v>13</v>
      </c>
      <c r="H50" s="50" t="s">
        <v>20</v>
      </c>
      <c r="I50" s="50" t="n">
        <v>22233</v>
      </c>
      <c r="J50" s="50" t="n">
        <v>10578</v>
      </c>
      <c r="K50" s="50" t="n">
        <v>11655</v>
      </c>
      <c r="L50" s="50" t="n">
        <v>1684</v>
      </c>
      <c r="M50" s="50" t="n">
        <v>717</v>
      </c>
      <c r="N50" s="50" t="n">
        <v>967</v>
      </c>
      <c r="O50" s="50" t="n">
        <v>1534</v>
      </c>
      <c r="P50" s="50" t="n">
        <v>629</v>
      </c>
    </row>
    <row r="51" s="36" customFormat="true" ht="6" hidden="false" customHeight="true" outlineLevel="0" collapsed="false">
      <c r="A51" s="52"/>
      <c r="B51" s="53"/>
      <c r="C51" s="33"/>
      <c r="D51" s="3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s="31" customFormat="true" ht="15" hidden="false" customHeight="true" outlineLevel="0" collapsed="false">
      <c r="A52" s="27" t="s">
        <v>26</v>
      </c>
      <c r="B52" s="27"/>
      <c r="C52" s="27"/>
      <c r="D52" s="55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s="31" customFormat="true" ht="15" hidden="false" customHeight="true" outlineLevel="0" collapsed="false">
      <c r="A53" s="26"/>
      <c r="B53" s="37"/>
      <c r="C53" s="37"/>
      <c r="D53" s="55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s="31" customFormat="true" ht="15" hidden="false" customHeight="true" outlineLevel="0" collapsed="false">
      <c r="A54" s="40"/>
      <c r="B54" s="41" t="s">
        <v>27</v>
      </c>
      <c r="C54" s="41"/>
      <c r="D54" s="42"/>
      <c r="E54" s="30" t="n">
        <v>139</v>
      </c>
      <c r="F54" s="56" t="s">
        <v>13</v>
      </c>
      <c r="G54" s="30" t="s">
        <v>13</v>
      </c>
      <c r="H54" s="29" t="s">
        <v>20</v>
      </c>
      <c r="I54" s="30" t="n">
        <v>720702</v>
      </c>
      <c r="J54" s="30" t="n">
        <v>399867</v>
      </c>
      <c r="K54" s="30" t="n">
        <v>320835</v>
      </c>
      <c r="L54" s="30" t="n">
        <v>50042</v>
      </c>
      <c r="M54" s="30" t="n">
        <v>38241</v>
      </c>
      <c r="N54" s="30" t="n">
        <v>11801</v>
      </c>
      <c r="O54" s="30" t="n">
        <v>68434</v>
      </c>
      <c r="P54" s="30" t="n">
        <v>71947</v>
      </c>
    </row>
    <row r="55" s="36" customFormat="true" ht="15" hidden="false" customHeight="true" outlineLevel="0" collapsed="false">
      <c r="A55" s="43"/>
      <c r="B55" s="43"/>
      <c r="C55" s="44" t="s">
        <v>14</v>
      </c>
      <c r="D55" s="45"/>
      <c r="E55" s="56" t="n">
        <v>12</v>
      </c>
      <c r="F55" s="56" t="s">
        <v>13</v>
      </c>
      <c r="G55" s="30" t="s">
        <v>13</v>
      </c>
      <c r="H55" s="35" t="s">
        <v>20</v>
      </c>
      <c r="I55" s="56" t="n">
        <v>72790</v>
      </c>
      <c r="J55" s="56" t="n">
        <v>48753</v>
      </c>
      <c r="K55" s="56" t="n">
        <v>24037</v>
      </c>
      <c r="L55" s="56" t="n">
        <v>8210</v>
      </c>
      <c r="M55" s="56" t="n">
        <v>6958</v>
      </c>
      <c r="N55" s="56" t="n">
        <v>1252</v>
      </c>
      <c r="O55" s="56" t="n">
        <v>8053</v>
      </c>
      <c r="P55" s="56" t="n">
        <v>8159</v>
      </c>
    </row>
    <row r="56" s="36" customFormat="true" ht="15" hidden="false" customHeight="true" outlineLevel="0" collapsed="false">
      <c r="A56" s="43"/>
      <c r="B56" s="43"/>
      <c r="C56" s="44" t="s">
        <v>15</v>
      </c>
      <c r="D56" s="45"/>
      <c r="E56" s="56" t="n">
        <v>2</v>
      </c>
      <c r="F56" s="56" t="s">
        <v>13</v>
      </c>
      <c r="G56" s="30" t="s">
        <v>13</v>
      </c>
      <c r="H56" s="35" t="s">
        <v>20</v>
      </c>
      <c r="I56" s="56" t="n">
        <v>9540</v>
      </c>
      <c r="J56" s="56" t="n">
        <v>6217</v>
      </c>
      <c r="K56" s="56" t="n">
        <v>3323</v>
      </c>
      <c r="L56" s="56" t="n">
        <v>723</v>
      </c>
      <c r="M56" s="56" t="n">
        <v>604</v>
      </c>
      <c r="N56" s="56" t="n">
        <v>119</v>
      </c>
      <c r="O56" s="56" t="n">
        <v>984</v>
      </c>
      <c r="P56" s="56" t="n">
        <v>334</v>
      </c>
    </row>
    <row r="57" s="36" customFormat="true" ht="15" hidden="false" customHeight="true" outlineLevel="0" collapsed="false">
      <c r="A57" s="43"/>
      <c r="B57" s="43"/>
      <c r="C57" s="44" t="s">
        <v>16</v>
      </c>
      <c r="D57" s="57"/>
      <c r="E57" s="56" t="n">
        <v>125</v>
      </c>
      <c r="F57" s="56" t="s">
        <v>13</v>
      </c>
      <c r="G57" s="30" t="s">
        <v>13</v>
      </c>
      <c r="H57" s="35" t="s">
        <v>20</v>
      </c>
      <c r="I57" s="56" t="n">
        <v>638372</v>
      </c>
      <c r="J57" s="56" t="n">
        <v>344897</v>
      </c>
      <c r="K57" s="56" t="n">
        <v>293475</v>
      </c>
      <c r="L57" s="56" t="n">
        <v>41109</v>
      </c>
      <c r="M57" s="56" t="n">
        <v>30679</v>
      </c>
      <c r="N57" s="56" t="n">
        <v>10430</v>
      </c>
      <c r="O57" s="56" t="n">
        <v>59397</v>
      </c>
      <c r="P57" s="56" t="n">
        <v>63454</v>
      </c>
    </row>
    <row r="58" s="36" customFormat="true" ht="12.75" hidden="false" customHeight="true" outlineLevel="0" collapsed="false">
      <c r="A58" s="43"/>
      <c r="B58" s="43"/>
      <c r="C58" s="58"/>
      <c r="D58" s="57"/>
      <c r="E58" s="56"/>
      <c r="F58" s="56"/>
      <c r="G58" s="56"/>
      <c r="H58" s="30"/>
      <c r="I58" s="56"/>
      <c r="J58" s="56"/>
      <c r="K58" s="56"/>
      <c r="L58" s="56"/>
      <c r="M58" s="56"/>
      <c r="N58" s="56"/>
      <c r="O58" s="30"/>
      <c r="P58" s="30"/>
    </row>
    <row r="59" s="31" customFormat="true" ht="15" hidden="false" customHeight="true" outlineLevel="0" collapsed="false">
      <c r="A59" s="40"/>
      <c r="B59" s="41" t="s">
        <v>28</v>
      </c>
      <c r="C59" s="41"/>
      <c r="D59" s="42"/>
      <c r="E59" s="30" t="n">
        <v>43</v>
      </c>
      <c r="F59" s="56" t="s">
        <v>13</v>
      </c>
      <c r="G59" s="30" t="s">
        <v>13</v>
      </c>
      <c r="H59" s="29" t="s">
        <v>20</v>
      </c>
      <c r="I59" s="30" t="n">
        <v>15568</v>
      </c>
      <c r="J59" s="30" t="n">
        <v>1303</v>
      </c>
      <c r="K59" s="30" t="n">
        <v>14265</v>
      </c>
      <c r="L59" s="30" t="n">
        <v>919</v>
      </c>
      <c r="M59" s="30" t="n">
        <v>397</v>
      </c>
      <c r="N59" s="30" t="n">
        <v>522</v>
      </c>
      <c r="O59" s="30" t="n">
        <v>2737</v>
      </c>
      <c r="P59" s="30" t="n">
        <v>525</v>
      </c>
    </row>
    <row r="60" s="36" customFormat="true" ht="15" hidden="false" customHeight="true" outlineLevel="0" collapsed="false">
      <c r="A60" s="43"/>
      <c r="B60" s="43"/>
      <c r="C60" s="44" t="s">
        <v>14</v>
      </c>
      <c r="D60" s="45"/>
      <c r="E60" s="56" t="n">
        <v>0</v>
      </c>
      <c r="F60" s="56" t="s">
        <v>13</v>
      </c>
      <c r="G60" s="30" t="s">
        <v>13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</row>
    <row r="61" s="36" customFormat="true" ht="15" hidden="false" customHeight="true" outlineLevel="0" collapsed="false">
      <c r="A61" s="43"/>
      <c r="B61" s="43"/>
      <c r="C61" s="44" t="s">
        <v>15</v>
      </c>
      <c r="D61" s="45"/>
      <c r="E61" s="56" t="n">
        <v>0</v>
      </c>
      <c r="F61" s="56" t="s">
        <v>13</v>
      </c>
      <c r="G61" s="30" t="s">
        <v>13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</row>
    <row r="62" s="36" customFormat="true" ht="15" hidden="false" customHeight="true" outlineLevel="0" collapsed="false">
      <c r="A62" s="43"/>
      <c r="B62" s="43"/>
      <c r="C62" s="44" t="s">
        <v>16</v>
      </c>
      <c r="D62" s="45"/>
      <c r="E62" s="56" t="n">
        <v>43</v>
      </c>
      <c r="F62" s="56" t="s">
        <v>13</v>
      </c>
      <c r="G62" s="30" t="s">
        <v>13</v>
      </c>
      <c r="H62" s="35" t="s">
        <v>20</v>
      </c>
      <c r="I62" s="56" t="n">
        <v>15568</v>
      </c>
      <c r="J62" s="56" t="n">
        <v>1303</v>
      </c>
      <c r="K62" s="56" t="n">
        <v>14265</v>
      </c>
      <c r="L62" s="56" t="n">
        <v>919</v>
      </c>
      <c r="M62" s="56" t="n">
        <v>397</v>
      </c>
      <c r="N62" s="56" t="n">
        <v>522</v>
      </c>
      <c r="O62" s="56" t="n">
        <v>2737</v>
      </c>
      <c r="P62" s="56" t="n">
        <v>525</v>
      </c>
    </row>
    <row r="63" s="36" customFormat="true" ht="12" hidden="false" customHeight="true" outlineLevel="0" collapsed="false">
      <c r="A63" s="43"/>
      <c r="B63" s="43"/>
      <c r="C63" s="58"/>
      <c r="D63" s="45"/>
      <c r="E63" s="56"/>
      <c r="F63" s="56"/>
      <c r="G63" s="56"/>
      <c r="H63" s="30"/>
      <c r="I63" s="56"/>
      <c r="J63" s="56"/>
      <c r="K63" s="56"/>
      <c r="L63" s="56"/>
      <c r="M63" s="56"/>
      <c r="N63" s="56"/>
      <c r="O63" s="30"/>
      <c r="P63" s="30"/>
    </row>
    <row r="64" s="31" customFormat="true" ht="15" hidden="false" customHeight="true" outlineLevel="0" collapsed="false">
      <c r="A64" s="40"/>
      <c r="B64" s="41" t="s">
        <v>29</v>
      </c>
      <c r="C64" s="41"/>
      <c r="D64" s="42"/>
      <c r="E64" s="30" t="n">
        <v>3</v>
      </c>
      <c r="F64" s="56" t="s">
        <v>13</v>
      </c>
      <c r="G64" s="30" t="s">
        <v>13</v>
      </c>
      <c r="H64" s="29" t="s">
        <v>20</v>
      </c>
      <c r="I64" s="30" t="n">
        <v>3430</v>
      </c>
      <c r="J64" s="30" t="n">
        <v>3041</v>
      </c>
      <c r="K64" s="30" t="n">
        <v>389</v>
      </c>
      <c r="L64" s="30" t="n">
        <v>265</v>
      </c>
      <c r="M64" s="30" t="n">
        <v>242</v>
      </c>
      <c r="N64" s="30" t="n">
        <v>23</v>
      </c>
      <c r="O64" s="29" t="s">
        <v>20</v>
      </c>
      <c r="P64" s="30" t="n">
        <v>108</v>
      </c>
    </row>
    <row r="65" s="36" customFormat="true" ht="15" hidden="false" customHeight="true" outlineLevel="0" collapsed="false">
      <c r="A65" s="43"/>
      <c r="B65" s="43"/>
      <c r="C65" s="44" t="s">
        <v>14</v>
      </c>
      <c r="D65" s="45"/>
      <c r="E65" s="56" t="n">
        <v>1</v>
      </c>
      <c r="F65" s="56" t="s">
        <v>13</v>
      </c>
      <c r="G65" s="30" t="s">
        <v>13</v>
      </c>
      <c r="H65" s="35" t="s">
        <v>20</v>
      </c>
      <c r="I65" s="56" t="n">
        <v>1035</v>
      </c>
      <c r="J65" s="56" t="n">
        <v>914</v>
      </c>
      <c r="K65" s="56" t="n">
        <v>121</v>
      </c>
      <c r="L65" s="56" t="n">
        <v>80</v>
      </c>
      <c r="M65" s="56" t="n">
        <v>73</v>
      </c>
      <c r="N65" s="56" t="n">
        <v>7</v>
      </c>
      <c r="O65" s="35" t="s">
        <v>20</v>
      </c>
      <c r="P65" s="56" t="n">
        <v>46</v>
      </c>
    </row>
    <row r="66" s="36" customFormat="true" ht="15" hidden="false" customHeight="true" outlineLevel="0" collapsed="false">
      <c r="A66" s="43"/>
      <c r="B66" s="43"/>
      <c r="C66" s="44" t="s">
        <v>15</v>
      </c>
      <c r="D66" s="45"/>
      <c r="E66" s="56" t="n">
        <v>1</v>
      </c>
      <c r="F66" s="56" t="s">
        <v>13</v>
      </c>
      <c r="G66" s="30" t="s">
        <v>13</v>
      </c>
      <c r="H66" s="35" t="s">
        <v>20</v>
      </c>
      <c r="I66" s="56" t="n">
        <v>1595</v>
      </c>
      <c r="J66" s="56" t="n">
        <v>1459</v>
      </c>
      <c r="K66" s="56" t="n">
        <v>136</v>
      </c>
      <c r="L66" s="56" t="n">
        <v>131</v>
      </c>
      <c r="M66" s="56" t="n">
        <v>119</v>
      </c>
      <c r="N66" s="56" t="n">
        <v>12</v>
      </c>
      <c r="O66" s="35" t="s">
        <v>20</v>
      </c>
      <c r="P66" s="56" t="n">
        <v>41</v>
      </c>
    </row>
    <row r="67" s="36" customFormat="true" ht="15" hidden="false" customHeight="true" outlineLevel="0" collapsed="false">
      <c r="A67" s="59"/>
      <c r="B67" s="59"/>
      <c r="C67" s="44" t="s">
        <v>16</v>
      </c>
      <c r="D67" s="45"/>
      <c r="E67" s="60" t="n">
        <v>1</v>
      </c>
      <c r="F67" s="56" t="s">
        <v>13</v>
      </c>
      <c r="G67" s="30" t="s">
        <v>13</v>
      </c>
      <c r="H67" s="35" t="s">
        <v>20</v>
      </c>
      <c r="I67" s="54" t="n">
        <v>800</v>
      </c>
      <c r="J67" s="54" t="n">
        <v>668</v>
      </c>
      <c r="K67" s="54" t="n">
        <v>132</v>
      </c>
      <c r="L67" s="54" t="n">
        <v>54</v>
      </c>
      <c r="M67" s="54" t="n">
        <v>50</v>
      </c>
      <c r="N67" s="54" t="n">
        <v>4</v>
      </c>
      <c r="O67" s="35" t="s">
        <v>20</v>
      </c>
      <c r="P67" s="56" t="n">
        <v>21</v>
      </c>
    </row>
    <row r="68" s="36" customFormat="true" ht="6" hidden="false" customHeight="true" outlineLevel="0" collapsed="false">
      <c r="A68" s="61"/>
      <c r="B68" s="61"/>
      <c r="C68" s="62"/>
      <c r="D68" s="63"/>
      <c r="E68" s="64"/>
      <c r="F68" s="64"/>
      <c r="G68" s="64"/>
      <c r="H68" s="65"/>
      <c r="I68" s="64"/>
      <c r="J68" s="64"/>
      <c r="K68" s="64"/>
      <c r="L68" s="64"/>
      <c r="M68" s="64"/>
      <c r="N68" s="64"/>
      <c r="O68" s="65"/>
      <c r="P68" s="65"/>
    </row>
    <row r="69" s="66" customFormat="true" ht="12" hidden="false" customHeight="true" outlineLevel="0" collapsed="false">
      <c r="C69" s="67" t="s">
        <v>30</v>
      </c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</row>
    <row r="70" s="66" customFormat="true" ht="12" hidden="false" customHeight="true" outlineLevel="0" collapsed="false">
      <c r="C70" s="68" t="s">
        <v>31</v>
      </c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</row>
    <row r="71" s="66" customFormat="true" ht="12" hidden="false" customHeight="true" outlineLevel="0" collapsed="false">
      <c r="C71" s="67" t="s">
        <v>32</v>
      </c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</row>
    <row r="72" s="66" customFormat="true" ht="12" hidden="false" customHeight="true" outlineLevel="0" collapsed="false">
      <c r="C72" s="67" t="s">
        <v>33</v>
      </c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</row>
    <row r="73" s="66" customFormat="true" ht="12" hidden="false" customHeight="true" outlineLevel="0" collapsed="false">
      <c r="C73" s="67" t="s">
        <v>34</v>
      </c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</row>
    <row r="74" s="66" customFormat="true" ht="12" hidden="false" customHeight="true" outlineLevel="0" collapsed="false">
      <c r="C74" s="67" t="s">
        <v>35</v>
      </c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</row>
    <row r="75" customFormat="false" ht="13.5" hidden="false" customHeight="false" outlineLevel="0" collapsed="false">
      <c r="C75" s="67" t="s">
        <v>36</v>
      </c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6"/>
    </row>
  </sheetData>
  <mergeCells count="21">
    <mergeCell ref="A1:P1"/>
    <mergeCell ref="A4:D5"/>
    <mergeCell ref="E4:E5"/>
    <mergeCell ref="H4:H5"/>
    <mergeCell ref="I4:I5"/>
    <mergeCell ref="L4:L5"/>
    <mergeCell ref="O4:O5"/>
    <mergeCell ref="P4:P5"/>
    <mergeCell ref="B7:C7"/>
    <mergeCell ref="B12:C12"/>
    <mergeCell ref="B17:C17"/>
    <mergeCell ref="B22:C22"/>
    <mergeCell ref="B27:C27"/>
    <mergeCell ref="B32:C32"/>
    <mergeCell ref="B37:C37"/>
    <mergeCell ref="B42:C42"/>
    <mergeCell ref="B47:C47"/>
    <mergeCell ref="A52:C52"/>
    <mergeCell ref="B54:C54"/>
    <mergeCell ref="B59:C59"/>
    <mergeCell ref="B64:C64"/>
  </mergeCells>
  <dataValidations count="1">
    <dataValidation allowBlank="true" errorStyle="stop" operator="between" showDropDown="false" showErrorMessage="true" showInputMessage="false" sqref="C74:C7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総括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7:48:29Z</dcterms:created>
  <dc:creator>東京都</dc:creator>
  <dc:description/>
  <dc:language>en-US</dc:language>
  <cp:lastModifiedBy>東京都</cp:lastModifiedBy>
  <cp:lastPrinted>2014-12-19T09:51:01Z</cp:lastPrinted>
  <dcterms:modified xsi:type="dcterms:W3CDTF">2014-12-19T09:51:18Z</dcterms:modified>
  <cp:revision>0</cp:revision>
  <dc:subject/>
  <dc:title/>
</cp:coreProperties>
</file>