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2)" sheetId="1" state="visible" r:id="rId2"/>
  </sheets>
  <definedNames>
    <definedName function="false" hidden="false" localSheetId="0" name="_xlnm.Print_Area" vbProcedure="false">'1-1(2)'!$A$1:$A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１－１　　　　　大　　　　　　　　学　　（　続　）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9.5" hidden="false" customHeight="true" outlineLevel="0" collapsed="false">
      <c r="B2" s="1"/>
      <c r="C2" s="1"/>
      <c r="D2" s="6"/>
      <c r="E2" s="6"/>
      <c r="F2" s="6"/>
      <c r="G2" s="6"/>
      <c r="H2" s="6"/>
      <c r="I2" s="6"/>
      <c r="J2" s="6"/>
    </row>
    <row r="3" s="9" customFormat="true" ht="20.25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5" customFormat="true" ht="6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2" t="s">
        <v>4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2" t="s">
        <v>5</v>
      </c>
      <c r="AC4" s="13"/>
      <c r="AD4" s="13"/>
      <c r="AE4" s="13"/>
    </row>
    <row r="5" s="15" customFormat="true" ht="6" hidden="false" customHeight="true" outlineLevel="0" collapsed="false">
      <c r="A5" s="10"/>
      <c r="B5" s="10"/>
      <c r="C5" s="16"/>
      <c r="D5" s="12"/>
      <c r="E5" s="17" t="s">
        <v>6</v>
      </c>
      <c r="F5" s="18" t="s">
        <v>7</v>
      </c>
      <c r="G5" s="19" t="s">
        <v>8</v>
      </c>
      <c r="H5" s="20"/>
      <c r="I5" s="21"/>
      <c r="J5" s="17" t="s">
        <v>9</v>
      </c>
      <c r="K5" s="20"/>
      <c r="L5" s="21"/>
      <c r="M5" s="17" t="s">
        <v>10</v>
      </c>
      <c r="N5" s="20"/>
      <c r="O5" s="21"/>
      <c r="P5" s="12"/>
      <c r="Q5" s="17" t="s">
        <v>6</v>
      </c>
      <c r="R5" s="18" t="s">
        <v>7</v>
      </c>
      <c r="S5" s="17" t="s">
        <v>8</v>
      </c>
      <c r="T5" s="20"/>
      <c r="U5" s="21"/>
      <c r="V5" s="17" t="s">
        <v>9</v>
      </c>
      <c r="W5" s="20"/>
      <c r="X5" s="21"/>
      <c r="Y5" s="17" t="s">
        <v>10</v>
      </c>
      <c r="Z5" s="20"/>
      <c r="AA5" s="21"/>
      <c r="AB5" s="12"/>
      <c r="AC5" s="22" t="s">
        <v>8</v>
      </c>
      <c r="AD5" s="22" t="s">
        <v>9</v>
      </c>
      <c r="AE5" s="22" t="s">
        <v>10</v>
      </c>
    </row>
    <row r="6" s="15" customFormat="true" ht="26.1" hidden="false" customHeight="true" outlineLevel="0" collapsed="false">
      <c r="A6" s="10"/>
      <c r="B6" s="10"/>
      <c r="C6" s="21"/>
      <c r="D6" s="12"/>
      <c r="E6" s="12"/>
      <c r="F6" s="18"/>
      <c r="G6" s="19"/>
      <c r="H6" s="22" t="s">
        <v>6</v>
      </c>
      <c r="I6" s="22" t="s">
        <v>7</v>
      </c>
      <c r="J6" s="17"/>
      <c r="K6" s="22" t="s">
        <v>6</v>
      </c>
      <c r="L6" s="22" t="s">
        <v>7</v>
      </c>
      <c r="M6" s="17"/>
      <c r="N6" s="22" t="s">
        <v>6</v>
      </c>
      <c r="O6" s="22" t="s">
        <v>7</v>
      </c>
      <c r="P6" s="12"/>
      <c r="Q6" s="17"/>
      <c r="R6" s="18"/>
      <c r="S6" s="17"/>
      <c r="T6" s="22" t="s">
        <v>6</v>
      </c>
      <c r="U6" s="22" t="s">
        <v>7</v>
      </c>
      <c r="V6" s="17"/>
      <c r="W6" s="22" t="s">
        <v>6</v>
      </c>
      <c r="X6" s="22" t="s">
        <v>7</v>
      </c>
      <c r="Y6" s="17"/>
      <c r="Z6" s="22" t="s">
        <v>6</v>
      </c>
      <c r="AA6" s="22" t="s">
        <v>7</v>
      </c>
      <c r="AB6" s="12"/>
      <c r="AC6" s="22"/>
      <c r="AD6" s="22"/>
      <c r="AE6" s="22"/>
    </row>
    <row r="7" s="15" customFormat="true" ht="6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9" customFormat="true" ht="24" hidden="false" customHeight="true" outlineLevel="0" collapsed="false">
      <c r="A8" s="26" t="s">
        <v>11</v>
      </c>
      <c r="B8" s="26"/>
      <c r="C8" s="27"/>
      <c r="D8" s="28" t="n">
        <v>643186</v>
      </c>
      <c r="E8" s="28" t="n">
        <v>358135</v>
      </c>
      <c r="F8" s="28" t="n">
        <v>285051</v>
      </c>
      <c r="G8" s="28" t="n">
        <v>46656</v>
      </c>
      <c r="H8" s="28" t="n">
        <v>31473</v>
      </c>
      <c r="I8" s="28" t="n">
        <v>15183</v>
      </c>
      <c r="J8" s="28" t="n">
        <v>7090</v>
      </c>
      <c r="K8" s="28" t="n">
        <v>4612</v>
      </c>
      <c r="L8" s="28" t="n">
        <v>2478</v>
      </c>
      <c r="M8" s="28" t="n">
        <v>589440</v>
      </c>
      <c r="N8" s="28" t="n">
        <v>322050</v>
      </c>
      <c r="O8" s="28" t="n">
        <v>267390</v>
      </c>
      <c r="P8" s="28" t="n">
        <v>73696</v>
      </c>
      <c r="Q8" s="28" t="n">
        <v>48971</v>
      </c>
      <c r="R8" s="28" t="n">
        <v>24725</v>
      </c>
      <c r="S8" s="28" t="n">
        <v>27773</v>
      </c>
      <c r="T8" s="28" t="n">
        <v>18717</v>
      </c>
      <c r="U8" s="28" t="n">
        <v>9056</v>
      </c>
      <c r="V8" s="28" t="n">
        <v>2568</v>
      </c>
      <c r="W8" s="28" t="n">
        <v>1873</v>
      </c>
      <c r="X8" s="28" t="n">
        <v>695</v>
      </c>
      <c r="Y8" s="28" t="n">
        <v>43355</v>
      </c>
      <c r="Z8" s="28" t="n">
        <v>28381</v>
      </c>
      <c r="AA8" s="28" t="n">
        <v>14974</v>
      </c>
      <c r="AB8" s="28" t="n">
        <v>134</v>
      </c>
      <c r="AC8" s="28" t="n">
        <v>14</v>
      </c>
      <c r="AD8" s="28" t="n">
        <v>2</v>
      </c>
      <c r="AE8" s="28" t="n">
        <v>118</v>
      </c>
    </row>
    <row r="9" s="29" customFormat="true" ht="24" hidden="false" customHeight="true" outlineLevel="0" collapsed="false">
      <c r="A9" s="26" t="s">
        <v>12</v>
      </c>
      <c r="B9" s="26"/>
      <c r="C9" s="27"/>
      <c r="D9" s="28" t="n">
        <v>468452</v>
      </c>
      <c r="E9" s="28" t="n">
        <v>268046</v>
      </c>
      <c r="F9" s="28" t="n">
        <v>200406</v>
      </c>
      <c r="G9" s="28" t="n">
        <v>25326</v>
      </c>
      <c r="H9" s="28" t="n">
        <v>17787</v>
      </c>
      <c r="I9" s="28" t="n">
        <v>7539</v>
      </c>
      <c r="J9" s="28" t="n">
        <v>0</v>
      </c>
      <c r="K9" s="28" t="n">
        <v>0</v>
      </c>
      <c r="L9" s="28" t="n">
        <v>0</v>
      </c>
      <c r="M9" s="28" t="n">
        <v>443126</v>
      </c>
      <c r="N9" s="28" t="n">
        <v>250259</v>
      </c>
      <c r="O9" s="28" t="n">
        <v>192867</v>
      </c>
      <c r="P9" s="28" t="n">
        <v>56233</v>
      </c>
      <c r="Q9" s="28" t="n">
        <v>37535</v>
      </c>
      <c r="R9" s="28" t="n">
        <v>18698</v>
      </c>
      <c r="S9" s="28" t="n">
        <v>20115</v>
      </c>
      <c r="T9" s="28" t="n">
        <v>13493</v>
      </c>
      <c r="U9" s="28" t="n">
        <v>6622</v>
      </c>
      <c r="V9" s="28" t="n">
        <v>240</v>
      </c>
      <c r="W9" s="28" t="n">
        <v>194</v>
      </c>
      <c r="X9" s="28" t="n">
        <v>46</v>
      </c>
      <c r="Y9" s="28" t="n">
        <v>35878</v>
      </c>
      <c r="Z9" s="28" t="n">
        <v>23848</v>
      </c>
      <c r="AA9" s="28" t="n">
        <v>12030</v>
      </c>
      <c r="AB9" s="28" t="n">
        <v>83</v>
      </c>
      <c r="AC9" s="28" t="n">
        <v>7</v>
      </c>
      <c r="AD9" s="28" t="n">
        <v>1</v>
      </c>
      <c r="AE9" s="28" t="n">
        <v>75</v>
      </c>
    </row>
    <row r="10" s="33" customFormat="true" ht="12" hidden="false" customHeight="true" outlineLevel="0" collapsed="false">
      <c r="A10" s="30"/>
      <c r="B10" s="31" t="s">
        <v>13</v>
      </c>
      <c r="C10" s="16"/>
      <c r="D10" s="32" t="n">
        <v>125643</v>
      </c>
      <c r="E10" s="32" t="n">
        <v>76961</v>
      </c>
      <c r="F10" s="32" t="n">
        <v>4868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25643</v>
      </c>
      <c r="N10" s="32" t="n">
        <v>76961</v>
      </c>
      <c r="O10" s="32" t="n">
        <v>48682</v>
      </c>
      <c r="P10" s="32" t="n">
        <v>10270</v>
      </c>
      <c r="Q10" s="32" t="n">
        <v>7428</v>
      </c>
      <c r="R10" s="32" t="n">
        <v>2842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0270</v>
      </c>
      <c r="Z10" s="32" t="n">
        <v>7428</v>
      </c>
      <c r="AA10" s="32" t="n">
        <v>2842</v>
      </c>
      <c r="AB10" s="32" t="n">
        <v>15</v>
      </c>
      <c r="AC10" s="32" t="n">
        <v>0</v>
      </c>
      <c r="AD10" s="32" t="n">
        <v>0</v>
      </c>
      <c r="AE10" s="32" t="n">
        <v>15</v>
      </c>
    </row>
    <row r="11" s="33" customFormat="true" ht="12" hidden="false" customHeight="true" outlineLevel="0" collapsed="false">
      <c r="A11" s="31"/>
      <c r="B11" s="31" t="s">
        <v>14</v>
      </c>
      <c r="C11" s="16"/>
      <c r="D11" s="32" t="n">
        <v>362</v>
      </c>
      <c r="E11" s="32" t="n">
        <v>12</v>
      </c>
      <c r="F11" s="32" t="n">
        <v>35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362</v>
      </c>
      <c r="N11" s="32" t="n">
        <v>12</v>
      </c>
      <c r="O11" s="32" t="n">
        <v>350</v>
      </c>
      <c r="P11" s="32" t="n">
        <v>148</v>
      </c>
      <c r="Q11" s="32" t="n">
        <v>13</v>
      </c>
      <c r="R11" s="32" t="n">
        <v>135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48</v>
      </c>
      <c r="Z11" s="32" t="n">
        <v>13</v>
      </c>
      <c r="AA11" s="32" t="n">
        <v>135</v>
      </c>
      <c r="AB11" s="32" t="n">
        <v>1</v>
      </c>
      <c r="AC11" s="32" t="n">
        <v>0</v>
      </c>
      <c r="AD11" s="32" t="n">
        <v>0</v>
      </c>
      <c r="AE11" s="32" t="n">
        <v>1</v>
      </c>
    </row>
    <row r="12" s="33" customFormat="true" ht="12" hidden="false" customHeight="true" outlineLevel="0" collapsed="false">
      <c r="A12" s="31"/>
      <c r="B12" s="31" t="s">
        <v>15</v>
      </c>
      <c r="C12" s="16"/>
      <c r="D12" s="32" t="n">
        <v>21702</v>
      </c>
      <c r="E12" s="32" t="n">
        <v>12450</v>
      </c>
      <c r="F12" s="32" t="n">
        <v>9252</v>
      </c>
      <c r="G12" s="32" t="n">
        <v>2040</v>
      </c>
      <c r="H12" s="32" t="n">
        <v>1390</v>
      </c>
      <c r="I12" s="32" t="n">
        <v>650</v>
      </c>
      <c r="J12" s="32" t="n">
        <v>0</v>
      </c>
      <c r="K12" s="32" t="n">
        <v>0</v>
      </c>
      <c r="L12" s="32" t="n">
        <v>0</v>
      </c>
      <c r="M12" s="32" t="n">
        <v>19662</v>
      </c>
      <c r="N12" s="32" t="n">
        <v>11060</v>
      </c>
      <c r="O12" s="32" t="n">
        <v>8602</v>
      </c>
      <c r="P12" s="32" t="n">
        <v>3589</v>
      </c>
      <c r="Q12" s="32" t="n">
        <v>2206</v>
      </c>
      <c r="R12" s="32" t="n">
        <v>1383</v>
      </c>
      <c r="S12" s="32" t="n">
        <v>1119</v>
      </c>
      <c r="T12" s="32" t="n">
        <v>745</v>
      </c>
      <c r="U12" s="32" t="n">
        <v>374</v>
      </c>
      <c r="V12" s="32" t="n">
        <v>0</v>
      </c>
      <c r="W12" s="32" t="n">
        <v>0</v>
      </c>
      <c r="X12" s="32" t="n">
        <v>0</v>
      </c>
      <c r="Y12" s="32" t="n">
        <v>2470</v>
      </c>
      <c r="Z12" s="32" t="n">
        <v>1461</v>
      </c>
      <c r="AA12" s="32" t="n">
        <v>1009</v>
      </c>
      <c r="AB12" s="32" t="n">
        <v>8</v>
      </c>
      <c r="AC12" s="32" t="n">
        <v>2</v>
      </c>
      <c r="AD12" s="32" t="n">
        <v>0</v>
      </c>
      <c r="AE12" s="32" t="n">
        <v>6</v>
      </c>
    </row>
    <row r="13" s="33" customFormat="true" ht="12" hidden="false" customHeight="true" outlineLevel="0" collapsed="false">
      <c r="A13" s="31"/>
      <c r="B13" s="31" t="s">
        <v>16</v>
      </c>
      <c r="C13" s="16"/>
      <c r="D13" s="32" t="n">
        <v>62343</v>
      </c>
      <c r="E13" s="32" t="n">
        <v>40556</v>
      </c>
      <c r="F13" s="32" t="n">
        <v>2178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62343</v>
      </c>
      <c r="N13" s="32" t="n">
        <v>40556</v>
      </c>
      <c r="O13" s="32" t="n">
        <v>21787</v>
      </c>
      <c r="P13" s="32" t="n">
        <v>10862</v>
      </c>
      <c r="Q13" s="32" t="n">
        <v>7691</v>
      </c>
      <c r="R13" s="32" t="n">
        <v>317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0862</v>
      </c>
      <c r="Z13" s="32" t="n">
        <v>7691</v>
      </c>
      <c r="AA13" s="32" t="n">
        <v>3171</v>
      </c>
      <c r="AB13" s="32" t="n">
        <v>9</v>
      </c>
      <c r="AC13" s="32" t="n">
        <v>0</v>
      </c>
      <c r="AD13" s="32" t="n">
        <v>0</v>
      </c>
      <c r="AE13" s="32" t="n">
        <v>9</v>
      </c>
    </row>
    <row r="14" s="33" customFormat="true" ht="12" hidden="false" customHeight="true" outlineLevel="0" collapsed="false">
      <c r="A14" s="31"/>
      <c r="B14" s="31" t="s">
        <v>17</v>
      </c>
      <c r="C14" s="16"/>
      <c r="D14" s="32" t="n">
        <v>59831</v>
      </c>
      <c r="E14" s="32" t="n">
        <v>34438</v>
      </c>
      <c r="F14" s="32" t="n">
        <v>25393</v>
      </c>
      <c r="G14" s="32" t="n">
        <v>17178</v>
      </c>
      <c r="H14" s="32" t="n">
        <v>11906</v>
      </c>
      <c r="I14" s="32" t="n">
        <v>5272</v>
      </c>
      <c r="J14" s="32" t="n">
        <v>0</v>
      </c>
      <c r="K14" s="32" t="n">
        <v>0</v>
      </c>
      <c r="L14" s="32" t="n">
        <v>0</v>
      </c>
      <c r="M14" s="32" t="n">
        <v>42653</v>
      </c>
      <c r="N14" s="32" t="n">
        <v>22532</v>
      </c>
      <c r="O14" s="32" t="n">
        <v>20121</v>
      </c>
      <c r="P14" s="32" t="n">
        <v>16950</v>
      </c>
      <c r="Q14" s="32" t="n">
        <v>10919</v>
      </c>
      <c r="R14" s="32" t="n">
        <v>6031</v>
      </c>
      <c r="S14" s="32" t="n">
        <v>14890</v>
      </c>
      <c r="T14" s="32" t="n">
        <v>9747</v>
      </c>
      <c r="U14" s="32" t="n">
        <v>5143</v>
      </c>
      <c r="V14" s="32" t="n">
        <v>0</v>
      </c>
      <c r="W14" s="32" t="n">
        <v>0</v>
      </c>
      <c r="X14" s="32" t="n">
        <v>0</v>
      </c>
      <c r="Y14" s="32" t="n">
        <v>2060</v>
      </c>
      <c r="Z14" s="32" t="n">
        <v>1172</v>
      </c>
      <c r="AA14" s="32" t="n">
        <v>888</v>
      </c>
      <c r="AB14" s="32" t="n">
        <v>11</v>
      </c>
      <c r="AC14" s="32" t="n">
        <v>3</v>
      </c>
      <c r="AD14" s="32" t="n">
        <v>0</v>
      </c>
      <c r="AE14" s="32" t="n">
        <v>8</v>
      </c>
    </row>
    <row r="15" s="38" customFormat="true" ht="24" hidden="false" customHeight="true" outlineLevel="0" collapsed="false">
      <c r="A15" s="34"/>
      <c r="B15" s="35" t="s">
        <v>18</v>
      </c>
      <c r="C15" s="36"/>
      <c r="D15" s="37" t="n">
        <v>2227</v>
      </c>
      <c r="E15" s="37" t="n">
        <v>730</v>
      </c>
      <c r="F15" s="37" t="n">
        <v>1497</v>
      </c>
      <c r="G15" s="37" t="n">
        <v>1875</v>
      </c>
      <c r="H15" s="37" t="n">
        <v>677</v>
      </c>
      <c r="I15" s="37" t="n">
        <v>1198</v>
      </c>
      <c r="J15" s="37" t="n">
        <v>0</v>
      </c>
      <c r="K15" s="37" t="n">
        <v>0</v>
      </c>
      <c r="L15" s="37" t="n">
        <v>0</v>
      </c>
      <c r="M15" s="37" t="n">
        <v>352</v>
      </c>
      <c r="N15" s="37" t="n">
        <v>53</v>
      </c>
      <c r="O15" s="37" t="n">
        <v>299</v>
      </c>
      <c r="P15" s="37" t="n">
        <v>991</v>
      </c>
      <c r="Q15" s="37" t="n">
        <v>352</v>
      </c>
      <c r="R15" s="37" t="n">
        <v>639</v>
      </c>
      <c r="S15" s="37" t="n">
        <v>991</v>
      </c>
      <c r="T15" s="37" t="n">
        <v>352</v>
      </c>
      <c r="U15" s="37" t="n">
        <v>639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1</v>
      </c>
      <c r="AC15" s="37" t="n">
        <v>1</v>
      </c>
      <c r="AD15" s="37" t="n">
        <v>0</v>
      </c>
      <c r="AE15" s="37" t="n">
        <v>0</v>
      </c>
    </row>
    <row r="16" s="33" customFormat="true" ht="12" hidden="false" customHeight="true" outlineLevel="0" collapsed="false">
      <c r="A16" s="31"/>
      <c r="B16" s="31" t="s">
        <v>19</v>
      </c>
      <c r="C16" s="16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</row>
    <row r="17" s="33" customFormat="true" ht="12" hidden="false" customHeight="true" outlineLevel="0" collapsed="false">
      <c r="A17" s="31"/>
      <c r="B17" s="31" t="s">
        <v>20</v>
      </c>
      <c r="C17" s="16"/>
      <c r="D17" s="32" t="n">
        <v>3272</v>
      </c>
      <c r="E17" s="32" t="n">
        <v>2716</v>
      </c>
      <c r="F17" s="32" t="n">
        <v>55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3272</v>
      </c>
      <c r="N17" s="32" t="n">
        <v>2716</v>
      </c>
      <c r="O17" s="32" t="n">
        <v>556</v>
      </c>
      <c r="P17" s="32" t="n">
        <v>1071</v>
      </c>
      <c r="Q17" s="32" t="n">
        <v>967</v>
      </c>
      <c r="R17" s="32" t="n">
        <v>104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1071</v>
      </c>
      <c r="Z17" s="32" t="n">
        <v>967</v>
      </c>
      <c r="AA17" s="32" t="n">
        <v>104</v>
      </c>
      <c r="AB17" s="32" t="n">
        <v>1</v>
      </c>
      <c r="AC17" s="32" t="n">
        <v>0</v>
      </c>
      <c r="AD17" s="32" t="n">
        <v>0</v>
      </c>
      <c r="AE17" s="32" t="n">
        <v>1</v>
      </c>
    </row>
    <row r="18" s="33" customFormat="true" ht="12" hidden="false" customHeight="true" outlineLevel="0" collapsed="false">
      <c r="A18" s="31"/>
      <c r="B18" s="31" t="s">
        <v>21</v>
      </c>
      <c r="C18" s="16"/>
      <c r="D18" s="32" t="n">
        <v>15233</v>
      </c>
      <c r="E18" s="32" t="n">
        <v>6328</v>
      </c>
      <c r="F18" s="32" t="n">
        <v>890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5233</v>
      </c>
      <c r="N18" s="32" t="n">
        <v>6328</v>
      </c>
      <c r="O18" s="32" t="n">
        <v>8905</v>
      </c>
      <c r="P18" s="32" t="n">
        <v>1076</v>
      </c>
      <c r="Q18" s="32" t="n">
        <v>664</v>
      </c>
      <c r="R18" s="32" t="n">
        <v>412</v>
      </c>
      <c r="S18" s="32" t="n">
        <v>0</v>
      </c>
      <c r="T18" s="32" t="n">
        <v>0</v>
      </c>
      <c r="U18" s="32" t="n">
        <v>0</v>
      </c>
      <c r="V18" s="32" t="n">
        <v>240</v>
      </c>
      <c r="W18" s="32" t="n">
        <v>194</v>
      </c>
      <c r="X18" s="32" t="n">
        <v>46</v>
      </c>
      <c r="Y18" s="32" t="n">
        <v>836</v>
      </c>
      <c r="Z18" s="32" t="n">
        <v>470</v>
      </c>
      <c r="AA18" s="32" t="n">
        <v>366</v>
      </c>
      <c r="AB18" s="32" t="n">
        <v>6</v>
      </c>
      <c r="AC18" s="32" t="n">
        <v>0</v>
      </c>
      <c r="AD18" s="32" t="n">
        <v>1</v>
      </c>
      <c r="AE18" s="32" t="n">
        <v>5</v>
      </c>
    </row>
    <row r="19" s="33" customFormat="true" ht="12" hidden="false" customHeight="true" outlineLevel="0" collapsed="false">
      <c r="A19" s="31"/>
      <c r="B19" s="31" t="s">
        <v>22</v>
      </c>
      <c r="C19" s="16"/>
      <c r="D19" s="32" t="n">
        <v>4233</v>
      </c>
      <c r="E19" s="32" t="n">
        <v>3814</v>
      </c>
      <c r="F19" s="32" t="n">
        <v>419</v>
      </c>
      <c r="G19" s="32" t="n">
        <v>4233</v>
      </c>
      <c r="H19" s="32" t="n">
        <v>3814</v>
      </c>
      <c r="I19" s="32" t="n">
        <v>419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3115</v>
      </c>
      <c r="Q19" s="32" t="n">
        <v>2649</v>
      </c>
      <c r="R19" s="32" t="n">
        <v>466</v>
      </c>
      <c r="S19" s="32" t="n">
        <v>3115</v>
      </c>
      <c r="T19" s="32" t="n">
        <v>2649</v>
      </c>
      <c r="U19" s="32" t="n">
        <v>466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1</v>
      </c>
      <c r="AC19" s="32" t="n">
        <v>1</v>
      </c>
      <c r="AD19" s="32" t="n">
        <v>0</v>
      </c>
      <c r="AE19" s="32" t="n">
        <v>0</v>
      </c>
    </row>
    <row r="20" s="38" customFormat="true" ht="24" hidden="false" customHeight="true" outlineLevel="0" collapsed="false">
      <c r="A20" s="35"/>
      <c r="B20" s="35" t="s">
        <v>23</v>
      </c>
      <c r="C20" s="36"/>
      <c r="D20" s="37" t="n">
        <v>1100</v>
      </c>
      <c r="E20" s="37" t="n">
        <v>442</v>
      </c>
      <c r="F20" s="37" t="n">
        <v>658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1100</v>
      </c>
      <c r="N20" s="37" t="n">
        <v>442</v>
      </c>
      <c r="O20" s="37" t="n">
        <v>658</v>
      </c>
      <c r="P20" s="37" t="n">
        <v>178</v>
      </c>
      <c r="Q20" s="37" t="n">
        <v>102</v>
      </c>
      <c r="R20" s="37" t="n">
        <v>76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178</v>
      </c>
      <c r="Z20" s="37" t="n">
        <v>102</v>
      </c>
      <c r="AA20" s="37" t="n">
        <v>76</v>
      </c>
      <c r="AB20" s="37" t="n">
        <v>1</v>
      </c>
      <c r="AC20" s="37" t="n">
        <v>0</v>
      </c>
      <c r="AD20" s="37" t="n">
        <v>0</v>
      </c>
      <c r="AE20" s="37" t="n">
        <v>1</v>
      </c>
    </row>
    <row r="21" s="33" customFormat="true" ht="12" hidden="false" customHeight="true" outlineLevel="0" collapsed="false">
      <c r="A21" s="31"/>
      <c r="B21" s="31" t="s">
        <v>24</v>
      </c>
      <c r="C21" s="16"/>
      <c r="D21" s="32" t="n">
        <v>65610</v>
      </c>
      <c r="E21" s="32" t="n">
        <v>37435</v>
      </c>
      <c r="F21" s="32" t="n">
        <v>28175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65610</v>
      </c>
      <c r="N21" s="32" t="n">
        <v>37435</v>
      </c>
      <c r="O21" s="32" t="n">
        <v>28175</v>
      </c>
      <c r="P21" s="32" t="n">
        <v>2551</v>
      </c>
      <c r="Q21" s="32" t="n">
        <v>1646</v>
      </c>
      <c r="R21" s="32" t="n">
        <v>90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2551</v>
      </c>
      <c r="Z21" s="32" t="n">
        <v>1646</v>
      </c>
      <c r="AA21" s="32" t="n">
        <v>905</v>
      </c>
      <c r="AB21" s="32" t="n">
        <v>9</v>
      </c>
      <c r="AC21" s="32" t="n">
        <v>0</v>
      </c>
      <c r="AD21" s="32" t="n">
        <v>0</v>
      </c>
      <c r="AE21" s="32" t="n">
        <v>9</v>
      </c>
    </row>
    <row r="22" s="33" customFormat="true" ht="12" hidden="false" customHeight="true" outlineLevel="0" collapsed="false">
      <c r="A22" s="31"/>
      <c r="B22" s="31" t="s">
        <v>25</v>
      </c>
      <c r="C22" s="16"/>
      <c r="D22" s="32" t="n">
        <v>25780</v>
      </c>
      <c r="E22" s="32" t="n">
        <v>11272</v>
      </c>
      <c r="F22" s="32" t="n">
        <v>14508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25780</v>
      </c>
      <c r="N22" s="32" t="n">
        <v>11272</v>
      </c>
      <c r="O22" s="32" t="n">
        <v>14508</v>
      </c>
      <c r="P22" s="32" t="n">
        <v>2093</v>
      </c>
      <c r="Q22" s="32" t="n">
        <v>1106</v>
      </c>
      <c r="R22" s="32" t="n">
        <v>987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2093</v>
      </c>
      <c r="Z22" s="32" t="n">
        <v>1106</v>
      </c>
      <c r="AA22" s="32" t="n">
        <v>987</v>
      </c>
      <c r="AB22" s="32" t="n">
        <v>8</v>
      </c>
      <c r="AC22" s="32" t="n">
        <v>0</v>
      </c>
      <c r="AD22" s="32" t="n">
        <v>0</v>
      </c>
      <c r="AE22" s="32" t="n">
        <v>8</v>
      </c>
    </row>
    <row r="23" s="33" customFormat="true" ht="12" hidden="false" customHeight="true" outlineLevel="0" collapsed="false">
      <c r="A23" s="31"/>
      <c r="B23" s="31" t="s">
        <v>26</v>
      </c>
      <c r="C23" s="16"/>
      <c r="D23" s="32" t="n">
        <v>280</v>
      </c>
      <c r="E23" s="32" t="n">
        <v>68</v>
      </c>
      <c r="F23" s="32" t="n">
        <v>21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280</v>
      </c>
      <c r="N23" s="32" t="n">
        <v>68</v>
      </c>
      <c r="O23" s="32" t="n">
        <v>21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</row>
    <row r="24" s="33" customFormat="true" ht="12" hidden="false" customHeight="true" outlineLevel="0" collapsed="false">
      <c r="A24" s="31"/>
      <c r="B24" s="31" t="s">
        <v>27</v>
      </c>
      <c r="C24" s="16"/>
      <c r="D24" s="32" t="n">
        <v>7013</v>
      </c>
      <c r="E24" s="32" t="n">
        <v>1848</v>
      </c>
      <c r="F24" s="32" t="n">
        <v>5165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7013</v>
      </c>
      <c r="N24" s="32" t="n">
        <v>1848</v>
      </c>
      <c r="O24" s="32" t="n">
        <v>5165</v>
      </c>
      <c r="P24" s="32" t="n">
        <v>213</v>
      </c>
      <c r="Q24" s="32" t="n">
        <v>67</v>
      </c>
      <c r="R24" s="32" t="n">
        <v>146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213</v>
      </c>
      <c r="Z24" s="32" t="n">
        <v>67</v>
      </c>
      <c r="AA24" s="32" t="n">
        <v>146</v>
      </c>
      <c r="AB24" s="32" t="n">
        <v>2</v>
      </c>
      <c r="AC24" s="32" t="n">
        <v>0</v>
      </c>
      <c r="AD24" s="32" t="n">
        <v>0</v>
      </c>
      <c r="AE24" s="32" t="n">
        <v>2</v>
      </c>
    </row>
    <row r="25" s="38" customFormat="true" ht="24" hidden="false" customHeight="true" outlineLevel="0" collapsed="false">
      <c r="A25" s="35"/>
      <c r="B25" s="35" t="s">
        <v>28</v>
      </c>
      <c r="C25" s="36"/>
      <c r="D25" s="37" t="n">
        <v>34563</v>
      </c>
      <c r="E25" s="37" t="n">
        <v>17413</v>
      </c>
      <c r="F25" s="37" t="n">
        <v>1715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34563</v>
      </c>
      <c r="N25" s="37" t="n">
        <v>17413</v>
      </c>
      <c r="O25" s="37" t="n">
        <v>17150</v>
      </c>
      <c r="P25" s="37" t="n">
        <v>2196</v>
      </c>
      <c r="Q25" s="37" t="n">
        <v>1270</v>
      </c>
      <c r="R25" s="37" t="n">
        <v>926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2196</v>
      </c>
      <c r="Z25" s="37" t="n">
        <v>1270</v>
      </c>
      <c r="AA25" s="37" t="n">
        <v>926</v>
      </c>
      <c r="AB25" s="37" t="n">
        <v>5</v>
      </c>
      <c r="AC25" s="37" t="n">
        <v>0</v>
      </c>
      <c r="AD25" s="37" t="n">
        <v>0</v>
      </c>
      <c r="AE25" s="37" t="n">
        <v>5</v>
      </c>
    </row>
    <row r="26" s="33" customFormat="true" ht="12" hidden="false" customHeight="true" outlineLevel="0" collapsed="false">
      <c r="A26" s="31"/>
      <c r="B26" s="31" t="s">
        <v>29</v>
      </c>
      <c r="C26" s="16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</row>
    <row r="27" s="33" customFormat="true" ht="12" hidden="false" customHeight="true" outlineLevel="0" collapsed="false">
      <c r="A27" s="31"/>
      <c r="B27" s="31" t="s">
        <v>30</v>
      </c>
      <c r="C27" s="16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</row>
    <row r="28" s="33" customFormat="true" ht="12" hidden="false" customHeight="true" outlineLevel="0" collapsed="false">
      <c r="A28" s="31"/>
      <c r="B28" s="31" t="s">
        <v>31</v>
      </c>
      <c r="C28" s="16"/>
      <c r="D28" s="32" t="n">
        <v>31129</v>
      </c>
      <c r="E28" s="32" t="n">
        <v>17861</v>
      </c>
      <c r="F28" s="32" t="n">
        <v>13268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31129</v>
      </c>
      <c r="N28" s="32" t="n">
        <v>17861</v>
      </c>
      <c r="O28" s="32" t="n">
        <v>13268</v>
      </c>
      <c r="P28" s="32" t="n">
        <v>739</v>
      </c>
      <c r="Q28" s="32" t="n">
        <v>397</v>
      </c>
      <c r="R28" s="32" t="n">
        <v>342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739</v>
      </c>
      <c r="Z28" s="32" t="n">
        <v>397</v>
      </c>
      <c r="AA28" s="32" t="n">
        <v>342</v>
      </c>
      <c r="AB28" s="32" t="n">
        <v>3</v>
      </c>
      <c r="AC28" s="32" t="n">
        <v>0</v>
      </c>
      <c r="AD28" s="32" t="n">
        <v>0</v>
      </c>
      <c r="AE28" s="32" t="n">
        <v>3</v>
      </c>
    </row>
    <row r="29" s="33" customFormat="true" ht="12" hidden="false" customHeight="true" outlineLevel="0" collapsed="false">
      <c r="A29" s="31"/>
      <c r="B29" s="31" t="s">
        <v>32</v>
      </c>
      <c r="C29" s="16"/>
      <c r="D29" s="32" t="n">
        <v>5447</v>
      </c>
      <c r="E29" s="32" t="n">
        <v>2610</v>
      </c>
      <c r="F29" s="32" t="n">
        <v>2837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5447</v>
      </c>
      <c r="N29" s="32" t="n">
        <v>2610</v>
      </c>
      <c r="O29" s="32" t="n">
        <v>2837</v>
      </c>
      <c r="P29" s="32" t="n">
        <v>191</v>
      </c>
      <c r="Q29" s="32" t="n">
        <v>58</v>
      </c>
      <c r="R29" s="32" t="n">
        <v>133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91</v>
      </c>
      <c r="Z29" s="32" t="n">
        <v>58</v>
      </c>
      <c r="AA29" s="32" t="n">
        <v>133</v>
      </c>
      <c r="AB29" s="32" t="n">
        <v>2</v>
      </c>
      <c r="AC29" s="32" t="n">
        <v>0</v>
      </c>
      <c r="AD29" s="32" t="n">
        <v>0</v>
      </c>
      <c r="AE29" s="32" t="n">
        <v>2</v>
      </c>
    </row>
    <row r="30" s="38" customFormat="true" ht="24" hidden="false" customHeight="true" outlineLevel="0" collapsed="false">
      <c r="A30" s="35"/>
      <c r="B30" s="35" t="s">
        <v>33</v>
      </c>
      <c r="C30" s="36"/>
      <c r="D30" s="37" t="n">
        <v>2092</v>
      </c>
      <c r="E30" s="37" t="n">
        <v>912</v>
      </c>
      <c r="F30" s="37" t="n">
        <v>118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2092</v>
      </c>
      <c r="N30" s="37" t="n">
        <v>912</v>
      </c>
      <c r="O30" s="37" t="n">
        <v>118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</row>
    <row r="31" s="33" customFormat="true" ht="12" hidden="false" customHeight="true" outlineLevel="0" collapsed="false">
      <c r="A31" s="31"/>
      <c r="B31" s="31" t="s">
        <v>34</v>
      </c>
      <c r="C31" s="16"/>
      <c r="D31" s="32" t="n">
        <v>592</v>
      </c>
      <c r="E31" s="32" t="n">
        <v>180</v>
      </c>
      <c r="F31" s="32" t="n">
        <v>412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592</v>
      </c>
      <c r="N31" s="32" t="n">
        <v>180</v>
      </c>
      <c r="O31" s="32" t="n">
        <v>412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</row>
    <row r="32" s="33" customFormat="true" ht="12" hidden="false" customHeight="true" outlineLevel="0" collapsed="false">
      <c r="A32" s="31"/>
      <c r="B32" s="31" t="s">
        <v>35</v>
      </c>
      <c r="C32" s="16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</row>
    <row r="33" s="29" customFormat="true" ht="24" hidden="false" customHeight="true" outlineLevel="0" collapsed="false">
      <c r="A33" s="26" t="s">
        <v>36</v>
      </c>
      <c r="B33" s="26"/>
      <c r="C33" s="27"/>
      <c r="D33" s="28" t="n">
        <v>169843</v>
      </c>
      <c r="E33" s="28" t="n">
        <v>87599</v>
      </c>
      <c r="F33" s="28" t="n">
        <v>82244</v>
      </c>
      <c r="G33" s="28" t="n">
        <v>21330</v>
      </c>
      <c r="H33" s="28" t="n">
        <v>13686</v>
      </c>
      <c r="I33" s="28" t="n">
        <v>7644</v>
      </c>
      <c r="J33" s="28" t="n">
        <v>7090</v>
      </c>
      <c r="K33" s="28" t="n">
        <v>4612</v>
      </c>
      <c r="L33" s="28" t="n">
        <v>2478</v>
      </c>
      <c r="M33" s="28" t="n">
        <v>141423</v>
      </c>
      <c r="N33" s="28" t="n">
        <v>69301</v>
      </c>
      <c r="O33" s="28" t="n">
        <v>72122</v>
      </c>
      <c r="P33" s="28" t="n">
        <v>16043</v>
      </c>
      <c r="Q33" s="28" t="n">
        <v>10538</v>
      </c>
      <c r="R33" s="28" t="n">
        <v>5505</v>
      </c>
      <c r="S33" s="28" t="n">
        <v>6821</v>
      </c>
      <c r="T33" s="28" t="n">
        <v>4625</v>
      </c>
      <c r="U33" s="28" t="n">
        <v>2196</v>
      </c>
      <c r="V33" s="28" t="n">
        <v>2328</v>
      </c>
      <c r="W33" s="28" t="n">
        <v>1679</v>
      </c>
      <c r="X33" s="28" t="n">
        <v>649</v>
      </c>
      <c r="Y33" s="28" t="n">
        <v>6894</v>
      </c>
      <c r="Z33" s="28" t="n">
        <v>4234</v>
      </c>
      <c r="AA33" s="28" t="n">
        <v>2660</v>
      </c>
      <c r="AB33" s="28" t="n">
        <v>38</v>
      </c>
      <c r="AC33" s="28" t="n">
        <v>5</v>
      </c>
      <c r="AD33" s="28" t="n">
        <v>1</v>
      </c>
      <c r="AE33" s="28" t="n">
        <v>32</v>
      </c>
    </row>
    <row r="34" s="33" customFormat="true" ht="12" hidden="false" customHeight="true" outlineLevel="0" collapsed="false">
      <c r="A34" s="31"/>
      <c r="B34" s="31" t="s">
        <v>37</v>
      </c>
      <c r="C34" s="16"/>
      <c r="D34" s="32" t="n">
        <v>54437</v>
      </c>
      <c r="E34" s="32" t="n">
        <v>34229</v>
      </c>
      <c r="F34" s="32" t="n">
        <v>20208</v>
      </c>
      <c r="G34" s="32" t="n">
        <v>0</v>
      </c>
      <c r="H34" s="32" t="n">
        <v>0</v>
      </c>
      <c r="I34" s="32" t="n">
        <v>0</v>
      </c>
      <c r="J34" s="32" t="n">
        <v>7090</v>
      </c>
      <c r="K34" s="32" t="n">
        <v>4612</v>
      </c>
      <c r="L34" s="32" t="n">
        <v>2478</v>
      </c>
      <c r="M34" s="32" t="n">
        <v>47347</v>
      </c>
      <c r="N34" s="32" t="n">
        <v>29617</v>
      </c>
      <c r="O34" s="32" t="n">
        <v>17730</v>
      </c>
      <c r="P34" s="32" t="n">
        <v>5996</v>
      </c>
      <c r="Q34" s="32" t="n">
        <v>4371</v>
      </c>
      <c r="R34" s="32" t="n">
        <v>1625</v>
      </c>
      <c r="S34" s="32" t="n">
        <v>0</v>
      </c>
      <c r="T34" s="32" t="n">
        <v>0</v>
      </c>
      <c r="U34" s="32" t="n">
        <v>0</v>
      </c>
      <c r="V34" s="32" t="n">
        <v>2328</v>
      </c>
      <c r="W34" s="32" t="n">
        <v>1679</v>
      </c>
      <c r="X34" s="32" t="n">
        <v>649</v>
      </c>
      <c r="Y34" s="32" t="n">
        <v>3668</v>
      </c>
      <c r="Z34" s="32" t="n">
        <v>2692</v>
      </c>
      <c r="AA34" s="32" t="n">
        <v>976</v>
      </c>
      <c r="AB34" s="32" t="n">
        <v>6</v>
      </c>
      <c r="AC34" s="32" t="n">
        <v>0</v>
      </c>
      <c r="AD34" s="32" t="n">
        <v>1</v>
      </c>
      <c r="AE34" s="32" t="n">
        <v>5</v>
      </c>
    </row>
    <row r="35" s="33" customFormat="true" ht="12" hidden="false" customHeight="true" outlineLevel="0" collapsed="false">
      <c r="A35" s="31"/>
      <c r="B35" s="31" t="s">
        <v>38</v>
      </c>
      <c r="C35" s="16"/>
      <c r="D35" s="32" t="n">
        <v>1865</v>
      </c>
      <c r="E35" s="32" t="n">
        <v>290</v>
      </c>
      <c r="F35" s="32" t="n">
        <v>1575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865</v>
      </c>
      <c r="N35" s="32" t="n">
        <v>290</v>
      </c>
      <c r="O35" s="32" t="n">
        <v>1575</v>
      </c>
      <c r="P35" s="32" t="n">
        <v>85</v>
      </c>
      <c r="Q35" s="32" t="n">
        <v>29</v>
      </c>
      <c r="R35" s="32" t="n">
        <v>56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85</v>
      </c>
      <c r="Z35" s="32" t="n">
        <v>29</v>
      </c>
      <c r="AA35" s="32" t="n">
        <v>56</v>
      </c>
      <c r="AB35" s="32" t="n">
        <v>1</v>
      </c>
      <c r="AC35" s="32" t="n">
        <v>0</v>
      </c>
      <c r="AD35" s="32" t="n">
        <v>0</v>
      </c>
      <c r="AE35" s="32" t="n">
        <v>1</v>
      </c>
    </row>
    <row r="36" s="33" customFormat="true" ht="12" hidden="false" customHeight="true" outlineLevel="0" collapsed="false">
      <c r="A36" s="31"/>
      <c r="B36" s="31" t="s">
        <v>39</v>
      </c>
      <c r="C36" s="16"/>
      <c r="D36" s="32" t="n">
        <v>15779</v>
      </c>
      <c r="E36" s="32" t="n">
        <v>8933</v>
      </c>
      <c r="F36" s="32" t="n">
        <v>6846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5779</v>
      </c>
      <c r="N36" s="32" t="n">
        <v>8933</v>
      </c>
      <c r="O36" s="32" t="n">
        <v>6846</v>
      </c>
      <c r="P36" s="32" t="n">
        <v>636</v>
      </c>
      <c r="Q36" s="32" t="n">
        <v>458</v>
      </c>
      <c r="R36" s="32" t="n">
        <v>178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636</v>
      </c>
      <c r="Z36" s="32" t="n">
        <v>458</v>
      </c>
      <c r="AA36" s="32" t="n">
        <v>178</v>
      </c>
      <c r="AB36" s="32" t="n">
        <v>3</v>
      </c>
      <c r="AC36" s="32" t="n">
        <v>0</v>
      </c>
      <c r="AD36" s="32" t="n">
        <v>0</v>
      </c>
      <c r="AE36" s="32" t="n">
        <v>3</v>
      </c>
    </row>
    <row r="37" s="33" customFormat="true" ht="12" hidden="false" customHeight="true" outlineLevel="0" collapsed="false">
      <c r="A37" s="31"/>
      <c r="B37" s="31" t="s">
        <v>40</v>
      </c>
      <c r="C37" s="16"/>
      <c r="D37" s="32" t="n">
        <v>7866</v>
      </c>
      <c r="E37" s="32" t="n">
        <v>3700</v>
      </c>
      <c r="F37" s="32" t="n">
        <v>4166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7866</v>
      </c>
      <c r="N37" s="32" t="n">
        <v>3700</v>
      </c>
      <c r="O37" s="32" t="n">
        <v>4166</v>
      </c>
      <c r="P37" s="32" t="n">
        <v>499</v>
      </c>
      <c r="Q37" s="32" t="n">
        <v>222</v>
      </c>
      <c r="R37" s="32" t="n">
        <v>277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499</v>
      </c>
      <c r="Z37" s="32" t="n">
        <v>222</v>
      </c>
      <c r="AA37" s="32" t="n">
        <v>277</v>
      </c>
      <c r="AB37" s="32" t="n">
        <v>4</v>
      </c>
      <c r="AC37" s="32" t="n">
        <v>0</v>
      </c>
      <c r="AD37" s="32" t="n">
        <v>0</v>
      </c>
      <c r="AE37" s="32" t="n">
        <v>4</v>
      </c>
    </row>
    <row r="38" s="33" customFormat="true" ht="12" hidden="false" customHeight="true" outlineLevel="0" collapsed="false">
      <c r="A38" s="31"/>
      <c r="B38" s="31" t="s">
        <v>41</v>
      </c>
      <c r="C38" s="16"/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</row>
    <row r="39" s="38" customFormat="true" ht="24" hidden="false" customHeight="true" outlineLevel="0" collapsed="false">
      <c r="A39" s="35"/>
      <c r="B39" s="35" t="s">
        <v>42</v>
      </c>
      <c r="C39" s="36"/>
      <c r="D39" s="37" t="n">
        <v>7816</v>
      </c>
      <c r="E39" s="37" t="n">
        <v>4266</v>
      </c>
      <c r="F39" s="37" t="n">
        <v>3550</v>
      </c>
      <c r="G39" s="37" t="n">
        <v>7816</v>
      </c>
      <c r="H39" s="37" t="n">
        <v>4266</v>
      </c>
      <c r="I39" s="37" t="n">
        <v>355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2477</v>
      </c>
      <c r="Q39" s="37" t="n">
        <v>1695</v>
      </c>
      <c r="R39" s="37" t="n">
        <v>782</v>
      </c>
      <c r="S39" s="37" t="n">
        <v>2477</v>
      </c>
      <c r="T39" s="37" t="n">
        <v>1695</v>
      </c>
      <c r="U39" s="37" t="n">
        <v>782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2</v>
      </c>
      <c r="AC39" s="37" t="n">
        <v>2</v>
      </c>
      <c r="AD39" s="37" t="n">
        <v>0</v>
      </c>
      <c r="AE39" s="37" t="n">
        <v>0</v>
      </c>
    </row>
    <row r="40" s="33" customFormat="true" ht="12" hidden="false" customHeight="true" outlineLevel="0" collapsed="false">
      <c r="A40" s="31"/>
      <c r="B40" s="31" t="s">
        <v>43</v>
      </c>
      <c r="C40" s="16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</row>
    <row r="41" s="33" customFormat="true" ht="12" hidden="false" customHeight="true" outlineLevel="0" collapsed="false">
      <c r="A41" s="31"/>
      <c r="B41" s="31" t="s">
        <v>44</v>
      </c>
      <c r="C41" s="16"/>
      <c r="D41" s="32" t="n">
        <v>6852</v>
      </c>
      <c r="E41" s="32" t="n">
        <v>3900</v>
      </c>
      <c r="F41" s="32" t="n">
        <v>2952</v>
      </c>
      <c r="G41" s="32" t="n">
        <v>4113</v>
      </c>
      <c r="H41" s="32" t="n">
        <v>3791</v>
      </c>
      <c r="I41" s="32" t="n">
        <v>322</v>
      </c>
      <c r="J41" s="32" t="n">
        <v>0</v>
      </c>
      <c r="K41" s="32" t="n">
        <v>0</v>
      </c>
      <c r="L41" s="32" t="n">
        <v>0</v>
      </c>
      <c r="M41" s="32" t="n">
        <v>2739</v>
      </c>
      <c r="N41" s="32" t="n">
        <v>109</v>
      </c>
      <c r="O41" s="32" t="n">
        <v>2630</v>
      </c>
      <c r="P41" s="32" t="n">
        <v>1514</v>
      </c>
      <c r="Q41" s="32" t="n">
        <v>1281</v>
      </c>
      <c r="R41" s="32" t="n">
        <v>233</v>
      </c>
      <c r="S41" s="32" t="n">
        <v>1419</v>
      </c>
      <c r="T41" s="32" t="n">
        <v>1275</v>
      </c>
      <c r="U41" s="32" t="n">
        <v>144</v>
      </c>
      <c r="V41" s="32" t="n">
        <v>0</v>
      </c>
      <c r="W41" s="32" t="n">
        <v>0</v>
      </c>
      <c r="X41" s="32" t="n">
        <v>0</v>
      </c>
      <c r="Y41" s="32" t="n">
        <v>95</v>
      </c>
      <c r="Z41" s="32" t="n">
        <v>6</v>
      </c>
      <c r="AA41" s="32" t="n">
        <v>89</v>
      </c>
      <c r="AB41" s="32" t="n">
        <v>2</v>
      </c>
      <c r="AC41" s="32" t="n">
        <v>1</v>
      </c>
      <c r="AD41" s="32" t="n">
        <v>0</v>
      </c>
      <c r="AE41" s="32" t="n">
        <v>1</v>
      </c>
    </row>
    <row r="42" s="33" customFormat="true" ht="12" hidden="false" customHeight="true" outlineLevel="0" collapsed="false">
      <c r="A42" s="31"/>
      <c r="B42" s="31" t="s">
        <v>45</v>
      </c>
      <c r="C42" s="16"/>
      <c r="D42" s="32" t="n">
        <v>23285</v>
      </c>
      <c r="E42" s="32" t="n">
        <v>9792</v>
      </c>
      <c r="F42" s="32" t="n">
        <v>13493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3285</v>
      </c>
      <c r="N42" s="32" t="n">
        <v>9792</v>
      </c>
      <c r="O42" s="32" t="n">
        <v>13493</v>
      </c>
      <c r="P42" s="32" t="n">
        <v>511</v>
      </c>
      <c r="Q42" s="32" t="n">
        <v>245</v>
      </c>
      <c r="R42" s="32" t="n">
        <v>266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511</v>
      </c>
      <c r="Z42" s="32" t="n">
        <v>245</v>
      </c>
      <c r="AA42" s="32" t="n">
        <v>266</v>
      </c>
      <c r="AB42" s="32" t="n">
        <v>5</v>
      </c>
      <c r="AC42" s="32" t="n">
        <v>0</v>
      </c>
      <c r="AD42" s="32" t="n">
        <v>0</v>
      </c>
      <c r="AE42" s="32" t="n">
        <v>5</v>
      </c>
    </row>
    <row r="43" s="33" customFormat="true" ht="12" hidden="false" customHeight="true" outlineLevel="0" collapsed="false">
      <c r="A43" s="31"/>
      <c r="B43" s="31" t="s">
        <v>46</v>
      </c>
      <c r="C43" s="16"/>
      <c r="D43" s="32" t="n">
        <v>4957</v>
      </c>
      <c r="E43" s="32" t="n">
        <v>2287</v>
      </c>
      <c r="F43" s="32" t="n">
        <v>2670</v>
      </c>
      <c r="G43" s="32" t="n">
        <v>4957</v>
      </c>
      <c r="H43" s="32" t="n">
        <v>2287</v>
      </c>
      <c r="I43" s="32" t="n">
        <v>267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919</v>
      </c>
      <c r="Q43" s="32" t="n">
        <v>400</v>
      </c>
      <c r="R43" s="32" t="n">
        <v>519</v>
      </c>
      <c r="S43" s="32" t="n">
        <v>919</v>
      </c>
      <c r="T43" s="32" t="n">
        <v>400</v>
      </c>
      <c r="U43" s="32" t="n">
        <v>519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1</v>
      </c>
      <c r="AC43" s="32" t="n">
        <v>1</v>
      </c>
      <c r="AD43" s="32" t="n">
        <v>0</v>
      </c>
      <c r="AE43" s="32" t="n">
        <v>0</v>
      </c>
    </row>
    <row r="44" s="38" customFormat="true" ht="24" hidden="false" customHeight="true" outlineLevel="0" collapsed="false">
      <c r="A44" s="35"/>
      <c r="B44" s="35" t="s">
        <v>47</v>
      </c>
      <c r="C44" s="36"/>
      <c r="D44" s="37" t="n">
        <v>9125</v>
      </c>
      <c r="E44" s="37" t="n">
        <v>2162</v>
      </c>
      <c r="F44" s="37" t="n">
        <v>6963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9125</v>
      </c>
      <c r="N44" s="37" t="n">
        <v>2162</v>
      </c>
      <c r="O44" s="37" t="n">
        <v>6963</v>
      </c>
      <c r="P44" s="37" t="n">
        <v>439</v>
      </c>
      <c r="Q44" s="37" t="n">
        <v>133</v>
      </c>
      <c r="R44" s="37" t="n">
        <v>306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439</v>
      </c>
      <c r="Z44" s="37" t="n">
        <v>133</v>
      </c>
      <c r="AA44" s="37" t="n">
        <v>306</v>
      </c>
      <c r="AB44" s="37" t="n">
        <v>4</v>
      </c>
      <c r="AC44" s="37" t="n">
        <v>0</v>
      </c>
      <c r="AD44" s="37" t="n">
        <v>0</v>
      </c>
      <c r="AE44" s="37" t="n">
        <v>4</v>
      </c>
    </row>
    <row r="45" s="33" customFormat="true" ht="12" hidden="false" customHeight="true" outlineLevel="0" collapsed="false">
      <c r="A45" s="31"/>
      <c r="B45" s="31" t="s">
        <v>48</v>
      </c>
      <c r="C45" s="16"/>
      <c r="D45" s="32" t="n">
        <v>11856</v>
      </c>
      <c r="E45" s="32" t="n">
        <v>5864</v>
      </c>
      <c r="F45" s="32" t="n">
        <v>599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1856</v>
      </c>
      <c r="N45" s="32" t="n">
        <v>5864</v>
      </c>
      <c r="O45" s="32" t="n">
        <v>5992</v>
      </c>
      <c r="P45" s="32" t="n">
        <v>193</v>
      </c>
      <c r="Q45" s="32" t="n">
        <v>105</v>
      </c>
      <c r="R45" s="32" t="n">
        <v>88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93</v>
      </c>
      <c r="Z45" s="32" t="n">
        <v>105</v>
      </c>
      <c r="AA45" s="32" t="n">
        <v>88</v>
      </c>
      <c r="AB45" s="32" t="n">
        <v>2</v>
      </c>
      <c r="AC45" s="32" t="n">
        <v>0</v>
      </c>
      <c r="AD45" s="32" t="n">
        <v>0</v>
      </c>
      <c r="AE45" s="32" t="n">
        <v>2</v>
      </c>
    </row>
    <row r="46" s="33" customFormat="true" ht="12" hidden="false" customHeight="true" outlineLevel="0" collapsed="false">
      <c r="A46" s="31"/>
      <c r="B46" s="31" t="s">
        <v>49</v>
      </c>
      <c r="C46" s="16"/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</row>
    <row r="47" s="33" customFormat="true" ht="12" hidden="false" customHeight="true" outlineLevel="0" collapsed="false">
      <c r="A47" s="31"/>
      <c r="B47" s="31" t="s">
        <v>50</v>
      </c>
      <c r="C47" s="16"/>
      <c r="D47" s="32" t="n">
        <v>6459</v>
      </c>
      <c r="E47" s="32" t="n">
        <v>4706</v>
      </c>
      <c r="F47" s="32" t="n">
        <v>1753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6459</v>
      </c>
      <c r="N47" s="32" t="n">
        <v>4706</v>
      </c>
      <c r="O47" s="32" t="n">
        <v>1753</v>
      </c>
      <c r="P47" s="32" t="n">
        <v>71</v>
      </c>
      <c r="Q47" s="32" t="n">
        <v>37</v>
      </c>
      <c r="R47" s="32" t="n">
        <v>34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71</v>
      </c>
      <c r="Z47" s="32" t="n">
        <v>37</v>
      </c>
      <c r="AA47" s="32" t="n">
        <v>34</v>
      </c>
      <c r="AB47" s="32" t="n">
        <v>1</v>
      </c>
      <c r="AC47" s="32" t="n">
        <v>0</v>
      </c>
      <c r="AD47" s="32" t="n">
        <v>0</v>
      </c>
      <c r="AE47" s="32" t="n">
        <v>1</v>
      </c>
    </row>
    <row r="48" s="33" customFormat="true" ht="12" hidden="false" customHeight="true" outlineLevel="0" collapsed="false">
      <c r="A48" s="31"/>
      <c r="B48" s="31" t="s">
        <v>51</v>
      </c>
      <c r="C48" s="16"/>
      <c r="D48" s="32" t="n">
        <v>5842</v>
      </c>
      <c r="E48" s="32" t="n">
        <v>3342</v>
      </c>
      <c r="F48" s="32" t="n">
        <v>2500</v>
      </c>
      <c r="G48" s="32" t="n">
        <v>4444</v>
      </c>
      <c r="H48" s="32" t="n">
        <v>3342</v>
      </c>
      <c r="I48" s="32" t="n">
        <v>1102</v>
      </c>
      <c r="J48" s="32" t="n">
        <v>0</v>
      </c>
      <c r="K48" s="32" t="n">
        <v>0</v>
      </c>
      <c r="L48" s="32" t="n">
        <v>0</v>
      </c>
      <c r="M48" s="32" t="n">
        <v>1398</v>
      </c>
      <c r="N48" s="32" t="n">
        <v>0</v>
      </c>
      <c r="O48" s="32" t="n">
        <v>1398</v>
      </c>
      <c r="P48" s="32" t="n">
        <v>2006</v>
      </c>
      <c r="Q48" s="32" t="n">
        <v>1255</v>
      </c>
      <c r="R48" s="32" t="n">
        <v>751</v>
      </c>
      <c r="S48" s="32" t="n">
        <v>2006</v>
      </c>
      <c r="T48" s="32" t="n">
        <v>1255</v>
      </c>
      <c r="U48" s="32" t="n">
        <v>751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</v>
      </c>
      <c r="AC48" s="32" t="n">
        <v>1</v>
      </c>
      <c r="AD48" s="32" t="n">
        <v>0</v>
      </c>
      <c r="AE48" s="32" t="n">
        <v>0</v>
      </c>
    </row>
    <row r="49" s="38" customFormat="true" ht="24" hidden="false" customHeight="true" outlineLevel="0" collapsed="false">
      <c r="A49" s="35"/>
      <c r="B49" s="35" t="s">
        <v>52</v>
      </c>
      <c r="C49" s="36"/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</row>
    <row r="50" s="33" customFormat="true" ht="12" hidden="false" customHeight="true" outlineLevel="0" collapsed="false">
      <c r="A50" s="31"/>
      <c r="B50" s="31" t="s">
        <v>53</v>
      </c>
      <c r="C50" s="16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</row>
    <row r="51" s="33" customFormat="true" ht="12" hidden="false" customHeight="true" outlineLevel="0" collapsed="false">
      <c r="A51" s="31"/>
      <c r="B51" s="31" t="s">
        <v>54</v>
      </c>
      <c r="C51" s="16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</row>
    <row r="52" s="33" customFormat="true" ht="12" hidden="false" customHeight="true" outlineLevel="0" collapsed="false">
      <c r="A52" s="31"/>
      <c r="B52" s="31" t="s">
        <v>55</v>
      </c>
      <c r="C52" s="16"/>
      <c r="D52" s="32" t="n">
        <v>3013</v>
      </c>
      <c r="E52" s="32" t="n">
        <v>1127</v>
      </c>
      <c r="F52" s="32" t="n">
        <v>1886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3013</v>
      </c>
      <c r="N52" s="32" t="n">
        <v>1127</v>
      </c>
      <c r="O52" s="32" t="n">
        <v>1886</v>
      </c>
      <c r="P52" s="32" t="n">
        <v>232</v>
      </c>
      <c r="Q52" s="32" t="n">
        <v>122</v>
      </c>
      <c r="R52" s="32" t="n">
        <v>11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232</v>
      </c>
      <c r="Z52" s="32" t="n">
        <v>122</v>
      </c>
      <c r="AA52" s="32" t="n">
        <v>110</v>
      </c>
      <c r="AB52" s="32" t="n">
        <v>2</v>
      </c>
      <c r="AC52" s="32" t="n">
        <v>0</v>
      </c>
      <c r="AD52" s="32" t="n">
        <v>0</v>
      </c>
      <c r="AE52" s="32" t="n">
        <v>2</v>
      </c>
    </row>
    <row r="53" s="33" customFormat="true" ht="12" hidden="false" customHeight="true" outlineLevel="0" collapsed="false">
      <c r="A53" s="31"/>
      <c r="B53" s="31" t="s">
        <v>56</v>
      </c>
      <c r="C53" s="16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</row>
    <row r="54" s="38" customFormat="true" ht="24" hidden="false" customHeight="true" outlineLevel="0" collapsed="false">
      <c r="A54" s="35"/>
      <c r="B54" s="35" t="s">
        <v>57</v>
      </c>
      <c r="C54" s="36"/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</row>
    <row r="55" s="33" customFormat="true" ht="12" hidden="false" customHeight="true" outlineLevel="0" collapsed="false">
      <c r="A55" s="31"/>
      <c r="B55" s="31" t="s">
        <v>58</v>
      </c>
      <c r="C55" s="16"/>
      <c r="D55" s="32" t="n">
        <v>3208</v>
      </c>
      <c r="E55" s="32" t="n">
        <v>1163</v>
      </c>
      <c r="F55" s="32" t="n">
        <v>2045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3208</v>
      </c>
      <c r="N55" s="32" t="n">
        <v>1163</v>
      </c>
      <c r="O55" s="32" t="n">
        <v>2045</v>
      </c>
      <c r="P55" s="32" t="n">
        <v>143</v>
      </c>
      <c r="Q55" s="32" t="n">
        <v>90</v>
      </c>
      <c r="R55" s="32" t="n">
        <v>53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143</v>
      </c>
      <c r="Z55" s="32" t="n">
        <v>90</v>
      </c>
      <c r="AA55" s="32" t="n">
        <v>53</v>
      </c>
      <c r="AB55" s="32" t="n">
        <v>2</v>
      </c>
      <c r="AC55" s="32" t="n">
        <v>0</v>
      </c>
      <c r="AD55" s="32" t="n">
        <v>0</v>
      </c>
      <c r="AE55" s="32" t="n">
        <v>2</v>
      </c>
    </row>
    <row r="56" s="33" customFormat="true" ht="12" hidden="false" customHeight="true" outlineLevel="0" collapsed="false">
      <c r="A56" s="31"/>
      <c r="B56" s="31" t="s">
        <v>59</v>
      </c>
      <c r="C56" s="16"/>
      <c r="D56" s="32" t="n">
        <v>1638</v>
      </c>
      <c r="E56" s="32" t="n">
        <v>0</v>
      </c>
      <c r="F56" s="32" t="n">
        <v>1638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638</v>
      </c>
      <c r="N56" s="32" t="n">
        <v>0</v>
      </c>
      <c r="O56" s="32" t="n">
        <v>1638</v>
      </c>
      <c r="P56" s="32" t="n">
        <v>38</v>
      </c>
      <c r="Q56" s="32" t="n">
        <v>0</v>
      </c>
      <c r="R56" s="32" t="n">
        <v>38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38</v>
      </c>
      <c r="Z56" s="32" t="n">
        <v>0</v>
      </c>
      <c r="AA56" s="32" t="n">
        <v>38</v>
      </c>
      <c r="AB56" s="32" t="n">
        <v>1</v>
      </c>
      <c r="AC56" s="32" t="n">
        <v>0</v>
      </c>
      <c r="AD56" s="32" t="n">
        <v>0</v>
      </c>
      <c r="AE56" s="32" t="n">
        <v>1</v>
      </c>
    </row>
    <row r="57" s="33" customFormat="true" ht="12" hidden="false" customHeight="true" outlineLevel="0" collapsed="false">
      <c r="A57" s="31"/>
      <c r="B57" s="31" t="s">
        <v>60</v>
      </c>
      <c r="C57" s="16"/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</row>
    <row r="58" s="33" customFormat="true" ht="12" hidden="false" customHeight="true" outlineLevel="0" collapsed="false">
      <c r="A58" s="31"/>
      <c r="B58" s="31" t="s">
        <v>61</v>
      </c>
      <c r="C58" s="16"/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</row>
    <row r="59" s="38" customFormat="true" ht="24" hidden="false" customHeight="true" outlineLevel="0" collapsed="false">
      <c r="A59" s="35"/>
      <c r="B59" s="35" t="s">
        <v>62</v>
      </c>
      <c r="C59" s="36"/>
      <c r="D59" s="37" t="n">
        <v>5845</v>
      </c>
      <c r="E59" s="37" t="n">
        <v>1838</v>
      </c>
      <c r="F59" s="37" t="n">
        <v>4007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5845</v>
      </c>
      <c r="N59" s="37" t="n">
        <v>1838</v>
      </c>
      <c r="O59" s="37" t="n">
        <v>4007</v>
      </c>
      <c r="P59" s="37" t="n">
        <v>284</v>
      </c>
      <c r="Q59" s="37" t="n">
        <v>95</v>
      </c>
      <c r="R59" s="37" t="n">
        <v>189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284</v>
      </c>
      <c r="Z59" s="37" t="n">
        <v>95</v>
      </c>
      <c r="AA59" s="37" t="n">
        <v>189</v>
      </c>
      <c r="AB59" s="37" t="n">
        <v>1</v>
      </c>
      <c r="AC59" s="37" t="n">
        <v>0</v>
      </c>
      <c r="AD59" s="37" t="n">
        <v>0</v>
      </c>
      <c r="AE59" s="37" t="n">
        <v>1</v>
      </c>
    </row>
    <row r="60" s="29" customFormat="true" ht="24" hidden="false" customHeight="true" outlineLevel="0" collapsed="false">
      <c r="A60" s="26" t="s">
        <v>63</v>
      </c>
      <c r="B60" s="26"/>
      <c r="C60" s="27"/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</row>
    <row r="61" s="33" customFormat="true" ht="12" hidden="false" customHeight="true" outlineLevel="0" collapsed="false">
      <c r="A61" s="31"/>
      <c r="B61" s="31" t="s">
        <v>64</v>
      </c>
      <c r="C61" s="16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</row>
    <row r="62" s="33" customFormat="true" ht="12" hidden="false" customHeight="true" outlineLevel="0" collapsed="false">
      <c r="A62" s="31"/>
      <c r="B62" s="31" t="s">
        <v>65</v>
      </c>
      <c r="C62" s="16"/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</row>
    <row r="63" s="33" customFormat="true" ht="12" hidden="false" customHeight="true" outlineLevel="0" collapsed="false">
      <c r="A63" s="31"/>
      <c r="B63" s="31" t="s">
        <v>66</v>
      </c>
      <c r="C63" s="16"/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</row>
    <row r="64" s="33" customFormat="true" ht="12" hidden="false" customHeight="true" outlineLevel="0" collapsed="false">
      <c r="A64" s="31"/>
      <c r="B64" s="31" t="s">
        <v>67</v>
      </c>
      <c r="C64" s="16"/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</row>
    <row r="65" s="29" customFormat="true" ht="24" hidden="false" customHeight="true" outlineLevel="0" collapsed="false">
      <c r="A65" s="26" t="s">
        <v>68</v>
      </c>
      <c r="B65" s="26"/>
      <c r="C65" s="27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</row>
    <row r="66" s="33" customFormat="true" ht="12" hidden="false" customHeight="true" outlineLevel="0" collapsed="false">
      <c r="A66" s="31"/>
      <c r="B66" s="31" t="s">
        <v>69</v>
      </c>
      <c r="C66" s="16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</row>
    <row r="67" s="33" customFormat="true" ht="12" hidden="false" customHeight="true" outlineLevel="0" collapsed="false">
      <c r="A67" s="31"/>
      <c r="B67" s="31" t="s">
        <v>70</v>
      </c>
      <c r="C67" s="16"/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</row>
    <row r="68" s="33" customFormat="true" ht="12" hidden="false" customHeight="true" outlineLevel="0" collapsed="false">
      <c r="A68" s="31"/>
      <c r="B68" s="31" t="s">
        <v>71</v>
      </c>
      <c r="C68" s="16"/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</row>
    <row r="69" s="33" customFormat="true" ht="12" hidden="false" customHeight="true" outlineLevel="0" collapsed="false">
      <c r="A69" s="31"/>
      <c r="B69" s="31" t="s">
        <v>72</v>
      </c>
      <c r="C69" s="16"/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</row>
    <row r="70" s="33" customFormat="true" ht="12" hidden="false" customHeight="true" outlineLevel="0" collapsed="false">
      <c r="A70" s="31"/>
      <c r="B70" s="31" t="s">
        <v>73</v>
      </c>
      <c r="C70" s="16"/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</row>
    <row r="71" s="38" customFormat="true" ht="24" hidden="false" customHeight="true" outlineLevel="0" collapsed="false">
      <c r="A71" s="35"/>
      <c r="B71" s="35" t="s">
        <v>74</v>
      </c>
      <c r="C71" s="36"/>
      <c r="D71" s="37" t="n">
        <v>0</v>
      </c>
      <c r="E71" s="37" t="n">
        <v>0</v>
      </c>
      <c r="F71" s="37" t="n">
        <v>0</v>
      </c>
      <c r="G71" s="37" t="n">
        <v>0</v>
      </c>
      <c r="H71" s="32" t="n">
        <v>0</v>
      </c>
      <c r="I71" s="32" t="n">
        <v>0</v>
      </c>
      <c r="J71" s="37" t="n">
        <v>0</v>
      </c>
      <c r="K71" s="32" t="n">
        <v>0</v>
      </c>
      <c r="L71" s="32" t="n">
        <v>0</v>
      </c>
      <c r="M71" s="37" t="n">
        <v>0</v>
      </c>
      <c r="N71" s="32" t="n">
        <v>0</v>
      </c>
      <c r="O71" s="32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2" t="n">
        <v>0</v>
      </c>
      <c r="U71" s="32" t="n">
        <v>0</v>
      </c>
      <c r="V71" s="37" t="n">
        <v>0</v>
      </c>
      <c r="W71" s="32" t="n">
        <v>0</v>
      </c>
      <c r="X71" s="32" t="n">
        <v>0</v>
      </c>
      <c r="Y71" s="37" t="n">
        <v>0</v>
      </c>
      <c r="Z71" s="32" t="n">
        <v>0</v>
      </c>
      <c r="AA71" s="32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</row>
    <row r="72" s="33" customFormat="true" ht="12" hidden="false" customHeight="true" outlineLevel="0" collapsed="false">
      <c r="A72" s="31"/>
      <c r="B72" s="31" t="s">
        <v>75</v>
      </c>
      <c r="C72" s="16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</row>
    <row r="73" s="33" customFormat="true" ht="12" hidden="false" customHeight="true" outlineLevel="0" collapsed="false">
      <c r="A73" s="31"/>
      <c r="B73" s="31" t="s">
        <v>76</v>
      </c>
      <c r="C73" s="16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</row>
    <row r="74" s="33" customFormat="true" ht="12" hidden="false" customHeight="true" outlineLevel="0" collapsed="false">
      <c r="A74" s="31"/>
      <c r="B74" s="31" t="s">
        <v>77</v>
      </c>
      <c r="C74" s="16"/>
      <c r="D74" s="39" t="n">
        <v>0</v>
      </c>
      <c r="E74" s="39" t="n">
        <v>0</v>
      </c>
      <c r="F74" s="39" t="n">
        <v>0</v>
      </c>
      <c r="G74" s="39" t="n">
        <v>0</v>
      </c>
      <c r="H74" s="32" t="n">
        <v>0</v>
      </c>
      <c r="I74" s="32" t="n">
        <v>0</v>
      </c>
      <c r="J74" s="39" t="n">
        <v>0</v>
      </c>
      <c r="K74" s="32" t="n">
        <v>0</v>
      </c>
      <c r="L74" s="32" t="n">
        <v>0</v>
      </c>
      <c r="M74" s="39" t="n">
        <v>0</v>
      </c>
      <c r="N74" s="32" t="n">
        <v>0</v>
      </c>
      <c r="O74" s="32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2" t="n">
        <v>0</v>
      </c>
      <c r="U74" s="32" t="n">
        <v>0</v>
      </c>
      <c r="V74" s="39" t="n">
        <v>0</v>
      </c>
      <c r="W74" s="32" t="n">
        <v>0</v>
      </c>
      <c r="X74" s="32" t="n">
        <v>0</v>
      </c>
      <c r="Y74" s="39" t="n">
        <v>0</v>
      </c>
      <c r="Z74" s="32" t="n">
        <v>0</v>
      </c>
      <c r="AA74" s="32" t="n">
        <v>0</v>
      </c>
      <c r="AB74" s="39" t="n">
        <v>0</v>
      </c>
      <c r="AC74" s="32" t="n">
        <v>0</v>
      </c>
      <c r="AD74" s="32" t="n">
        <v>0</v>
      </c>
      <c r="AE74" s="32" t="n">
        <v>0</v>
      </c>
    </row>
    <row r="75" s="29" customFormat="true" ht="24" hidden="false" customHeight="true" outlineLevel="0" collapsed="false">
      <c r="A75" s="26" t="s">
        <v>78</v>
      </c>
      <c r="B75" s="26"/>
      <c r="C75" s="27"/>
      <c r="D75" s="28" t="n">
        <v>4891</v>
      </c>
      <c r="E75" s="28" t="n">
        <v>2490</v>
      </c>
      <c r="F75" s="28" t="n">
        <v>2401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4891</v>
      </c>
      <c r="N75" s="28" t="n">
        <v>2490</v>
      </c>
      <c r="O75" s="28" t="n">
        <v>2401</v>
      </c>
      <c r="P75" s="28" t="n">
        <v>1420</v>
      </c>
      <c r="Q75" s="28" t="n">
        <v>898</v>
      </c>
      <c r="R75" s="28" t="n">
        <v>522</v>
      </c>
      <c r="S75" s="28" t="n">
        <v>837</v>
      </c>
      <c r="T75" s="28" t="n">
        <v>599</v>
      </c>
      <c r="U75" s="28" t="n">
        <v>238</v>
      </c>
      <c r="V75" s="28" t="n">
        <v>0</v>
      </c>
      <c r="W75" s="28" t="n">
        <v>0</v>
      </c>
      <c r="X75" s="28" t="n">
        <v>0</v>
      </c>
      <c r="Y75" s="28" t="n">
        <v>583</v>
      </c>
      <c r="Z75" s="28" t="n">
        <v>299</v>
      </c>
      <c r="AA75" s="28" t="n">
        <v>284</v>
      </c>
      <c r="AB75" s="28" t="n">
        <v>13</v>
      </c>
      <c r="AC75" s="28" t="n">
        <v>2</v>
      </c>
      <c r="AD75" s="28" t="n">
        <v>0</v>
      </c>
      <c r="AE75" s="28" t="n">
        <v>11</v>
      </c>
    </row>
    <row r="76" s="38" customFormat="true" ht="6" hidden="false" customHeight="true" outlineLevel="0" collapsed="false">
      <c r="A76" s="40"/>
      <c r="B76" s="40"/>
      <c r="C76" s="41"/>
      <c r="D76" s="42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2" hidden="false" customHeight="true" outlineLevel="0" collapsed="false">
      <c r="A77" s="44"/>
      <c r="B77" s="45"/>
      <c r="C77" s="45"/>
    </row>
    <row r="78" customFormat="false" ht="12" hidden="false" customHeight="true" outlineLevel="0" collapsed="false">
      <c r="A78" s="44"/>
      <c r="B78" s="45"/>
      <c r="C78" s="46"/>
    </row>
    <row r="79" customFormat="false" ht="12" hidden="false" customHeight="true" outlineLevel="0" collapsed="false">
      <c r="A79" s="44"/>
      <c r="B79" s="45"/>
      <c r="C79" s="45"/>
    </row>
    <row r="80" customFormat="false" ht="11.25" hidden="false" customHeight="false" outlineLevel="0" collapsed="false">
      <c r="A80" s="44"/>
      <c r="B80" s="46"/>
      <c r="C80" s="44"/>
    </row>
    <row r="81" customFormat="false" ht="11.25" hidden="false" customHeight="false" outlineLevel="0" collapsed="false">
      <c r="A81" s="44"/>
      <c r="B81" s="46"/>
      <c r="C81" s="44"/>
    </row>
    <row r="82" customFormat="false" ht="11.25" hidden="false" customHeight="false" outlineLevel="0" collapsed="false">
      <c r="A82" s="44"/>
      <c r="B82" s="44"/>
      <c r="C82" s="44"/>
    </row>
  </sheetData>
  <mergeCells count="24">
    <mergeCell ref="A1:AE1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1:15:26Z</dcterms:created>
  <dc:creator/>
  <dc:description/>
  <dc:language>en-US</dc:language>
  <cp:lastModifiedBy/>
  <dcterms:modified xsi:type="dcterms:W3CDTF">2011-12-01T02:28:44Z</dcterms:modified>
  <cp:revision>0</cp:revision>
  <dc:subject/>
  <dc:title/>
</cp:coreProperties>
</file>