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１－１　　　大　　　　　　学（続）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・大学院学生数、大学院を置く学校数</t>
    </r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  <numFmt numFmtId="169" formatCode="\(#\)_*;&quot;(△&quot;#\);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2.99"/>
    <col collapsed="false" customWidth="true" hidden="false" outlineLevel="0" max="3" min="3" style="2" width="0.86"/>
    <col collapsed="false" customWidth="true" hidden="false" outlineLevel="0" max="6" min="4" style="3" width="9.87"/>
    <col collapsed="false" customWidth="true" hidden="false" outlineLevel="0" max="15" min="7" style="3" width="9.62"/>
    <col collapsed="false" customWidth="true" hidden="false" outlineLevel="0" max="27" min="16" style="3" width="7.87"/>
    <col collapsed="false" customWidth="true" hidden="false" outlineLevel="0" max="28" min="28" style="3" width="5.12"/>
    <col collapsed="false" customWidth="true" hidden="false" outlineLevel="0" max="29" min="29" style="4" width="5.12"/>
    <col collapsed="false" customWidth="true" hidden="false" outlineLevel="0" max="30" min="30" style="3" width="4.62"/>
    <col collapsed="false" customWidth="true" hidden="false" outlineLevel="0" max="31" min="31" style="4" width="4.62"/>
    <col collapsed="false" customWidth="true" hidden="false" outlineLevel="0" max="32" min="32" style="3" width="4.62"/>
    <col collapsed="false" customWidth="true" hidden="false" outlineLevel="0" max="33" min="33" style="4" width="4.62"/>
    <col collapsed="false" customWidth="true" hidden="false" outlineLevel="0" max="34" min="34" style="3" width="4.62"/>
    <col collapsed="false" customWidth="true" hidden="false" outlineLevel="0" max="35" min="35" style="4" width="4.62"/>
    <col collapsed="false" customWidth="false" hidden="false" outlineLevel="0" max="257" min="36" style="3" width="11.6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7" customFormat="true" ht="19.5" hidden="false" customHeight="true" outlineLevel="0" collapsed="false">
      <c r="B2" s="2"/>
      <c r="C2" s="2"/>
      <c r="D2" s="8"/>
      <c r="E2" s="8"/>
      <c r="F2" s="8"/>
      <c r="G2" s="8"/>
      <c r="H2" s="8"/>
      <c r="I2" s="8"/>
      <c r="J2" s="8"/>
      <c r="AC2" s="9"/>
      <c r="AE2" s="9"/>
      <c r="AG2" s="9"/>
      <c r="AI2" s="9"/>
    </row>
    <row r="3" s="12" customFormat="true" ht="20.25" hidden="false" customHeight="true" outlineLevel="0" collapsed="false">
      <c r="A3" s="10" t="s">
        <v>1</v>
      </c>
      <c r="B3" s="10"/>
      <c r="C3" s="11"/>
      <c r="D3" s="10"/>
      <c r="E3" s="10"/>
      <c r="F3" s="10"/>
      <c r="G3" s="10"/>
      <c r="H3" s="10"/>
      <c r="I3" s="10"/>
      <c r="J3" s="10"/>
      <c r="AC3" s="13"/>
      <c r="AE3" s="13"/>
      <c r="AG3" s="13"/>
      <c r="AI3" s="13"/>
    </row>
    <row r="4" s="20" customFormat="true" ht="6" hidden="false" customHeight="true" outlineLevel="0" collapsed="false">
      <c r="A4" s="14" t="s">
        <v>2</v>
      </c>
      <c r="B4" s="14"/>
      <c r="C4" s="15"/>
      <c r="D4" s="16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 t="s">
        <v>4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6" t="s">
        <v>5</v>
      </c>
      <c r="AC4" s="16"/>
      <c r="AD4" s="17"/>
      <c r="AE4" s="17"/>
      <c r="AF4" s="17"/>
      <c r="AG4" s="17"/>
      <c r="AH4" s="17"/>
      <c r="AI4" s="17"/>
    </row>
    <row r="5" s="20" customFormat="true" ht="6" hidden="false" customHeight="true" outlineLevel="0" collapsed="false">
      <c r="A5" s="14"/>
      <c r="B5" s="14"/>
      <c r="C5" s="21"/>
      <c r="D5" s="16"/>
      <c r="E5" s="22" t="s">
        <v>6</v>
      </c>
      <c r="F5" s="23" t="s">
        <v>7</v>
      </c>
      <c r="G5" s="24" t="s">
        <v>8</v>
      </c>
      <c r="H5" s="25"/>
      <c r="I5" s="26"/>
      <c r="J5" s="22" t="s">
        <v>9</v>
      </c>
      <c r="K5" s="25"/>
      <c r="L5" s="26"/>
      <c r="M5" s="22" t="s">
        <v>10</v>
      </c>
      <c r="N5" s="25"/>
      <c r="O5" s="26"/>
      <c r="P5" s="19"/>
      <c r="Q5" s="22" t="s">
        <v>6</v>
      </c>
      <c r="R5" s="23" t="s">
        <v>7</v>
      </c>
      <c r="S5" s="22" t="s">
        <v>8</v>
      </c>
      <c r="T5" s="25"/>
      <c r="U5" s="26"/>
      <c r="V5" s="22" t="s">
        <v>9</v>
      </c>
      <c r="W5" s="25"/>
      <c r="X5" s="26"/>
      <c r="Y5" s="22" t="s">
        <v>10</v>
      </c>
      <c r="Z5" s="25"/>
      <c r="AA5" s="26"/>
      <c r="AB5" s="16"/>
      <c r="AC5" s="16"/>
      <c r="AD5" s="27" t="s">
        <v>8</v>
      </c>
      <c r="AE5" s="27"/>
      <c r="AF5" s="27" t="s">
        <v>9</v>
      </c>
      <c r="AG5" s="27"/>
      <c r="AH5" s="22" t="s">
        <v>10</v>
      </c>
      <c r="AI5" s="22"/>
    </row>
    <row r="6" s="20" customFormat="true" ht="26.1" hidden="false" customHeight="true" outlineLevel="0" collapsed="false">
      <c r="A6" s="14"/>
      <c r="B6" s="14"/>
      <c r="C6" s="26"/>
      <c r="D6" s="16"/>
      <c r="E6" s="16"/>
      <c r="F6" s="23"/>
      <c r="G6" s="24"/>
      <c r="H6" s="27" t="s">
        <v>6</v>
      </c>
      <c r="I6" s="27" t="s">
        <v>7</v>
      </c>
      <c r="J6" s="22"/>
      <c r="K6" s="27" t="s">
        <v>6</v>
      </c>
      <c r="L6" s="27" t="s">
        <v>7</v>
      </c>
      <c r="M6" s="22"/>
      <c r="N6" s="27" t="s">
        <v>6</v>
      </c>
      <c r="O6" s="27" t="s">
        <v>7</v>
      </c>
      <c r="P6" s="19"/>
      <c r="Q6" s="22"/>
      <c r="R6" s="23"/>
      <c r="S6" s="22"/>
      <c r="T6" s="27" t="s">
        <v>6</v>
      </c>
      <c r="U6" s="27" t="s">
        <v>7</v>
      </c>
      <c r="V6" s="22"/>
      <c r="W6" s="27" t="s">
        <v>6</v>
      </c>
      <c r="X6" s="27" t="s">
        <v>7</v>
      </c>
      <c r="Y6" s="22"/>
      <c r="Z6" s="27" t="s">
        <v>6</v>
      </c>
      <c r="AA6" s="27" t="s">
        <v>7</v>
      </c>
      <c r="AB6" s="16"/>
      <c r="AC6" s="16"/>
      <c r="AD6" s="27"/>
      <c r="AE6" s="27"/>
      <c r="AF6" s="27"/>
      <c r="AG6" s="27"/>
      <c r="AH6" s="22"/>
      <c r="AI6" s="22"/>
    </row>
    <row r="7" s="20" customFormat="true" ht="6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5" customFormat="true" ht="24" hidden="false" customHeight="true" outlineLevel="0" collapsed="false">
      <c r="A8" s="31" t="s">
        <v>11</v>
      </c>
      <c r="B8" s="31"/>
      <c r="C8" s="32"/>
      <c r="D8" s="33" t="n">
        <v>627289</v>
      </c>
      <c r="E8" s="33" t="n">
        <v>353794</v>
      </c>
      <c r="F8" s="33" t="n">
        <v>273495</v>
      </c>
      <c r="G8" s="33" t="n">
        <v>46832</v>
      </c>
      <c r="H8" s="33" t="n">
        <v>31506</v>
      </c>
      <c r="I8" s="33" t="n">
        <v>15326</v>
      </c>
      <c r="J8" s="33" t="n">
        <v>7033</v>
      </c>
      <c r="K8" s="33" t="n">
        <v>4688</v>
      </c>
      <c r="L8" s="33" t="n">
        <v>2345</v>
      </c>
      <c r="M8" s="33" t="n">
        <v>573424</v>
      </c>
      <c r="N8" s="33" t="n">
        <v>317600</v>
      </c>
      <c r="O8" s="33" t="n">
        <v>255824</v>
      </c>
      <c r="P8" s="33" t="n">
        <v>70338</v>
      </c>
      <c r="Q8" s="33" t="n">
        <v>46526</v>
      </c>
      <c r="R8" s="33" t="n">
        <v>23812</v>
      </c>
      <c r="S8" s="33" t="n">
        <v>27331</v>
      </c>
      <c r="T8" s="33" t="n">
        <v>18352</v>
      </c>
      <c r="U8" s="33" t="n">
        <v>8979</v>
      </c>
      <c r="V8" s="33" t="n">
        <v>2347</v>
      </c>
      <c r="W8" s="33" t="n">
        <v>1746</v>
      </c>
      <c r="X8" s="33" t="n">
        <v>601</v>
      </c>
      <c r="Y8" s="33" t="n">
        <v>40660</v>
      </c>
      <c r="Z8" s="33" t="n">
        <v>26428</v>
      </c>
      <c r="AA8" s="33" t="n">
        <v>14232</v>
      </c>
      <c r="AB8" s="33" t="n">
        <v>123</v>
      </c>
      <c r="AC8" s="34" t="n">
        <v>50</v>
      </c>
      <c r="AD8" s="33" t="n">
        <v>12</v>
      </c>
      <c r="AE8" s="34" t="n">
        <v>9</v>
      </c>
      <c r="AF8" s="33" t="n">
        <v>5</v>
      </c>
      <c r="AG8" s="34" t="n">
        <v>4</v>
      </c>
      <c r="AH8" s="33" t="n">
        <v>106</v>
      </c>
      <c r="AI8" s="34" t="n">
        <v>37</v>
      </c>
    </row>
    <row r="9" s="35" customFormat="true" ht="24" hidden="false" customHeight="true" outlineLevel="0" collapsed="false">
      <c r="A9" s="31" t="s">
        <v>12</v>
      </c>
      <c r="B9" s="31"/>
      <c r="C9" s="32"/>
      <c r="D9" s="33" t="n">
        <v>415434</v>
      </c>
      <c r="E9" s="33" t="n">
        <v>237840</v>
      </c>
      <c r="F9" s="33" t="n">
        <v>177594</v>
      </c>
      <c r="G9" s="33" t="n">
        <v>25303</v>
      </c>
      <c r="H9" s="33" t="n">
        <v>17652</v>
      </c>
      <c r="I9" s="33" t="n">
        <v>7651</v>
      </c>
      <c r="J9" s="33" t="n">
        <v>837</v>
      </c>
      <c r="K9" s="33" t="n">
        <v>250</v>
      </c>
      <c r="L9" s="33" t="n">
        <v>587</v>
      </c>
      <c r="M9" s="33" t="n">
        <v>389294</v>
      </c>
      <c r="N9" s="33" t="n">
        <v>219938</v>
      </c>
      <c r="O9" s="33" t="n">
        <v>169356</v>
      </c>
      <c r="P9" s="33" t="n">
        <v>55595</v>
      </c>
      <c r="Q9" s="33" t="n">
        <v>37090</v>
      </c>
      <c r="R9" s="33" t="n">
        <v>18505</v>
      </c>
      <c r="S9" s="33" t="n">
        <v>20834</v>
      </c>
      <c r="T9" s="33" t="n">
        <v>14011</v>
      </c>
      <c r="U9" s="33" t="n">
        <v>6823</v>
      </c>
      <c r="V9" s="33" t="n">
        <v>592</v>
      </c>
      <c r="W9" s="33" t="n">
        <v>410</v>
      </c>
      <c r="X9" s="33" t="n">
        <v>182</v>
      </c>
      <c r="Y9" s="33" t="n">
        <v>34169</v>
      </c>
      <c r="Z9" s="33" t="n">
        <v>22669</v>
      </c>
      <c r="AA9" s="33" t="n">
        <v>11500</v>
      </c>
      <c r="AB9" s="33" t="n">
        <v>84</v>
      </c>
      <c r="AC9" s="34" t="n">
        <v>35</v>
      </c>
      <c r="AD9" s="33" t="n">
        <v>7</v>
      </c>
      <c r="AE9" s="34" t="n">
        <v>6</v>
      </c>
      <c r="AF9" s="33" t="n">
        <v>2</v>
      </c>
      <c r="AG9" s="34" t="n">
        <v>3</v>
      </c>
      <c r="AH9" s="33" t="n">
        <v>75</v>
      </c>
      <c r="AI9" s="34" t="n">
        <v>26</v>
      </c>
    </row>
    <row r="10" s="41" customFormat="true" ht="12" hidden="false" customHeight="true" outlineLevel="0" collapsed="false">
      <c r="A10" s="36"/>
      <c r="B10" s="37" t="s">
        <v>13</v>
      </c>
      <c r="C10" s="21"/>
      <c r="D10" s="38" t="n">
        <v>93124</v>
      </c>
      <c r="E10" s="38" t="n">
        <v>58951</v>
      </c>
      <c r="F10" s="38" t="n">
        <v>3417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3124</v>
      </c>
      <c r="N10" s="38" t="n">
        <v>58951</v>
      </c>
      <c r="O10" s="38" t="n">
        <v>34173</v>
      </c>
      <c r="P10" s="38" t="n">
        <v>7861</v>
      </c>
      <c r="Q10" s="38" t="n">
        <v>5825</v>
      </c>
      <c r="R10" s="38" t="n">
        <v>2036</v>
      </c>
      <c r="S10" s="38" t="n">
        <v>429</v>
      </c>
      <c r="T10" s="38" t="n">
        <v>337</v>
      </c>
      <c r="U10" s="38" t="n">
        <v>92</v>
      </c>
      <c r="V10" s="38" t="n">
        <v>0</v>
      </c>
      <c r="W10" s="38" t="n">
        <v>0</v>
      </c>
      <c r="X10" s="38" t="n">
        <v>0</v>
      </c>
      <c r="Y10" s="38" t="n">
        <v>7432</v>
      </c>
      <c r="Z10" s="38" t="n">
        <v>5488</v>
      </c>
      <c r="AA10" s="38" t="n">
        <v>1944</v>
      </c>
      <c r="AB10" s="38" t="n">
        <v>15</v>
      </c>
      <c r="AC10" s="39" t="n">
        <v>8</v>
      </c>
      <c r="AD10" s="38" t="n">
        <v>0</v>
      </c>
      <c r="AE10" s="40" t="n">
        <v>3</v>
      </c>
      <c r="AF10" s="38" t="n">
        <v>0</v>
      </c>
      <c r="AG10" s="40" t="n">
        <v>0</v>
      </c>
      <c r="AH10" s="38" t="n">
        <v>15</v>
      </c>
      <c r="AI10" s="39" t="n">
        <v>5</v>
      </c>
    </row>
    <row r="11" s="41" customFormat="true" ht="12" hidden="false" customHeight="true" outlineLevel="0" collapsed="false">
      <c r="A11" s="36"/>
      <c r="B11" s="37" t="s">
        <v>14</v>
      </c>
      <c r="C11" s="21"/>
      <c r="D11" s="38" t="n">
        <v>349</v>
      </c>
      <c r="E11" s="38" t="n">
        <v>13</v>
      </c>
      <c r="F11" s="38" t="n">
        <v>33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349</v>
      </c>
      <c r="N11" s="38" t="n">
        <v>13</v>
      </c>
      <c r="O11" s="38" t="n">
        <v>336</v>
      </c>
      <c r="P11" s="38" t="n">
        <v>658</v>
      </c>
      <c r="Q11" s="38" t="n">
        <v>423</v>
      </c>
      <c r="R11" s="38" t="n">
        <v>235</v>
      </c>
      <c r="S11" s="38" t="n">
        <v>0</v>
      </c>
      <c r="T11" s="38" t="n">
        <v>0</v>
      </c>
      <c r="U11" s="38" t="n">
        <v>0</v>
      </c>
      <c r="V11" s="38" t="n">
        <v>152</v>
      </c>
      <c r="W11" s="38" t="n">
        <v>107</v>
      </c>
      <c r="X11" s="38" t="n">
        <v>45</v>
      </c>
      <c r="Y11" s="38" t="n">
        <v>506</v>
      </c>
      <c r="Z11" s="38" t="n">
        <v>316</v>
      </c>
      <c r="AA11" s="38" t="n">
        <v>190</v>
      </c>
      <c r="AB11" s="38" t="n">
        <v>1</v>
      </c>
      <c r="AC11" s="39" t="n">
        <v>3</v>
      </c>
      <c r="AD11" s="38" t="n">
        <v>0</v>
      </c>
      <c r="AE11" s="40" t="n">
        <v>0</v>
      </c>
      <c r="AF11" s="38" t="n">
        <v>0</v>
      </c>
      <c r="AG11" s="40" t="n">
        <v>2</v>
      </c>
      <c r="AH11" s="38" t="n">
        <v>1</v>
      </c>
      <c r="AI11" s="39" t="n">
        <v>1</v>
      </c>
    </row>
    <row r="12" s="41" customFormat="true" ht="12" hidden="false" customHeight="true" outlineLevel="0" collapsed="false">
      <c r="A12" s="36"/>
      <c r="B12" s="37" t="s">
        <v>15</v>
      </c>
      <c r="C12" s="21"/>
      <c r="D12" s="38" t="n">
        <v>20289</v>
      </c>
      <c r="E12" s="38" t="n">
        <v>11558</v>
      </c>
      <c r="F12" s="38" t="n">
        <v>8731</v>
      </c>
      <c r="G12" s="38" t="n">
        <v>1261</v>
      </c>
      <c r="H12" s="38" t="n">
        <v>742</v>
      </c>
      <c r="I12" s="38" t="n">
        <v>519</v>
      </c>
      <c r="J12" s="38" t="n">
        <v>0</v>
      </c>
      <c r="K12" s="38" t="n">
        <v>0</v>
      </c>
      <c r="L12" s="38" t="n">
        <v>0</v>
      </c>
      <c r="M12" s="38" t="n">
        <v>19028</v>
      </c>
      <c r="N12" s="38" t="n">
        <v>10816</v>
      </c>
      <c r="O12" s="38" t="n">
        <v>8212</v>
      </c>
      <c r="P12" s="38" t="n">
        <v>3630</v>
      </c>
      <c r="Q12" s="38" t="n">
        <v>2143</v>
      </c>
      <c r="R12" s="38" t="n">
        <v>1487</v>
      </c>
      <c r="S12" s="38" t="n">
        <v>1035</v>
      </c>
      <c r="T12" s="38" t="n">
        <v>690</v>
      </c>
      <c r="U12" s="38" t="n">
        <v>345</v>
      </c>
      <c r="V12" s="38" t="n">
        <v>0</v>
      </c>
      <c r="W12" s="38" t="n">
        <v>0</v>
      </c>
      <c r="X12" s="38" t="n">
        <v>0</v>
      </c>
      <c r="Y12" s="38" t="n">
        <v>2595</v>
      </c>
      <c r="Z12" s="38" t="n">
        <v>1453</v>
      </c>
      <c r="AA12" s="38" t="n">
        <v>1142</v>
      </c>
      <c r="AB12" s="38" t="n">
        <v>8</v>
      </c>
      <c r="AC12" s="39" t="n">
        <v>3</v>
      </c>
      <c r="AD12" s="38" t="n">
        <v>2</v>
      </c>
      <c r="AE12" s="40" t="n">
        <v>0</v>
      </c>
      <c r="AF12" s="38" t="n">
        <v>0</v>
      </c>
      <c r="AG12" s="40" t="n">
        <v>0</v>
      </c>
      <c r="AH12" s="38" t="n">
        <v>6</v>
      </c>
      <c r="AI12" s="39" t="n">
        <v>3</v>
      </c>
    </row>
    <row r="13" s="41" customFormat="true" ht="12" hidden="false" customHeight="true" outlineLevel="0" collapsed="false">
      <c r="A13" s="36"/>
      <c r="B13" s="37" t="s">
        <v>16</v>
      </c>
      <c r="C13" s="21"/>
      <c r="D13" s="38" t="n">
        <v>57507</v>
      </c>
      <c r="E13" s="38" t="n">
        <v>36893</v>
      </c>
      <c r="F13" s="38" t="n">
        <v>2061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57507</v>
      </c>
      <c r="N13" s="38" t="n">
        <v>36893</v>
      </c>
      <c r="O13" s="38" t="n">
        <v>20614</v>
      </c>
      <c r="P13" s="38" t="n">
        <v>11167</v>
      </c>
      <c r="Q13" s="38" t="n">
        <v>7642</v>
      </c>
      <c r="R13" s="38" t="n">
        <v>3525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1167</v>
      </c>
      <c r="Z13" s="38" t="n">
        <v>7642</v>
      </c>
      <c r="AA13" s="38" t="n">
        <v>3525</v>
      </c>
      <c r="AB13" s="38" t="n">
        <v>10</v>
      </c>
      <c r="AC13" s="39" t="n">
        <v>7</v>
      </c>
      <c r="AD13" s="38" t="n">
        <v>0</v>
      </c>
      <c r="AE13" s="40" t="n">
        <v>0</v>
      </c>
      <c r="AF13" s="38" t="n">
        <v>0</v>
      </c>
      <c r="AG13" s="40" t="n">
        <v>0</v>
      </c>
      <c r="AH13" s="38" t="n">
        <v>10</v>
      </c>
      <c r="AI13" s="39" t="n">
        <v>7</v>
      </c>
    </row>
    <row r="14" s="41" customFormat="true" ht="12" hidden="false" customHeight="true" outlineLevel="0" collapsed="false">
      <c r="A14" s="36"/>
      <c r="B14" s="37" t="s">
        <v>17</v>
      </c>
      <c r="C14" s="21"/>
      <c r="D14" s="38" t="n">
        <v>50380</v>
      </c>
      <c r="E14" s="38" t="n">
        <v>27641</v>
      </c>
      <c r="F14" s="38" t="n">
        <v>22739</v>
      </c>
      <c r="G14" s="38" t="n">
        <v>10135</v>
      </c>
      <c r="H14" s="38" t="n">
        <v>6149</v>
      </c>
      <c r="I14" s="38" t="n">
        <v>3986</v>
      </c>
      <c r="J14" s="38" t="n">
        <v>0</v>
      </c>
      <c r="K14" s="38" t="n">
        <v>0</v>
      </c>
      <c r="L14" s="38" t="n">
        <v>0</v>
      </c>
      <c r="M14" s="38" t="n">
        <v>40245</v>
      </c>
      <c r="N14" s="38" t="n">
        <v>21492</v>
      </c>
      <c r="O14" s="38" t="n">
        <v>18753</v>
      </c>
      <c r="P14" s="38" t="n">
        <v>16583</v>
      </c>
      <c r="Q14" s="38" t="n">
        <v>10850</v>
      </c>
      <c r="R14" s="38" t="n">
        <v>5733</v>
      </c>
      <c r="S14" s="38" t="n">
        <v>13842</v>
      </c>
      <c r="T14" s="38" t="n">
        <v>9043</v>
      </c>
      <c r="U14" s="38" t="n">
        <v>4799</v>
      </c>
      <c r="V14" s="38" t="n">
        <v>0</v>
      </c>
      <c r="W14" s="38" t="n">
        <v>0</v>
      </c>
      <c r="X14" s="38" t="n">
        <v>0</v>
      </c>
      <c r="Y14" s="38" t="n">
        <v>2741</v>
      </c>
      <c r="Z14" s="38" t="n">
        <v>1807</v>
      </c>
      <c r="AA14" s="38" t="n">
        <v>934</v>
      </c>
      <c r="AB14" s="38" t="n">
        <v>10</v>
      </c>
      <c r="AC14" s="39" t="n">
        <v>4</v>
      </c>
      <c r="AD14" s="38" t="n">
        <v>3</v>
      </c>
      <c r="AE14" s="40" t="n">
        <v>1</v>
      </c>
      <c r="AF14" s="38" t="n">
        <v>0</v>
      </c>
      <c r="AG14" s="40" t="n">
        <v>0</v>
      </c>
      <c r="AH14" s="38" t="n">
        <v>7</v>
      </c>
      <c r="AI14" s="39" t="n">
        <v>3</v>
      </c>
    </row>
    <row r="15" s="48" customFormat="true" ht="24" hidden="false" customHeight="true" outlineLevel="0" collapsed="false">
      <c r="A15" s="42"/>
      <c r="B15" s="43" t="s">
        <v>18</v>
      </c>
      <c r="C15" s="44"/>
      <c r="D15" s="45" t="n">
        <v>2068</v>
      </c>
      <c r="E15" s="45" t="n">
        <v>685</v>
      </c>
      <c r="F15" s="45" t="n">
        <v>1383</v>
      </c>
      <c r="G15" s="45" t="n">
        <v>1875</v>
      </c>
      <c r="H15" s="45" t="n">
        <v>657</v>
      </c>
      <c r="I15" s="45" t="n">
        <v>1218</v>
      </c>
      <c r="J15" s="45" t="n">
        <v>0</v>
      </c>
      <c r="K15" s="45" t="n">
        <v>0</v>
      </c>
      <c r="L15" s="45" t="n">
        <v>0</v>
      </c>
      <c r="M15" s="45" t="n">
        <v>193</v>
      </c>
      <c r="N15" s="45" t="n">
        <v>28</v>
      </c>
      <c r="O15" s="45" t="n">
        <v>165</v>
      </c>
      <c r="P15" s="45" t="n">
        <v>988</v>
      </c>
      <c r="Q15" s="45" t="n">
        <v>397</v>
      </c>
      <c r="R15" s="45" t="n">
        <v>591</v>
      </c>
      <c r="S15" s="45" t="n">
        <v>988</v>
      </c>
      <c r="T15" s="45" t="n">
        <v>397</v>
      </c>
      <c r="U15" s="45" t="n">
        <v>591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1</v>
      </c>
      <c r="AC15" s="46" t="n">
        <v>0</v>
      </c>
      <c r="AD15" s="45" t="n">
        <v>1</v>
      </c>
      <c r="AE15" s="47" t="n">
        <v>0</v>
      </c>
      <c r="AF15" s="45" t="n">
        <v>0</v>
      </c>
      <c r="AG15" s="47" t="n">
        <v>0</v>
      </c>
      <c r="AH15" s="45" t="n">
        <v>0</v>
      </c>
      <c r="AI15" s="46" t="n">
        <v>0</v>
      </c>
    </row>
    <row r="16" s="41" customFormat="true" ht="12" hidden="false" customHeight="true" outlineLevel="0" collapsed="false">
      <c r="A16" s="36"/>
      <c r="B16" s="37" t="s">
        <v>19</v>
      </c>
      <c r="C16" s="21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9" t="n">
        <v>0</v>
      </c>
      <c r="AD16" s="38" t="n">
        <v>0</v>
      </c>
      <c r="AE16" s="40" t="n">
        <v>0</v>
      </c>
      <c r="AF16" s="38" t="n">
        <v>0</v>
      </c>
      <c r="AG16" s="40" t="n">
        <v>0</v>
      </c>
      <c r="AH16" s="38" t="n">
        <v>0</v>
      </c>
      <c r="AI16" s="39" t="n">
        <v>0</v>
      </c>
    </row>
    <row r="17" s="41" customFormat="true" ht="12" hidden="false" customHeight="true" outlineLevel="0" collapsed="false">
      <c r="A17" s="36"/>
      <c r="B17" s="37" t="s">
        <v>20</v>
      </c>
      <c r="C17" s="21"/>
      <c r="D17" s="38" t="n">
        <v>3470</v>
      </c>
      <c r="E17" s="38" t="n">
        <v>2980</v>
      </c>
      <c r="F17" s="38" t="n">
        <v>490</v>
      </c>
      <c r="G17" s="38" t="n">
        <v>803</v>
      </c>
      <c r="H17" s="38" t="n">
        <v>674</v>
      </c>
      <c r="I17" s="38" t="n">
        <v>129</v>
      </c>
      <c r="J17" s="38" t="n">
        <v>0</v>
      </c>
      <c r="K17" s="38" t="n">
        <v>0</v>
      </c>
      <c r="L17" s="38" t="n">
        <v>0</v>
      </c>
      <c r="M17" s="38" t="n">
        <v>2667</v>
      </c>
      <c r="N17" s="38" t="n">
        <v>2306</v>
      </c>
      <c r="O17" s="38" t="n">
        <v>361</v>
      </c>
      <c r="P17" s="38" t="n">
        <v>802</v>
      </c>
      <c r="Q17" s="38" t="n">
        <v>702</v>
      </c>
      <c r="R17" s="38" t="n">
        <v>10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802</v>
      </c>
      <c r="Z17" s="38" t="n">
        <v>702</v>
      </c>
      <c r="AA17" s="38" t="n">
        <v>100</v>
      </c>
      <c r="AB17" s="38" t="n">
        <v>1</v>
      </c>
      <c r="AC17" s="39" t="n">
        <v>1</v>
      </c>
      <c r="AD17" s="38" t="n">
        <v>0</v>
      </c>
      <c r="AE17" s="40" t="n">
        <v>1</v>
      </c>
      <c r="AF17" s="38" t="n">
        <v>0</v>
      </c>
      <c r="AG17" s="40" t="n">
        <v>0</v>
      </c>
      <c r="AH17" s="38" t="n">
        <v>1</v>
      </c>
      <c r="AI17" s="39" t="n">
        <v>0</v>
      </c>
    </row>
    <row r="18" s="41" customFormat="true" ht="12" hidden="false" customHeight="true" outlineLevel="0" collapsed="false">
      <c r="A18" s="36"/>
      <c r="B18" s="37" t="s">
        <v>21</v>
      </c>
      <c r="C18" s="21"/>
      <c r="D18" s="38" t="n">
        <v>14407</v>
      </c>
      <c r="E18" s="38" t="n">
        <v>6271</v>
      </c>
      <c r="F18" s="38" t="n">
        <v>8136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4407</v>
      </c>
      <c r="N18" s="38" t="n">
        <v>6271</v>
      </c>
      <c r="O18" s="38" t="n">
        <v>8136</v>
      </c>
      <c r="P18" s="38" t="n">
        <v>1182</v>
      </c>
      <c r="Q18" s="38" t="n">
        <v>735</v>
      </c>
      <c r="R18" s="38" t="n">
        <v>447</v>
      </c>
      <c r="S18" s="38" t="n">
        <v>0</v>
      </c>
      <c r="T18" s="38" t="n">
        <v>0</v>
      </c>
      <c r="U18" s="38" t="n">
        <v>0</v>
      </c>
      <c r="V18" s="38" t="n">
        <v>219</v>
      </c>
      <c r="W18" s="38" t="n">
        <v>188</v>
      </c>
      <c r="X18" s="38" t="n">
        <v>31</v>
      </c>
      <c r="Y18" s="38" t="n">
        <v>963</v>
      </c>
      <c r="Z18" s="38" t="n">
        <v>547</v>
      </c>
      <c r="AA18" s="38" t="n">
        <v>416</v>
      </c>
      <c r="AB18" s="38" t="n">
        <v>6</v>
      </c>
      <c r="AC18" s="39" t="n">
        <v>0</v>
      </c>
      <c r="AD18" s="38" t="n">
        <v>0</v>
      </c>
      <c r="AE18" s="40" t="n">
        <v>0</v>
      </c>
      <c r="AF18" s="38" t="n">
        <v>1</v>
      </c>
      <c r="AG18" s="40" t="n">
        <v>0</v>
      </c>
      <c r="AH18" s="38" t="n">
        <v>5</v>
      </c>
      <c r="AI18" s="39" t="n">
        <v>0</v>
      </c>
    </row>
    <row r="19" s="41" customFormat="true" ht="12" hidden="false" customHeight="true" outlineLevel="0" collapsed="false">
      <c r="A19" s="36"/>
      <c r="B19" s="37" t="s">
        <v>22</v>
      </c>
      <c r="C19" s="21"/>
      <c r="D19" s="38" t="n">
        <v>11229</v>
      </c>
      <c r="E19" s="38" t="n">
        <v>9430</v>
      </c>
      <c r="F19" s="38" t="n">
        <v>1799</v>
      </c>
      <c r="G19" s="38" t="n">
        <v>11229</v>
      </c>
      <c r="H19" s="38" t="n">
        <v>9430</v>
      </c>
      <c r="I19" s="38" t="n">
        <v>1799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4573</v>
      </c>
      <c r="Q19" s="38" t="n">
        <v>3569</v>
      </c>
      <c r="R19" s="38" t="n">
        <v>1004</v>
      </c>
      <c r="S19" s="38" t="n">
        <v>4540</v>
      </c>
      <c r="T19" s="38" t="n">
        <v>3544</v>
      </c>
      <c r="U19" s="38" t="n">
        <v>996</v>
      </c>
      <c r="V19" s="38" t="n">
        <v>0</v>
      </c>
      <c r="W19" s="38" t="n">
        <v>0</v>
      </c>
      <c r="X19" s="38" t="n">
        <v>0</v>
      </c>
      <c r="Y19" s="38" t="n">
        <v>33</v>
      </c>
      <c r="Z19" s="38" t="n">
        <v>25</v>
      </c>
      <c r="AA19" s="38" t="n">
        <v>8</v>
      </c>
      <c r="AB19" s="38" t="n">
        <v>1</v>
      </c>
      <c r="AC19" s="39" t="n">
        <v>2</v>
      </c>
      <c r="AD19" s="38" t="n">
        <v>1</v>
      </c>
      <c r="AE19" s="40" t="n">
        <v>1</v>
      </c>
      <c r="AF19" s="38" t="n">
        <v>0</v>
      </c>
      <c r="AG19" s="40" t="n">
        <v>0</v>
      </c>
      <c r="AH19" s="38" t="n">
        <v>0</v>
      </c>
      <c r="AI19" s="39" t="n">
        <v>1</v>
      </c>
    </row>
    <row r="20" s="48" customFormat="true" ht="24" hidden="false" customHeight="true" outlineLevel="0" collapsed="false">
      <c r="A20" s="42"/>
      <c r="B20" s="43" t="s">
        <v>23</v>
      </c>
      <c r="C20" s="44"/>
      <c r="D20" s="45" t="n">
        <v>1091</v>
      </c>
      <c r="E20" s="45" t="n">
        <v>450</v>
      </c>
      <c r="F20" s="45" t="n">
        <v>64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1091</v>
      </c>
      <c r="N20" s="45" t="n">
        <v>450</v>
      </c>
      <c r="O20" s="45" t="n">
        <v>641</v>
      </c>
      <c r="P20" s="45" t="n">
        <v>156</v>
      </c>
      <c r="Q20" s="45" t="n">
        <v>90</v>
      </c>
      <c r="R20" s="45" t="n">
        <v>66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156</v>
      </c>
      <c r="Z20" s="45" t="n">
        <v>90</v>
      </c>
      <c r="AA20" s="45" t="n">
        <v>66</v>
      </c>
      <c r="AB20" s="45" t="n">
        <v>1</v>
      </c>
      <c r="AC20" s="46" t="n">
        <v>0</v>
      </c>
      <c r="AD20" s="45" t="n">
        <v>0</v>
      </c>
      <c r="AE20" s="47" t="n">
        <v>0</v>
      </c>
      <c r="AF20" s="45" t="n">
        <v>0</v>
      </c>
      <c r="AG20" s="47" t="n">
        <v>0</v>
      </c>
      <c r="AH20" s="45" t="n">
        <v>1</v>
      </c>
      <c r="AI20" s="46" t="n">
        <v>0</v>
      </c>
    </row>
    <row r="21" s="41" customFormat="true" ht="12" hidden="false" customHeight="true" outlineLevel="0" collapsed="false">
      <c r="A21" s="36"/>
      <c r="B21" s="37" t="s">
        <v>24</v>
      </c>
      <c r="C21" s="21"/>
      <c r="D21" s="38" t="n">
        <v>72974</v>
      </c>
      <c r="E21" s="38" t="n">
        <v>43971</v>
      </c>
      <c r="F21" s="38" t="n">
        <v>29003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72974</v>
      </c>
      <c r="N21" s="38" t="n">
        <v>43971</v>
      </c>
      <c r="O21" s="38" t="n">
        <v>29003</v>
      </c>
      <c r="P21" s="38" t="n">
        <v>2338</v>
      </c>
      <c r="Q21" s="38" t="n">
        <v>1572</v>
      </c>
      <c r="R21" s="38" t="n">
        <v>766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2338</v>
      </c>
      <c r="Z21" s="38" t="n">
        <v>1572</v>
      </c>
      <c r="AA21" s="38" t="n">
        <v>766</v>
      </c>
      <c r="AB21" s="38" t="n">
        <v>9</v>
      </c>
      <c r="AC21" s="39" t="n">
        <v>1</v>
      </c>
      <c r="AD21" s="38" t="n">
        <v>0</v>
      </c>
      <c r="AE21" s="40" t="n">
        <v>0</v>
      </c>
      <c r="AF21" s="38" t="n">
        <v>0</v>
      </c>
      <c r="AG21" s="40" t="n">
        <v>0</v>
      </c>
      <c r="AH21" s="38" t="n">
        <v>9</v>
      </c>
      <c r="AI21" s="39" t="n">
        <v>1</v>
      </c>
    </row>
    <row r="22" s="41" customFormat="true" ht="12" hidden="false" customHeight="true" outlineLevel="0" collapsed="false">
      <c r="A22" s="36"/>
      <c r="B22" s="37" t="s">
        <v>25</v>
      </c>
      <c r="C22" s="21"/>
      <c r="D22" s="38" t="n">
        <v>24755</v>
      </c>
      <c r="E22" s="38" t="n">
        <v>10778</v>
      </c>
      <c r="F22" s="38" t="n">
        <v>13977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24755</v>
      </c>
      <c r="N22" s="38" t="n">
        <v>10778</v>
      </c>
      <c r="O22" s="38" t="n">
        <v>13977</v>
      </c>
      <c r="P22" s="38" t="n">
        <v>2077</v>
      </c>
      <c r="Q22" s="38" t="n">
        <v>1168</v>
      </c>
      <c r="R22" s="38" t="n">
        <v>909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2077</v>
      </c>
      <c r="Z22" s="38" t="n">
        <v>1168</v>
      </c>
      <c r="AA22" s="38" t="n">
        <v>909</v>
      </c>
      <c r="AB22" s="38" t="n">
        <v>8</v>
      </c>
      <c r="AC22" s="39" t="n">
        <v>0</v>
      </c>
      <c r="AD22" s="38" t="n">
        <v>0</v>
      </c>
      <c r="AE22" s="40" t="n">
        <v>0</v>
      </c>
      <c r="AF22" s="38" t="n">
        <v>0</v>
      </c>
      <c r="AG22" s="40" t="n">
        <v>0</v>
      </c>
      <c r="AH22" s="38" t="n">
        <v>8</v>
      </c>
      <c r="AI22" s="39" t="n">
        <v>0</v>
      </c>
    </row>
    <row r="23" s="41" customFormat="true" ht="12" hidden="false" customHeight="true" outlineLevel="0" collapsed="false">
      <c r="A23" s="36"/>
      <c r="B23" s="37" t="s">
        <v>26</v>
      </c>
      <c r="C23" s="21"/>
      <c r="D23" s="38" t="n">
        <v>691</v>
      </c>
      <c r="E23" s="38" t="n">
        <v>290</v>
      </c>
      <c r="F23" s="38" t="n">
        <v>40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691</v>
      </c>
      <c r="N23" s="38" t="n">
        <v>290</v>
      </c>
      <c r="O23" s="38" t="n">
        <v>401</v>
      </c>
      <c r="P23" s="38" t="n">
        <v>25</v>
      </c>
      <c r="Q23" s="38" t="n">
        <v>19</v>
      </c>
      <c r="R23" s="38" t="n">
        <v>6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25</v>
      </c>
      <c r="Z23" s="38" t="n">
        <v>19</v>
      </c>
      <c r="AA23" s="38" t="n">
        <v>6</v>
      </c>
      <c r="AB23" s="38" t="n">
        <v>0</v>
      </c>
      <c r="AC23" s="39" t="n">
        <v>1</v>
      </c>
      <c r="AD23" s="38" t="n">
        <v>0</v>
      </c>
      <c r="AE23" s="40" t="n">
        <v>0</v>
      </c>
      <c r="AF23" s="38" t="n">
        <v>0</v>
      </c>
      <c r="AG23" s="40" t="n">
        <v>0</v>
      </c>
      <c r="AH23" s="38" t="n">
        <v>0</v>
      </c>
      <c r="AI23" s="39" t="n">
        <v>1</v>
      </c>
    </row>
    <row r="24" s="41" customFormat="true" ht="12" hidden="false" customHeight="true" outlineLevel="0" collapsed="false">
      <c r="A24" s="36"/>
      <c r="B24" s="37" t="s">
        <v>27</v>
      </c>
      <c r="C24" s="21"/>
      <c r="D24" s="38" t="n">
        <v>7284</v>
      </c>
      <c r="E24" s="38" t="n">
        <v>2092</v>
      </c>
      <c r="F24" s="38" t="n">
        <v>5192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7284</v>
      </c>
      <c r="N24" s="38" t="n">
        <v>2092</v>
      </c>
      <c r="O24" s="38" t="n">
        <v>5192</v>
      </c>
      <c r="P24" s="38" t="n">
        <v>222</v>
      </c>
      <c r="Q24" s="38" t="n">
        <v>101</v>
      </c>
      <c r="R24" s="38" t="n">
        <v>121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222</v>
      </c>
      <c r="Z24" s="38" t="n">
        <v>101</v>
      </c>
      <c r="AA24" s="38" t="n">
        <v>121</v>
      </c>
      <c r="AB24" s="38" t="n">
        <v>2</v>
      </c>
      <c r="AC24" s="39" t="n">
        <v>1</v>
      </c>
      <c r="AD24" s="38" t="n">
        <v>0</v>
      </c>
      <c r="AE24" s="40" t="n">
        <v>0</v>
      </c>
      <c r="AF24" s="38" t="n">
        <v>0</v>
      </c>
      <c r="AG24" s="40" t="n">
        <v>0</v>
      </c>
      <c r="AH24" s="38" t="n">
        <v>2</v>
      </c>
      <c r="AI24" s="39" t="n">
        <v>1</v>
      </c>
    </row>
    <row r="25" s="48" customFormat="true" ht="24" hidden="false" customHeight="true" outlineLevel="0" collapsed="false">
      <c r="A25" s="42"/>
      <c r="B25" s="43" t="s">
        <v>28</v>
      </c>
      <c r="C25" s="44"/>
      <c r="D25" s="45" t="n">
        <v>32901</v>
      </c>
      <c r="E25" s="45" t="n">
        <v>16453</v>
      </c>
      <c r="F25" s="45" t="n">
        <v>16448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32901</v>
      </c>
      <c r="N25" s="45" t="n">
        <v>16453</v>
      </c>
      <c r="O25" s="45" t="n">
        <v>16448</v>
      </c>
      <c r="P25" s="45" t="n">
        <v>2223</v>
      </c>
      <c r="Q25" s="45" t="n">
        <v>1322</v>
      </c>
      <c r="R25" s="45" t="n">
        <v>901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2223</v>
      </c>
      <c r="Z25" s="45" t="n">
        <v>1322</v>
      </c>
      <c r="AA25" s="45" t="n">
        <v>901</v>
      </c>
      <c r="AB25" s="45" t="n">
        <v>5</v>
      </c>
      <c r="AC25" s="46" t="n">
        <v>0</v>
      </c>
      <c r="AD25" s="45" t="n">
        <v>0</v>
      </c>
      <c r="AE25" s="47" t="n">
        <v>0</v>
      </c>
      <c r="AF25" s="45" t="n">
        <v>0</v>
      </c>
      <c r="AG25" s="47" t="n">
        <v>0</v>
      </c>
      <c r="AH25" s="45" t="n">
        <v>5</v>
      </c>
      <c r="AI25" s="46" t="n">
        <v>0</v>
      </c>
    </row>
    <row r="26" s="41" customFormat="true" ht="12" hidden="false" customHeight="true" outlineLevel="0" collapsed="false">
      <c r="A26" s="36"/>
      <c r="B26" s="37" t="s">
        <v>29</v>
      </c>
      <c r="C26" s="21"/>
      <c r="D26" s="38" t="n">
        <v>493</v>
      </c>
      <c r="E26" s="38" t="n">
        <v>104</v>
      </c>
      <c r="F26" s="38" t="n">
        <v>389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493</v>
      </c>
      <c r="N26" s="38" t="n">
        <v>104</v>
      </c>
      <c r="O26" s="38" t="n">
        <v>389</v>
      </c>
      <c r="P26" s="38" t="n">
        <v>48</v>
      </c>
      <c r="Q26" s="38" t="n">
        <v>16</v>
      </c>
      <c r="R26" s="38" t="n">
        <v>32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48</v>
      </c>
      <c r="Z26" s="38" t="n">
        <v>16</v>
      </c>
      <c r="AA26" s="38" t="n">
        <v>32</v>
      </c>
      <c r="AB26" s="38" t="n">
        <v>0</v>
      </c>
      <c r="AC26" s="39" t="n">
        <v>1</v>
      </c>
      <c r="AD26" s="38" t="n">
        <v>0</v>
      </c>
      <c r="AE26" s="40" t="n">
        <v>0</v>
      </c>
      <c r="AF26" s="38" t="n">
        <v>0</v>
      </c>
      <c r="AG26" s="40" t="n">
        <v>0</v>
      </c>
      <c r="AH26" s="38" t="n">
        <v>0</v>
      </c>
      <c r="AI26" s="39" t="n">
        <v>1</v>
      </c>
    </row>
    <row r="27" s="41" customFormat="true" ht="12" hidden="false" customHeight="true" outlineLevel="0" collapsed="false">
      <c r="A27" s="36"/>
      <c r="B27" s="37" t="s">
        <v>30</v>
      </c>
      <c r="C27" s="21"/>
      <c r="D27" s="38" t="n">
        <v>837</v>
      </c>
      <c r="E27" s="38" t="n">
        <v>250</v>
      </c>
      <c r="F27" s="38" t="n">
        <v>587</v>
      </c>
      <c r="G27" s="38" t="n">
        <v>0</v>
      </c>
      <c r="H27" s="38" t="n">
        <v>0</v>
      </c>
      <c r="I27" s="38" t="n">
        <v>0</v>
      </c>
      <c r="J27" s="38" t="n">
        <v>837</v>
      </c>
      <c r="K27" s="38" t="n">
        <v>250</v>
      </c>
      <c r="L27" s="38" t="n">
        <v>587</v>
      </c>
      <c r="M27" s="38" t="n">
        <v>0</v>
      </c>
      <c r="N27" s="38" t="n">
        <v>0</v>
      </c>
      <c r="O27" s="38" t="n">
        <v>0</v>
      </c>
      <c r="P27" s="38" t="n">
        <v>221</v>
      </c>
      <c r="Q27" s="38" t="n">
        <v>115</v>
      </c>
      <c r="R27" s="38" t="n">
        <v>106</v>
      </c>
      <c r="S27" s="38" t="n">
        <v>0</v>
      </c>
      <c r="T27" s="38" t="n">
        <v>0</v>
      </c>
      <c r="U27" s="38" t="n">
        <v>0</v>
      </c>
      <c r="V27" s="38" t="n">
        <v>221</v>
      </c>
      <c r="W27" s="38" t="n">
        <v>115</v>
      </c>
      <c r="X27" s="38" t="n">
        <v>106</v>
      </c>
      <c r="Y27" s="38" t="n">
        <v>0</v>
      </c>
      <c r="Z27" s="38" t="n">
        <v>0</v>
      </c>
      <c r="AA27" s="38" t="n">
        <v>0</v>
      </c>
      <c r="AB27" s="38" t="n">
        <v>1</v>
      </c>
      <c r="AC27" s="39" t="n">
        <v>1</v>
      </c>
      <c r="AD27" s="38" t="n">
        <v>0</v>
      </c>
      <c r="AE27" s="40" t="n">
        <v>0</v>
      </c>
      <c r="AF27" s="38" t="n">
        <v>1</v>
      </c>
      <c r="AG27" s="40" t="n">
        <v>1</v>
      </c>
      <c r="AH27" s="38" t="n">
        <v>0</v>
      </c>
      <c r="AI27" s="39" t="n">
        <v>0</v>
      </c>
    </row>
    <row r="28" s="41" customFormat="true" ht="12" hidden="false" customHeight="true" outlineLevel="0" collapsed="false">
      <c r="A28" s="36"/>
      <c r="B28" s="37" t="s">
        <v>31</v>
      </c>
      <c r="C28" s="21"/>
      <c r="D28" s="38" t="n">
        <v>13292</v>
      </c>
      <c r="E28" s="38" t="n">
        <v>5451</v>
      </c>
      <c r="F28" s="38" t="n">
        <v>7841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13292</v>
      </c>
      <c r="N28" s="38" t="n">
        <v>5451</v>
      </c>
      <c r="O28" s="38" t="n">
        <v>7841</v>
      </c>
      <c r="P28" s="38" t="n">
        <v>534</v>
      </c>
      <c r="Q28" s="38" t="n">
        <v>293</v>
      </c>
      <c r="R28" s="38" t="n">
        <v>24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534</v>
      </c>
      <c r="Z28" s="38" t="n">
        <v>293</v>
      </c>
      <c r="AA28" s="38" t="n">
        <v>241</v>
      </c>
      <c r="AB28" s="38" t="n">
        <v>3</v>
      </c>
      <c r="AC28" s="39" t="n">
        <v>1</v>
      </c>
      <c r="AD28" s="38" t="n">
        <v>0</v>
      </c>
      <c r="AE28" s="40" t="n">
        <v>0</v>
      </c>
      <c r="AF28" s="38" t="n">
        <v>0</v>
      </c>
      <c r="AG28" s="40" t="n">
        <v>0</v>
      </c>
      <c r="AH28" s="38" t="n">
        <v>3</v>
      </c>
      <c r="AI28" s="39" t="n">
        <v>1</v>
      </c>
    </row>
    <row r="29" s="41" customFormat="true" ht="12" hidden="false" customHeight="true" outlineLevel="0" collapsed="false">
      <c r="A29" s="36"/>
      <c r="B29" s="37" t="s">
        <v>32</v>
      </c>
      <c r="C29" s="21"/>
      <c r="D29" s="38" t="n">
        <v>7151</v>
      </c>
      <c r="E29" s="38" t="n">
        <v>3181</v>
      </c>
      <c r="F29" s="38" t="n">
        <v>397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7151</v>
      </c>
      <c r="N29" s="38" t="n">
        <v>3181</v>
      </c>
      <c r="O29" s="38" t="n">
        <v>3970</v>
      </c>
      <c r="P29" s="38" t="n">
        <v>307</v>
      </c>
      <c r="Q29" s="38" t="n">
        <v>108</v>
      </c>
      <c r="R29" s="38" t="n">
        <v>199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307</v>
      </c>
      <c r="Z29" s="38" t="n">
        <v>108</v>
      </c>
      <c r="AA29" s="38" t="n">
        <v>199</v>
      </c>
      <c r="AB29" s="38" t="n">
        <v>2</v>
      </c>
      <c r="AC29" s="39" t="n">
        <v>1</v>
      </c>
      <c r="AD29" s="38" t="n">
        <v>0</v>
      </c>
      <c r="AE29" s="40" t="n">
        <v>0</v>
      </c>
      <c r="AF29" s="38" t="n">
        <v>0</v>
      </c>
      <c r="AG29" s="40" t="n">
        <v>0</v>
      </c>
      <c r="AH29" s="38" t="n">
        <v>2</v>
      </c>
      <c r="AI29" s="39" t="n">
        <v>1</v>
      </c>
    </row>
    <row r="30" s="48" customFormat="true" ht="24" hidden="false" customHeight="true" outlineLevel="0" collapsed="false">
      <c r="A30" s="42"/>
      <c r="B30" s="43" t="s">
        <v>33</v>
      </c>
      <c r="C30" s="44"/>
      <c r="D30" s="45" t="n">
        <v>581</v>
      </c>
      <c r="E30" s="45" t="n">
        <v>214</v>
      </c>
      <c r="F30" s="45" t="n">
        <v>367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81</v>
      </c>
      <c r="N30" s="45" t="n">
        <v>214</v>
      </c>
      <c r="O30" s="45" t="n">
        <v>367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6" t="n">
        <v>0</v>
      </c>
      <c r="AD30" s="45" t="n">
        <v>0</v>
      </c>
      <c r="AE30" s="47" t="n">
        <v>0</v>
      </c>
      <c r="AF30" s="45" t="n">
        <v>0</v>
      </c>
      <c r="AG30" s="47" t="n">
        <v>0</v>
      </c>
      <c r="AH30" s="45" t="n">
        <v>0</v>
      </c>
      <c r="AI30" s="46" t="n">
        <v>0</v>
      </c>
    </row>
    <row r="31" s="41" customFormat="true" ht="12" hidden="false" customHeight="true" outlineLevel="0" collapsed="false">
      <c r="A31" s="36"/>
      <c r="B31" s="37" t="s">
        <v>34</v>
      </c>
      <c r="C31" s="21"/>
      <c r="D31" s="38" t="n">
        <v>561</v>
      </c>
      <c r="E31" s="38" t="n">
        <v>184</v>
      </c>
      <c r="F31" s="38" t="n">
        <v>377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561</v>
      </c>
      <c r="N31" s="38" t="n">
        <v>184</v>
      </c>
      <c r="O31" s="38" t="n">
        <v>377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8" t="n">
        <v>0</v>
      </c>
      <c r="AE31" s="40" t="n">
        <v>0</v>
      </c>
      <c r="AF31" s="38" t="n">
        <v>0</v>
      </c>
      <c r="AG31" s="40" t="n">
        <v>0</v>
      </c>
      <c r="AH31" s="38" t="n">
        <v>0</v>
      </c>
      <c r="AI31" s="39" t="n">
        <v>0</v>
      </c>
    </row>
    <row r="32" s="41" customFormat="true" ht="12" hidden="false" customHeight="true" outlineLevel="0" collapsed="false">
      <c r="A32" s="36"/>
      <c r="B32" s="37" t="s">
        <v>35</v>
      </c>
      <c r="C32" s="21"/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8" t="n">
        <v>0</v>
      </c>
      <c r="AE32" s="40" t="n">
        <v>0</v>
      </c>
      <c r="AF32" s="38" t="n">
        <v>0</v>
      </c>
      <c r="AG32" s="40" t="n">
        <v>0</v>
      </c>
      <c r="AH32" s="38" t="n">
        <v>0</v>
      </c>
      <c r="AI32" s="39" t="n">
        <v>0</v>
      </c>
    </row>
    <row r="33" s="35" customFormat="true" ht="24" hidden="false" customHeight="true" outlineLevel="0" collapsed="false">
      <c r="A33" s="31" t="s">
        <v>36</v>
      </c>
      <c r="B33" s="31"/>
      <c r="C33" s="32"/>
      <c r="D33" s="33" t="n">
        <v>211855</v>
      </c>
      <c r="E33" s="33" t="n">
        <v>115954</v>
      </c>
      <c r="F33" s="33" t="n">
        <v>95901</v>
      </c>
      <c r="G33" s="33" t="n">
        <v>21529</v>
      </c>
      <c r="H33" s="33" t="n">
        <v>13854</v>
      </c>
      <c r="I33" s="33" t="n">
        <v>7675</v>
      </c>
      <c r="J33" s="33" t="n">
        <v>6196</v>
      </c>
      <c r="K33" s="33" t="n">
        <v>4438</v>
      </c>
      <c r="L33" s="33" t="n">
        <v>1758</v>
      </c>
      <c r="M33" s="33" t="n">
        <v>184130</v>
      </c>
      <c r="N33" s="33" t="n">
        <v>97662</v>
      </c>
      <c r="O33" s="33" t="n">
        <v>86468</v>
      </c>
      <c r="P33" s="33" t="n">
        <v>14743</v>
      </c>
      <c r="Q33" s="33" t="n">
        <v>9436</v>
      </c>
      <c r="R33" s="33" t="n">
        <v>5307</v>
      </c>
      <c r="S33" s="33" t="n">
        <v>6497</v>
      </c>
      <c r="T33" s="33" t="n">
        <v>4341</v>
      </c>
      <c r="U33" s="33" t="n">
        <v>2156</v>
      </c>
      <c r="V33" s="33" t="n">
        <v>1755</v>
      </c>
      <c r="W33" s="33" t="n">
        <v>1336</v>
      </c>
      <c r="X33" s="33" t="n">
        <v>419</v>
      </c>
      <c r="Y33" s="33" t="n">
        <v>6491</v>
      </c>
      <c r="Z33" s="33" t="n">
        <v>3759</v>
      </c>
      <c r="AA33" s="33" t="n">
        <v>2732</v>
      </c>
      <c r="AB33" s="33" t="n">
        <v>39</v>
      </c>
      <c r="AC33" s="34" t="n">
        <v>15</v>
      </c>
      <c r="AD33" s="33" t="n">
        <v>5</v>
      </c>
      <c r="AE33" s="33" t="n">
        <v>3</v>
      </c>
      <c r="AF33" s="33" t="n">
        <v>3</v>
      </c>
      <c r="AG33" s="33" t="n">
        <v>1</v>
      </c>
      <c r="AH33" s="33" t="n">
        <v>31</v>
      </c>
      <c r="AI33" s="33" t="n">
        <v>11</v>
      </c>
    </row>
    <row r="34" s="41" customFormat="true" ht="12" hidden="false" customHeight="true" outlineLevel="0" collapsed="false">
      <c r="A34" s="36"/>
      <c r="B34" s="37" t="s">
        <v>37</v>
      </c>
      <c r="C34" s="21"/>
      <c r="D34" s="38" t="n">
        <v>80831</v>
      </c>
      <c r="E34" s="38" t="n">
        <v>52393</v>
      </c>
      <c r="F34" s="38" t="n">
        <v>28438</v>
      </c>
      <c r="G34" s="38" t="n">
        <v>0</v>
      </c>
      <c r="H34" s="38" t="n">
        <v>0</v>
      </c>
      <c r="I34" s="38" t="n">
        <v>0</v>
      </c>
      <c r="J34" s="38" t="n">
        <v>5009</v>
      </c>
      <c r="K34" s="38" t="n">
        <v>3467</v>
      </c>
      <c r="L34" s="38" t="n">
        <v>1542</v>
      </c>
      <c r="M34" s="38" t="n">
        <v>75822</v>
      </c>
      <c r="N34" s="38" t="n">
        <v>48926</v>
      </c>
      <c r="O34" s="38" t="n">
        <v>26896</v>
      </c>
      <c r="P34" s="38" t="n">
        <v>4244</v>
      </c>
      <c r="Q34" s="38" t="n">
        <v>2781</v>
      </c>
      <c r="R34" s="38" t="n">
        <v>1463</v>
      </c>
      <c r="S34" s="38" t="n">
        <v>0</v>
      </c>
      <c r="T34" s="38" t="n">
        <v>0</v>
      </c>
      <c r="U34" s="38" t="n">
        <v>0</v>
      </c>
      <c r="V34" s="38" t="n">
        <v>1427</v>
      </c>
      <c r="W34" s="38" t="n">
        <v>1028</v>
      </c>
      <c r="X34" s="38" t="n">
        <v>399</v>
      </c>
      <c r="Y34" s="38" t="n">
        <v>2817</v>
      </c>
      <c r="Z34" s="38" t="n">
        <v>1753</v>
      </c>
      <c r="AA34" s="38" t="n">
        <v>1064</v>
      </c>
      <c r="AB34" s="38" t="n">
        <v>7</v>
      </c>
      <c r="AC34" s="39" t="n">
        <v>4</v>
      </c>
      <c r="AD34" s="38" t="n">
        <v>0</v>
      </c>
      <c r="AE34" s="39" t="n">
        <v>0</v>
      </c>
      <c r="AF34" s="38" t="n">
        <v>2</v>
      </c>
      <c r="AG34" s="39" t="n">
        <v>0</v>
      </c>
      <c r="AH34" s="38" t="n">
        <v>5</v>
      </c>
      <c r="AI34" s="39" t="n">
        <v>4</v>
      </c>
    </row>
    <row r="35" s="41" customFormat="true" ht="12" hidden="false" customHeight="true" outlineLevel="0" collapsed="false">
      <c r="A35" s="36"/>
      <c r="B35" s="37" t="s">
        <v>38</v>
      </c>
      <c r="C35" s="21"/>
      <c r="D35" s="38" t="n">
        <v>1865</v>
      </c>
      <c r="E35" s="38" t="n">
        <v>285</v>
      </c>
      <c r="F35" s="38" t="n">
        <v>158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1865</v>
      </c>
      <c r="N35" s="38" t="n">
        <v>285</v>
      </c>
      <c r="O35" s="38" t="n">
        <v>1580</v>
      </c>
      <c r="P35" s="38" t="n">
        <v>116</v>
      </c>
      <c r="Q35" s="38" t="n">
        <v>39</v>
      </c>
      <c r="R35" s="38" t="n">
        <v>77</v>
      </c>
      <c r="S35" s="38" t="n">
        <v>30</v>
      </c>
      <c r="T35" s="38" t="n">
        <v>19</v>
      </c>
      <c r="U35" s="38" t="n">
        <v>11</v>
      </c>
      <c r="V35" s="38" t="n">
        <v>0</v>
      </c>
      <c r="W35" s="38" t="n">
        <v>0</v>
      </c>
      <c r="X35" s="38" t="n">
        <v>0</v>
      </c>
      <c r="Y35" s="38" t="n">
        <v>86</v>
      </c>
      <c r="Z35" s="38" t="n">
        <v>20</v>
      </c>
      <c r="AA35" s="38" t="n">
        <v>66</v>
      </c>
      <c r="AB35" s="38" t="n">
        <v>1</v>
      </c>
      <c r="AC35" s="39" t="n">
        <v>1</v>
      </c>
      <c r="AD35" s="38" t="n">
        <v>0</v>
      </c>
      <c r="AE35" s="39" t="n">
        <v>1</v>
      </c>
      <c r="AF35" s="38" t="n">
        <v>0</v>
      </c>
      <c r="AG35" s="39" t="n">
        <v>0</v>
      </c>
      <c r="AH35" s="38" t="n">
        <v>1</v>
      </c>
      <c r="AI35" s="39" t="n">
        <v>0</v>
      </c>
    </row>
    <row r="36" s="41" customFormat="true" ht="12" hidden="false" customHeight="true" outlineLevel="0" collapsed="false">
      <c r="A36" s="36"/>
      <c r="B36" s="37" t="s">
        <v>39</v>
      </c>
      <c r="C36" s="21"/>
      <c r="D36" s="38" t="n">
        <v>15759</v>
      </c>
      <c r="E36" s="38" t="n">
        <v>8866</v>
      </c>
      <c r="F36" s="38" t="n">
        <v>6893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15759</v>
      </c>
      <c r="N36" s="38" t="n">
        <v>8866</v>
      </c>
      <c r="O36" s="38" t="n">
        <v>6893</v>
      </c>
      <c r="P36" s="38" t="n">
        <v>586</v>
      </c>
      <c r="Q36" s="38" t="n">
        <v>413</v>
      </c>
      <c r="R36" s="38" t="n">
        <v>173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586</v>
      </c>
      <c r="Z36" s="38" t="n">
        <v>413</v>
      </c>
      <c r="AA36" s="38" t="n">
        <v>173</v>
      </c>
      <c r="AB36" s="38" t="n">
        <v>3</v>
      </c>
      <c r="AC36" s="39" t="n">
        <v>0</v>
      </c>
      <c r="AD36" s="38" t="n">
        <v>0</v>
      </c>
      <c r="AE36" s="39" t="n">
        <v>0</v>
      </c>
      <c r="AF36" s="38" t="n">
        <v>0</v>
      </c>
      <c r="AG36" s="39" t="n">
        <v>0</v>
      </c>
      <c r="AH36" s="38" t="n">
        <v>3</v>
      </c>
      <c r="AI36" s="39" t="n">
        <v>0</v>
      </c>
    </row>
    <row r="37" s="41" customFormat="true" ht="12" hidden="false" customHeight="true" outlineLevel="0" collapsed="false">
      <c r="A37" s="36"/>
      <c r="B37" s="37" t="s">
        <v>40</v>
      </c>
      <c r="C37" s="21"/>
      <c r="D37" s="38" t="n">
        <v>3859</v>
      </c>
      <c r="E37" s="38" t="n">
        <v>1687</v>
      </c>
      <c r="F37" s="38" t="n">
        <v>2172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3859</v>
      </c>
      <c r="N37" s="38" t="n">
        <v>1687</v>
      </c>
      <c r="O37" s="38" t="n">
        <v>2172</v>
      </c>
      <c r="P37" s="38" t="n">
        <v>372</v>
      </c>
      <c r="Q37" s="38" t="n">
        <v>173</v>
      </c>
      <c r="R37" s="38" t="n">
        <v>199</v>
      </c>
      <c r="S37" s="38" t="n">
        <v>25</v>
      </c>
      <c r="T37" s="38" t="n">
        <v>19</v>
      </c>
      <c r="U37" s="38" t="n">
        <v>6</v>
      </c>
      <c r="V37" s="38" t="n">
        <v>0</v>
      </c>
      <c r="W37" s="38" t="n">
        <v>0</v>
      </c>
      <c r="X37" s="38" t="n">
        <v>0</v>
      </c>
      <c r="Y37" s="38" t="n">
        <v>347</v>
      </c>
      <c r="Z37" s="38" t="n">
        <v>154</v>
      </c>
      <c r="AA37" s="38" t="n">
        <v>193</v>
      </c>
      <c r="AB37" s="38" t="n">
        <v>4</v>
      </c>
      <c r="AC37" s="39" t="n">
        <v>1</v>
      </c>
      <c r="AD37" s="38" t="n">
        <v>0</v>
      </c>
      <c r="AE37" s="39" t="n">
        <v>1</v>
      </c>
      <c r="AF37" s="38" t="n">
        <v>0</v>
      </c>
      <c r="AG37" s="39" t="n">
        <v>0</v>
      </c>
      <c r="AH37" s="38" t="n">
        <v>4</v>
      </c>
      <c r="AI37" s="39" t="n">
        <v>0</v>
      </c>
    </row>
    <row r="38" s="41" customFormat="true" ht="12" hidden="false" customHeight="true" outlineLevel="0" collapsed="false">
      <c r="A38" s="36"/>
      <c r="B38" s="37" t="s">
        <v>41</v>
      </c>
      <c r="C38" s="21"/>
      <c r="D38" s="38" t="n">
        <v>979</v>
      </c>
      <c r="E38" s="38" t="n">
        <v>828</v>
      </c>
      <c r="F38" s="38" t="n">
        <v>151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979</v>
      </c>
      <c r="N38" s="38" t="n">
        <v>828</v>
      </c>
      <c r="O38" s="38" t="n">
        <v>151</v>
      </c>
      <c r="P38" s="38" t="n">
        <v>14</v>
      </c>
      <c r="Q38" s="38" t="n">
        <v>14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14</v>
      </c>
      <c r="Z38" s="38" t="n">
        <v>14</v>
      </c>
      <c r="AA38" s="38" t="n">
        <v>0</v>
      </c>
      <c r="AB38" s="38" t="n">
        <v>0</v>
      </c>
      <c r="AC38" s="39" t="n">
        <v>1</v>
      </c>
      <c r="AD38" s="38" t="n">
        <v>0</v>
      </c>
      <c r="AE38" s="39" t="n">
        <v>0</v>
      </c>
      <c r="AF38" s="38" t="n">
        <v>0</v>
      </c>
      <c r="AG38" s="39" t="n">
        <v>0</v>
      </c>
      <c r="AH38" s="38" t="n">
        <v>0</v>
      </c>
      <c r="AI38" s="39" t="n">
        <v>1</v>
      </c>
    </row>
    <row r="39" s="48" customFormat="true" ht="24" hidden="false" customHeight="true" outlineLevel="0" collapsed="false">
      <c r="A39" s="42"/>
      <c r="B39" s="43" t="s">
        <v>42</v>
      </c>
      <c r="C39" s="44"/>
      <c r="D39" s="45" t="n">
        <v>5239</v>
      </c>
      <c r="E39" s="45" t="n">
        <v>2129</v>
      </c>
      <c r="F39" s="45" t="n">
        <v>3110</v>
      </c>
      <c r="G39" s="45" t="n">
        <v>5239</v>
      </c>
      <c r="H39" s="45" t="n">
        <v>2129</v>
      </c>
      <c r="I39" s="45" t="n">
        <v>311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234</v>
      </c>
      <c r="Q39" s="45" t="n">
        <v>633</v>
      </c>
      <c r="R39" s="45" t="n">
        <v>601</v>
      </c>
      <c r="S39" s="45" t="n">
        <v>1234</v>
      </c>
      <c r="T39" s="45" t="n">
        <v>633</v>
      </c>
      <c r="U39" s="45" t="n">
        <v>601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2</v>
      </c>
      <c r="AC39" s="46" t="n">
        <v>0</v>
      </c>
      <c r="AD39" s="45" t="n">
        <v>2</v>
      </c>
      <c r="AE39" s="46" t="n">
        <v>0</v>
      </c>
      <c r="AF39" s="45" t="n">
        <v>0</v>
      </c>
      <c r="AG39" s="46" t="n">
        <v>0</v>
      </c>
      <c r="AH39" s="45" t="n">
        <v>0</v>
      </c>
      <c r="AI39" s="46" t="n">
        <v>0</v>
      </c>
    </row>
    <row r="40" s="41" customFormat="true" ht="12" hidden="false" customHeight="true" outlineLevel="0" collapsed="false">
      <c r="A40" s="36"/>
      <c r="B40" s="37" t="s">
        <v>43</v>
      </c>
      <c r="C40" s="21"/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9" t="n">
        <v>0</v>
      </c>
      <c r="AD40" s="38" t="n">
        <v>0</v>
      </c>
      <c r="AE40" s="39" t="n">
        <v>0</v>
      </c>
      <c r="AF40" s="38" t="n">
        <v>0</v>
      </c>
      <c r="AG40" s="39" t="n">
        <v>0</v>
      </c>
      <c r="AH40" s="38" t="n">
        <v>0</v>
      </c>
      <c r="AI40" s="39" t="n">
        <v>0</v>
      </c>
    </row>
    <row r="41" s="41" customFormat="true" ht="12" hidden="false" customHeight="true" outlineLevel="0" collapsed="false">
      <c r="A41" s="36"/>
      <c r="B41" s="37" t="s">
        <v>44</v>
      </c>
      <c r="C41" s="21"/>
      <c r="D41" s="38" t="n">
        <v>7343</v>
      </c>
      <c r="E41" s="38" t="n">
        <v>4115</v>
      </c>
      <c r="F41" s="38" t="n">
        <v>3228</v>
      </c>
      <c r="G41" s="38" t="n">
        <v>4293</v>
      </c>
      <c r="H41" s="38" t="n">
        <v>3944</v>
      </c>
      <c r="I41" s="38" t="n">
        <v>349</v>
      </c>
      <c r="J41" s="38" t="n">
        <v>0</v>
      </c>
      <c r="K41" s="38" t="n">
        <v>0</v>
      </c>
      <c r="L41" s="38" t="n">
        <v>0</v>
      </c>
      <c r="M41" s="38" t="n">
        <v>3050</v>
      </c>
      <c r="N41" s="38" t="n">
        <v>171</v>
      </c>
      <c r="O41" s="38" t="n">
        <v>2879</v>
      </c>
      <c r="P41" s="38" t="n">
        <v>1437</v>
      </c>
      <c r="Q41" s="38" t="n">
        <v>1212</v>
      </c>
      <c r="R41" s="38" t="n">
        <v>225</v>
      </c>
      <c r="S41" s="38" t="n">
        <v>1338</v>
      </c>
      <c r="T41" s="38" t="n">
        <v>1208</v>
      </c>
      <c r="U41" s="38" t="n">
        <v>130</v>
      </c>
      <c r="V41" s="38" t="n">
        <v>0</v>
      </c>
      <c r="W41" s="38" t="n">
        <v>0</v>
      </c>
      <c r="X41" s="38" t="n">
        <v>0</v>
      </c>
      <c r="Y41" s="38" t="n">
        <v>99</v>
      </c>
      <c r="Z41" s="38" t="n">
        <v>4</v>
      </c>
      <c r="AA41" s="38" t="n">
        <v>95</v>
      </c>
      <c r="AB41" s="38" t="n">
        <v>2</v>
      </c>
      <c r="AC41" s="39" t="n">
        <v>0</v>
      </c>
      <c r="AD41" s="38" t="n">
        <v>1</v>
      </c>
      <c r="AE41" s="39" t="n">
        <v>0</v>
      </c>
      <c r="AF41" s="38" t="n">
        <v>0</v>
      </c>
      <c r="AG41" s="39" t="n">
        <v>0</v>
      </c>
      <c r="AH41" s="38" t="n">
        <v>1</v>
      </c>
      <c r="AI41" s="39" t="n">
        <v>0</v>
      </c>
    </row>
    <row r="42" s="41" customFormat="true" ht="12" hidden="false" customHeight="true" outlineLevel="0" collapsed="false">
      <c r="A42" s="36"/>
      <c r="B42" s="37" t="s">
        <v>45</v>
      </c>
      <c r="C42" s="21"/>
      <c r="D42" s="38" t="n">
        <v>32910</v>
      </c>
      <c r="E42" s="38" t="n">
        <v>16546</v>
      </c>
      <c r="F42" s="38" t="n">
        <v>16364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32910</v>
      </c>
      <c r="N42" s="38" t="n">
        <v>16546</v>
      </c>
      <c r="O42" s="38" t="n">
        <v>16364</v>
      </c>
      <c r="P42" s="38" t="n">
        <v>528</v>
      </c>
      <c r="Q42" s="38" t="n">
        <v>253</v>
      </c>
      <c r="R42" s="38" t="n">
        <v>275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528</v>
      </c>
      <c r="Z42" s="38" t="n">
        <v>253</v>
      </c>
      <c r="AA42" s="38" t="n">
        <v>275</v>
      </c>
      <c r="AB42" s="38" t="n">
        <v>5</v>
      </c>
      <c r="AC42" s="39" t="n">
        <v>2</v>
      </c>
      <c r="AD42" s="38" t="n">
        <v>0</v>
      </c>
      <c r="AE42" s="39" t="n">
        <v>0</v>
      </c>
      <c r="AF42" s="38" t="n">
        <v>0</v>
      </c>
      <c r="AG42" s="39" t="n">
        <v>0</v>
      </c>
      <c r="AH42" s="38" t="n">
        <v>5</v>
      </c>
      <c r="AI42" s="39" t="n">
        <v>2</v>
      </c>
    </row>
    <row r="43" s="41" customFormat="true" ht="12" hidden="false" customHeight="true" outlineLevel="0" collapsed="false">
      <c r="A43" s="36"/>
      <c r="B43" s="37" t="s">
        <v>46</v>
      </c>
      <c r="C43" s="21"/>
      <c r="D43" s="38" t="n">
        <v>11772</v>
      </c>
      <c r="E43" s="38" t="n">
        <v>8069</v>
      </c>
      <c r="F43" s="38" t="n">
        <v>3703</v>
      </c>
      <c r="G43" s="38" t="n">
        <v>7616</v>
      </c>
      <c r="H43" s="38" t="n">
        <v>4501</v>
      </c>
      <c r="I43" s="38" t="n">
        <v>3115</v>
      </c>
      <c r="J43" s="38" t="n">
        <v>0</v>
      </c>
      <c r="K43" s="38" t="n">
        <v>0</v>
      </c>
      <c r="L43" s="38" t="n">
        <v>0</v>
      </c>
      <c r="M43" s="38" t="n">
        <v>4156</v>
      </c>
      <c r="N43" s="38" t="n">
        <v>3568</v>
      </c>
      <c r="O43" s="38" t="n">
        <v>588</v>
      </c>
      <c r="P43" s="38" t="n">
        <v>2668</v>
      </c>
      <c r="Q43" s="38" t="n">
        <v>1901</v>
      </c>
      <c r="R43" s="38" t="n">
        <v>767</v>
      </c>
      <c r="S43" s="38" t="n">
        <v>2140</v>
      </c>
      <c r="T43" s="38" t="n">
        <v>1421</v>
      </c>
      <c r="U43" s="38" t="n">
        <v>719</v>
      </c>
      <c r="V43" s="38" t="n">
        <v>0</v>
      </c>
      <c r="W43" s="38" t="n">
        <v>0</v>
      </c>
      <c r="X43" s="38" t="n">
        <v>0</v>
      </c>
      <c r="Y43" s="38" t="n">
        <v>528</v>
      </c>
      <c r="Z43" s="38" t="n">
        <v>480</v>
      </c>
      <c r="AA43" s="38" t="n">
        <v>48</v>
      </c>
      <c r="AB43" s="38" t="n">
        <v>1</v>
      </c>
      <c r="AC43" s="39" t="n">
        <v>2</v>
      </c>
      <c r="AD43" s="38" t="n">
        <v>1</v>
      </c>
      <c r="AE43" s="39" t="n">
        <v>1</v>
      </c>
      <c r="AF43" s="38" t="n">
        <v>0</v>
      </c>
      <c r="AG43" s="39" t="n">
        <v>0</v>
      </c>
      <c r="AH43" s="38" t="n">
        <v>0</v>
      </c>
      <c r="AI43" s="39" t="n">
        <v>1</v>
      </c>
    </row>
    <row r="44" s="48" customFormat="true" ht="24" hidden="false" customHeight="true" outlineLevel="0" collapsed="false">
      <c r="A44" s="42"/>
      <c r="B44" s="43" t="s">
        <v>47</v>
      </c>
      <c r="C44" s="44"/>
      <c r="D44" s="45" t="n">
        <v>9631</v>
      </c>
      <c r="E44" s="45" t="n">
        <v>2185</v>
      </c>
      <c r="F44" s="45" t="n">
        <v>7446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9631</v>
      </c>
      <c r="N44" s="45" t="n">
        <v>2185</v>
      </c>
      <c r="O44" s="45" t="n">
        <v>7446</v>
      </c>
      <c r="P44" s="45" t="n">
        <v>345</v>
      </c>
      <c r="Q44" s="45" t="n">
        <v>94</v>
      </c>
      <c r="R44" s="45" t="n">
        <v>251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345</v>
      </c>
      <c r="Z44" s="45" t="n">
        <v>94</v>
      </c>
      <c r="AA44" s="45" t="n">
        <v>251</v>
      </c>
      <c r="AB44" s="45" t="n">
        <v>3</v>
      </c>
      <c r="AC44" s="46" t="n">
        <v>1</v>
      </c>
      <c r="AD44" s="45" t="n">
        <v>0</v>
      </c>
      <c r="AE44" s="46" t="n">
        <v>0</v>
      </c>
      <c r="AF44" s="45" t="n">
        <v>0</v>
      </c>
      <c r="AG44" s="46" t="n">
        <v>0</v>
      </c>
      <c r="AH44" s="45" t="n">
        <v>3</v>
      </c>
      <c r="AI44" s="46" t="n">
        <v>1</v>
      </c>
    </row>
    <row r="45" s="41" customFormat="true" ht="12" hidden="false" customHeight="true" outlineLevel="0" collapsed="false">
      <c r="A45" s="36"/>
      <c r="B45" s="37" t="s">
        <v>48</v>
      </c>
      <c r="C45" s="21"/>
      <c r="D45" s="38" t="n">
        <v>11109</v>
      </c>
      <c r="E45" s="38" t="n">
        <v>5536</v>
      </c>
      <c r="F45" s="38" t="n">
        <v>5573</v>
      </c>
      <c r="G45" s="38" t="n">
        <v>0</v>
      </c>
      <c r="H45" s="38" t="n">
        <v>0</v>
      </c>
      <c r="I45" s="38" t="n">
        <v>0</v>
      </c>
      <c r="J45" s="38" t="n">
        <v>1187</v>
      </c>
      <c r="K45" s="38" t="n">
        <v>971</v>
      </c>
      <c r="L45" s="38" t="n">
        <v>216</v>
      </c>
      <c r="M45" s="38" t="n">
        <v>9922</v>
      </c>
      <c r="N45" s="38" t="n">
        <v>4565</v>
      </c>
      <c r="O45" s="38" t="n">
        <v>5357</v>
      </c>
      <c r="P45" s="38" t="n">
        <v>549</v>
      </c>
      <c r="Q45" s="38" t="n">
        <v>442</v>
      </c>
      <c r="R45" s="38" t="n">
        <v>107</v>
      </c>
      <c r="S45" s="38" t="n">
        <v>0</v>
      </c>
      <c r="T45" s="38" t="n">
        <v>0</v>
      </c>
      <c r="U45" s="38" t="n">
        <v>0</v>
      </c>
      <c r="V45" s="38" t="n">
        <v>328</v>
      </c>
      <c r="W45" s="38" t="n">
        <v>308</v>
      </c>
      <c r="X45" s="38" t="n">
        <v>20</v>
      </c>
      <c r="Y45" s="38" t="n">
        <v>221</v>
      </c>
      <c r="Z45" s="38" t="n">
        <v>134</v>
      </c>
      <c r="AA45" s="38" t="n">
        <v>87</v>
      </c>
      <c r="AB45" s="38" t="n">
        <v>3</v>
      </c>
      <c r="AC45" s="39" t="n">
        <v>1</v>
      </c>
      <c r="AD45" s="38" t="n">
        <v>0</v>
      </c>
      <c r="AE45" s="39" t="n">
        <v>0</v>
      </c>
      <c r="AF45" s="38" t="n">
        <v>1</v>
      </c>
      <c r="AG45" s="39" t="n">
        <v>1</v>
      </c>
      <c r="AH45" s="38" t="n">
        <v>2</v>
      </c>
      <c r="AI45" s="39" t="n">
        <v>0</v>
      </c>
    </row>
    <row r="46" s="41" customFormat="true" ht="12" hidden="false" customHeight="true" outlineLevel="0" collapsed="false">
      <c r="A46" s="36"/>
      <c r="B46" s="37" t="s">
        <v>49</v>
      </c>
      <c r="C46" s="21"/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9" t="n">
        <v>0</v>
      </c>
      <c r="AD46" s="38" t="n">
        <v>0</v>
      </c>
      <c r="AE46" s="39" t="n">
        <v>0</v>
      </c>
      <c r="AF46" s="38" t="n">
        <v>0</v>
      </c>
      <c r="AG46" s="39" t="n">
        <v>0</v>
      </c>
      <c r="AH46" s="38" t="n">
        <v>0</v>
      </c>
      <c r="AI46" s="39" t="n">
        <v>0</v>
      </c>
    </row>
    <row r="47" s="41" customFormat="true" ht="12" hidden="false" customHeight="true" outlineLevel="0" collapsed="false">
      <c r="A47" s="36"/>
      <c r="B47" s="37" t="s">
        <v>50</v>
      </c>
      <c r="C47" s="21"/>
      <c r="D47" s="38" t="n">
        <v>6254</v>
      </c>
      <c r="E47" s="38" t="n">
        <v>4583</v>
      </c>
      <c r="F47" s="38" t="n">
        <v>1671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6254</v>
      </c>
      <c r="N47" s="38" t="n">
        <v>4583</v>
      </c>
      <c r="O47" s="38" t="n">
        <v>1671</v>
      </c>
      <c r="P47" s="38" t="n">
        <v>80</v>
      </c>
      <c r="Q47" s="38" t="n">
        <v>42</v>
      </c>
      <c r="R47" s="38" t="n">
        <v>38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80</v>
      </c>
      <c r="Z47" s="38" t="n">
        <v>42</v>
      </c>
      <c r="AA47" s="38" t="n">
        <v>38</v>
      </c>
      <c r="AB47" s="38" t="n">
        <v>1</v>
      </c>
      <c r="AC47" s="39" t="n">
        <v>0</v>
      </c>
      <c r="AD47" s="38" t="n">
        <v>0</v>
      </c>
      <c r="AE47" s="39" t="n">
        <v>0</v>
      </c>
      <c r="AF47" s="38" t="n">
        <v>0</v>
      </c>
      <c r="AG47" s="39" t="n">
        <v>0</v>
      </c>
      <c r="AH47" s="38" t="n">
        <v>1</v>
      </c>
      <c r="AI47" s="39" t="n">
        <v>0</v>
      </c>
    </row>
    <row r="48" s="41" customFormat="true" ht="12" hidden="false" customHeight="true" outlineLevel="0" collapsed="false">
      <c r="A48" s="36"/>
      <c r="B48" s="37" t="s">
        <v>51</v>
      </c>
      <c r="C48" s="21"/>
      <c r="D48" s="38" t="n">
        <v>5910</v>
      </c>
      <c r="E48" s="38" t="n">
        <v>3280</v>
      </c>
      <c r="F48" s="38" t="n">
        <v>2630</v>
      </c>
      <c r="G48" s="38" t="n">
        <v>4381</v>
      </c>
      <c r="H48" s="38" t="n">
        <v>3280</v>
      </c>
      <c r="I48" s="38" t="n">
        <v>1101</v>
      </c>
      <c r="J48" s="38" t="n">
        <v>0</v>
      </c>
      <c r="K48" s="38" t="n">
        <v>0</v>
      </c>
      <c r="L48" s="38" t="n">
        <v>0</v>
      </c>
      <c r="M48" s="38" t="n">
        <v>1529</v>
      </c>
      <c r="N48" s="38" t="n">
        <v>0</v>
      </c>
      <c r="O48" s="38" t="n">
        <v>1529</v>
      </c>
      <c r="P48" s="38" t="n">
        <v>1730</v>
      </c>
      <c r="Q48" s="38" t="n">
        <v>1041</v>
      </c>
      <c r="R48" s="38" t="n">
        <v>689</v>
      </c>
      <c r="S48" s="38" t="n">
        <v>1730</v>
      </c>
      <c r="T48" s="38" t="n">
        <v>1041</v>
      </c>
      <c r="U48" s="38" t="n">
        <v>689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1</v>
      </c>
      <c r="AC48" s="39" t="n">
        <v>0</v>
      </c>
      <c r="AD48" s="38" t="n">
        <v>1</v>
      </c>
      <c r="AE48" s="39" t="n">
        <v>0</v>
      </c>
      <c r="AF48" s="38" t="n">
        <v>0</v>
      </c>
      <c r="AG48" s="39" t="n">
        <v>0</v>
      </c>
      <c r="AH48" s="38" t="n">
        <v>0</v>
      </c>
      <c r="AI48" s="39" t="n">
        <v>0</v>
      </c>
    </row>
    <row r="49" s="48" customFormat="true" ht="24" hidden="false" customHeight="true" outlineLevel="0" collapsed="false">
      <c r="A49" s="42"/>
      <c r="B49" s="43" t="s">
        <v>52</v>
      </c>
      <c r="C49" s="44"/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6" t="n">
        <v>0</v>
      </c>
      <c r="AD49" s="45" t="n">
        <v>0</v>
      </c>
      <c r="AE49" s="46" t="n">
        <v>0</v>
      </c>
      <c r="AF49" s="45" t="n">
        <v>0</v>
      </c>
      <c r="AG49" s="46" t="n">
        <v>0</v>
      </c>
      <c r="AH49" s="45" t="n">
        <v>0</v>
      </c>
      <c r="AI49" s="46" t="n">
        <v>0</v>
      </c>
    </row>
    <row r="50" s="41" customFormat="true" ht="12" hidden="false" customHeight="true" outlineLevel="0" collapsed="false">
      <c r="A50" s="36"/>
      <c r="B50" s="37" t="s">
        <v>53</v>
      </c>
      <c r="C50" s="21"/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9" t="n">
        <v>0</v>
      </c>
      <c r="AD50" s="38" t="n">
        <v>0</v>
      </c>
      <c r="AE50" s="39" t="n">
        <v>0</v>
      </c>
      <c r="AF50" s="38" t="n">
        <v>0</v>
      </c>
      <c r="AG50" s="39" t="n">
        <v>0</v>
      </c>
      <c r="AH50" s="38" t="n">
        <v>0</v>
      </c>
      <c r="AI50" s="39" t="n">
        <v>0</v>
      </c>
    </row>
    <row r="51" s="41" customFormat="true" ht="12" hidden="false" customHeight="true" outlineLevel="0" collapsed="false">
      <c r="A51" s="36"/>
      <c r="B51" s="37" t="s">
        <v>54</v>
      </c>
      <c r="C51" s="21"/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9" t="n">
        <v>0</v>
      </c>
      <c r="AD51" s="38" t="n">
        <v>0</v>
      </c>
      <c r="AE51" s="39" t="n">
        <v>0</v>
      </c>
      <c r="AF51" s="38" t="n">
        <v>0</v>
      </c>
      <c r="AG51" s="39" t="n">
        <v>0</v>
      </c>
      <c r="AH51" s="38" t="n">
        <v>0</v>
      </c>
      <c r="AI51" s="39" t="n">
        <v>0</v>
      </c>
    </row>
    <row r="52" s="41" customFormat="true" ht="12" hidden="false" customHeight="true" outlineLevel="0" collapsed="false">
      <c r="A52" s="36"/>
      <c r="B52" s="37" t="s">
        <v>55</v>
      </c>
      <c r="C52" s="21"/>
      <c r="D52" s="38" t="n">
        <v>2506</v>
      </c>
      <c r="E52" s="38" t="n">
        <v>1008</v>
      </c>
      <c r="F52" s="38" t="n">
        <v>1498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2506</v>
      </c>
      <c r="N52" s="38" t="n">
        <v>1008</v>
      </c>
      <c r="O52" s="38" t="n">
        <v>1498</v>
      </c>
      <c r="P52" s="38" t="n">
        <v>329</v>
      </c>
      <c r="Q52" s="38" t="n">
        <v>182</v>
      </c>
      <c r="R52" s="38" t="n">
        <v>147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329</v>
      </c>
      <c r="Z52" s="38" t="n">
        <v>182</v>
      </c>
      <c r="AA52" s="38" t="n">
        <v>147</v>
      </c>
      <c r="AB52" s="38" t="n">
        <v>2</v>
      </c>
      <c r="AC52" s="39" t="n">
        <v>0</v>
      </c>
      <c r="AD52" s="38" t="n">
        <v>0</v>
      </c>
      <c r="AE52" s="39" t="n">
        <v>0</v>
      </c>
      <c r="AF52" s="38" t="n">
        <v>0</v>
      </c>
      <c r="AG52" s="39" t="n">
        <v>0</v>
      </c>
      <c r="AH52" s="38" t="n">
        <v>2</v>
      </c>
      <c r="AI52" s="39" t="n">
        <v>0</v>
      </c>
    </row>
    <row r="53" s="41" customFormat="true" ht="12" hidden="false" customHeight="true" outlineLevel="0" collapsed="false">
      <c r="A53" s="36"/>
      <c r="B53" s="37" t="s">
        <v>56</v>
      </c>
      <c r="C53" s="21"/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9" t="n">
        <v>0</v>
      </c>
      <c r="AD53" s="38" t="n">
        <v>0</v>
      </c>
      <c r="AE53" s="39" t="n">
        <v>0</v>
      </c>
      <c r="AF53" s="38" t="n">
        <v>0</v>
      </c>
      <c r="AG53" s="39" t="n">
        <v>0</v>
      </c>
      <c r="AH53" s="38" t="n">
        <v>0</v>
      </c>
      <c r="AI53" s="39" t="n">
        <v>0</v>
      </c>
    </row>
    <row r="54" s="48" customFormat="true" ht="24" hidden="false" customHeight="true" outlineLevel="0" collapsed="false">
      <c r="A54" s="42"/>
      <c r="B54" s="43" t="s">
        <v>57</v>
      </c>
      <c r="C54" s="44"/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6" t="n">
        <v>0</v>
      </c>
      <c r="AD54" s="45" t="n">
        <v>0</v>
      </c>
      <c r="AE54" s="46" t="n">
        <v>0</v>
      </c>
      <c r="AF54" s="45" t="n">
        <v>0</v>
      </c>
      <c r="AG54" s="46" t="n">
        <v>0</v>
      </c>
      <c r="AH54" s="45" t="n">
        <v>0</v>
      </c>
      <c r="AI54" s="46" t="n">
        <v>0</v>
      </c>
    </row>
    <row r="55" s="41" customFormat="true" ht="12" hidden="false" customHeight="true" outlineLevel="0" collapsed="false">
      <c r="A55" s="36"/>
      <c r="B55" s="37" t="s">
        <v>58</v>
      </c>
      <c r="C55" s="21"/>
      <c r="D55" s="38" t="n">
        <v>8918</v>
      </c>
      <c r="E55" s="38" t="n">
        <v>2932</v>
      </c>
      <c r="F55" s="38" t="n">
        <v>5986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8918</v>
      </c>
      <c r="N55" s="38" t="n">
        <v>2932</v>
      </c>
      <c r="O55" s="38" t="n">
        <v>5986</v>
      </c>
      <c r="P55" s="38" t="n">
        <v>236</v>
      </c>
      <c r="Q55" s="38" t="n">
        <v>156</v>
      </c>
      <c r="R55" s="38" t="n">
        <v>8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236</v>
      </c>
      <c r="Z55" s="38" t="n">
        <v>156</v>
      </c>
      <c r="AA55" s="38" t="n">
        <v>80</v>
      </c>
      <c r="AB55" s="38" t="n">
        <v>2</v>
      </c>
      <c r="AC55" s="39" t="n">
        <v>2</v>
      </c>
      <c r="AD55" s="38" t="n">
        <v>0</v>
      </c>
      <c r="AE55" s="39" t="n">
        <v>0</v>
      </c>
      <c r="AF55" s="38" t="n">
        <v>0</v>
      </c>
      <c r="AG55" s="39" t="n">
        <v>0</v>
      </c>
      <c r="AH55" s="38" t="n">
        <v>2</v>
      </c>
      <c r="AI55" s="39" t="n">
        <v>2</v>
      </c>
    </row>
    <row r="56" s="41" customFormat="true" ht="12" hidden="false" customHeight="true" outlineLevel="0" collapsed="false">
      <c r="A56" s="36"/>
      <c r="B56" s="37" t="s">
        <v>59</v>
      </c>
      <c r="C56" s="21"/>
      <c r="D56" s="38" t="n">
        <v>1626</v>
      </c>
      <c r="E56" s="38" t="n">
        <v>0</v>
      </c>
      <c r="F56" s="38" t="n">
        <v>1626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1626</v>
      </c>
      <c r="N56" s="38" t="n">
        <v>0</v>
      </c>
      <c r="O56" s="38" t="n">
        <v>1626</v>
      </c>
      <c r="P56" s="38" t="n">
        <v>38</v>
      </c>
      <c r="Q56" s="38" t="n">
        <v>0</v>
      </c>
      <c r="R56" s="38" t="n">
        <v>38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38</v>
      </c>
      <c r="Z56" s="38" t="n">
        <v>0</v>
      </c>
      <c r="AA56" s="38" t="n">
        <v>38</v>
      </c>
      <c r="AB56" s="38" t="n">
        <v>1</v>
      </c>
      <c r="AC56" s="39" t="n">
        <v>0</v>
      </c>
      <c r="AD56" s="38" t="n">
        <v>0</v>
      </c>
      <c r="AE56" s="39" t="n">
        <v>0</v>
      </c>
      <c r="AF56" s="38" t="n">
        <v>0</v>
      </c>
      <c r="AG56" s="39" t="n">
        <v>0</v>
      </c>
      <c r="AH56" s="38" t="n">
        <v>1</v>
      </c>
      <c r="AI56" s="39" t="n">
        <v>0</v>
      </c>
    </row>
    <row r="57" s="41" customFormat="true" ht="12" hidden="false" customHeight="true" outlineLevel="0" collapsed="false">
      <c r="A57" s="36"/>
      <c r="B57" s="37" t="s">
        <v>60</v>
      </c>
      <c r="C57" s="21"/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9" t="n">
        <v>0</v>
      </c>
      <c r="AD57" s="38" t="n">
        <v>0</v>
      </c>
      <c r="AE57" s="39" t="n">
        <v>0</v>
      </c>
      <c r="AF57" s="38" t="n">
        <v>0</v>
      </c>
      <c r="AG57" s="39" t="n">
        <v>0</v>
      </c>
      <c r="AH57" s="38" t="n">
        <v>0</v>
      </c>
      <c r="AI57" s="39" t="n">
        <v>0</v>
      </c>
    </row>
    <row r="58" s="41" customFormat="true" ht="12" hidden="false" customHeight="true" outlineLevel="0" collapsed="false">
      <c r="A58" s="36"/>
      <c r="B58" s="37" t="s">
        <v>61</v>
      </c>
      <c r="C58" s="21"/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9" t="n">
        <v>0</v>
      </c>
      <c r="AD58" s="38" t="n">
        <v>0</v>
      </c>
      <c r="AE58" s="39" t="n">
        <v>0</v>
      </c>
      <c r="AF58" s="38" t="n">
        <v>0</v>
      </c>
      <c r="AG58" s="39" t="n">
        <v>0</v>
      </c>
      <c r="AH58" s="38" t="n">
        <v>0</v>
      </c>
      <c r="AI58" s="39" t="n">
        <v>0</v>
      </c>
    </row>
    <row r="59" s="48" customFormat="true" ht="24" hidden="false" customHeight="true" outlineLevel="0" collapsed="false">
      <c r="A59" s="42"/>
      <c r="B59" s="43" t="s">
        <v>62</v>
      </c>
      <c r="C59" s="44"/>
      <c r="D59" s="45" t="n">
        <v>5344</v>
      </c>
      <c r="E59" s="45" t="n">
        <v>1512</v>
      </c>
      <c r="F59" s="45" t="n">
        <v>3832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5344</v>
      </c>
      <c r="N59" s="45" t="n">
        <v>1512</v>
      </c>
      <c r="O59" s="45" t="n">
        <v>3832</v>
      </c>
      <c r="P59" s="45" t="n">
        <v>237</v>
      </c>
      <c r="Q59" s="45" t="n">
        <v>60</v>
      </c>
      <c r="R59" s="45" t="n">
        <v>177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237</v>
      </c>
      <c r="Z59" s="45" t="n">
        <v>60</v>
      </c>
      <c r="AA59" s="45" t="n">
        <v>177</v>
      </c>
      <c r="AB59" s="45" t="n">
        <v>1</v>
      </c>
      <c r="AC59" s="46" t="n">
        <v>0</v>
      </c>
      <c r="AD59" s="45" t="n">
        <v>0</v>
      </c>
      <c r="AE59" s="46" t="n">
        <v>0</v>
      </c>
      <c r="AF59" s="45" t="n">
        <v>0</v>
      </c>
      <c r="AG59" s="46" t="n">
        <v>0</v>
      </c>
      <c r="AH59" s="45" t="n">
        <v>1</v>
      </c>
      <c r="AI59" s="46" t="n">
        <v>0</v>
      </c>
    </row>
    <row r="60" s="35" customFormat="true" ht="24" hidden="false" customHeight="true" outlineLevel="0" collapsed="false">
      <c r="A60" s="31" t="s">
        <v>63</v>
      </c>
      <c r="B60" s="31"/>
      <c r="C60" s="32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4" t="n">
        <v>0</v>
      </c>
      <c r="AD60" s="33" t="n">
        <v>0</v>
      </c>
      <c r="AE60" s="33"/>
      <c r="AF60" s="33" t="n">
        <v>0</v>
      </c>
      <c r="AG60" s="33"/>
      <c r="AH60" s="33" t="n">
        <v>0</v>
      </c>
      <c r="AI60" s="33"/>
    </row>
    <row r="61" s="41" customFormat="true" ht="12" hidden="false" customHeight="true" outlineLevel="0" collapsed="false">
      <c r="A61" s="36"/>
      <c r="B61" s="37" t="s">
        <v>64</v>
      </c>
      <c r="C61" s="21"/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9" t="n">
        <v>0</v>
      </c>
      <c r="AD61" s="38" t="n">
        <v>0</v>
      </c>
      <c r="AE61" s="39" t="n">
        <v>0</v>
      </c>
      <c r="AF61" s="38" t="n">
        <v>0</v>
      </c>
      <c r="AG61" s="39" t="n">
        <v>0</v>
      </c>
      <c r="AH61" s="38" t="n">
        <v>0</v>
      </c>
      <c r="AI61" s="39" t="n">
        <v>0</v>
      </c>
    </row>
    <row r="62" s="41" customFormat="true" ht="12" hidden="false" customHeight="true" outlineLevel="0" collapsed="false">
      <c r="A62" s="36"/>
      <c r="B62" s="37" t="s">
        <v>65</v>
      </c>
      <c r="C62" s="21"/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9" t="n">
        <v>0</v>
      </c>
      <c r="AD62" s="38" t="n">
        <v>0</v>
      </c>
      <c r="AE62" s="39" t="n">
        <v>0</v>
      </c>
      <c r="AF62" s="38" t="n">
        <v>0</v>
      </c>
      <c r="AG62" s="39" t="n">
        <v>0</v>
      </c>
      <c r="AH62" s="38" t="n">
        <v>0</v>
      </c>
      <c r="AI62" s="39" t="n">
        <v>0</v>
      </c>
    </row>
    <row r="63" s="41" customFormat="true" ht="12" hidden="false" customHeight="true" outlineLevel="0" collapsed="false">
      <c r="A63" s="36"/>
      <c r="B63" s="37" t="s">
        <v>66</v>
      </c>
      <c r="C63" s="21"/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9" t="n">
        <v>0</v>
      </c>
      <c r="AD63" s="38" t="n">
        <v>0</v>
      </c>
      <c r="AE63" s="39" t="n">
        <v>0</v>
      </c>
      <c r="AF63" s="38" t="n">
        <v>0</v>
      </c>
      <c r="AG63" s="39" t="n">
        <v>0</v>
      </c>
      <c r="AH63" s="38" t="n">
        <v>0</v>
      </c>
      <c r="AI63" s="39" t="n">
        <v>0</v>
      </c>
    </row>
    <row r="64" s="41" customFormat="true" ht="12" hidden="false" customHeight="true" outlineLevel="0" collapsed="false">
      <c r="A64" s="36"/>
      <c r="B64" s="37" t="s">
        <v>67</v>
      </c>
      <c r="C64" s="21"/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9" t="n">
        <v>0</v>
      </c>
      <c r="AD64" s="38" t="n">
        <v>0</v>
      </c>
      <c r="AE64" s="39" t="n">
        <v>0</v>
      </c>
      <c r="AF64" s="38" t="n">
        <v>0</v>
      </c>
      <c r="AG64" s="39" t="n">
        <v>0</v>
      </c>
      <c r="AH64" s="38" t="n">
        <v>0</v>
      </c>
      <c r="AI64" s="39" t="n">
        <v>0</v>
      </c>
    </row>
    <row r="65" s="35" customFormat="true" ht="24" hidden="false" customHeight="true" outlineLevel="0" collapsed="false">
      <c r="A65" s="31" t="s">
        <v>68</v>
      </c>
      <c r="B65" s="31"/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4" t="n">
        <v>0</v>
      </c>
      <c r="AD65" s="33" t="n">
        <v>0</v>
      </c>
      <c r="AE65" s="33"/>
      <c r="AF65" s="33" t="n">
        <v>0</v>
      </c>
      <c r="AG65" s="33"/>
      <c r="AH65" s="33" t="n">
        <v>0</v>
      </c>
      <c r="AI65" s="33"/>
    </row>
    <row r="66" s="41" customFormat="true" ht="12" hidden="false" customHeight="true" outlineLevel="0" collapsed="false">
      <c r="A66" s="36"/>
      <c r="B66" s="37" t="s">
        <v>69</v>
      </c>
      <c r="C66" s="21"/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9" t="n">
        <v>0</v>
      </c>
      <c r="AD66" s="38" t="n">
        <v>0</v>
      </c>
      <c r="AE66" s="39" t="n">
        <v>0</v>
      </c>
      <c r="AF66" s="38" t="n">
        <v>0</v>
      </c>
      <c r="AG66" s="39" t="n">
        <v>0</v>
      </c>
      <c r="AH66" s="38" t="n">
        <v>0</v>
      </c>
      <c r="AI66" s="39" t="n">
        <v>0</v>
      </c>
    </row>
    <row r="67" s="41" customFormat="true" ht="12" hidden="false" customHeight="true" outlineLevel="0" collapsed="false">
      <c r="A67" s="36"/>
      <c r="B67" s="37" t="s">
        <v>70</v>
      </c>
      <c r="C67" s="21"/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9" t="n">
        <v>0</v>
      </c>
      <c r="AD67" s="38" t="n">
        <v>0</v>
      </c>
      <c r="AE67" s="39" t="n">
        <v>0</v>
      </c>
      <c r="AF67" s="38" t="n">
        <v>0</v>
      </c>
      <c r="AG67" s="39" t="n">
        <v>0</v>
      </c>
      <c r="AH67" s="38" t="n">
        <v>0</v>
      </c>
      <c r="AI67" s="39" t="n">
        <v>0</v>
      </c>
    </row>
    <row r="68" s="41" customFormat="true" ht="12" hidden="false" customHeight="true" outlineLevel="0" collapsed="false">
      <c r="A68" s="36"/>
      <c r="B68" s="37" t="s">
        <v>71</v>
      </c>
      <c r="C68" s="21"/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9" t="n">
        <v>0</v>
      </c>
      <c r="AD68" s="38" t="n">
        <v>0</v>
      </c>
      <c r="AE68" s="39" t="n">
        <v>0</v>
      </c>
      <c r="AF68" s="38" t="n">
        <v>0</v>
      </c>
      <c r="AG68" s="39" t="n">
        <v>0</v>
      </c>
      <c r="AH68" s="38" t="n">
        <v>0</v>
      </c>
      <c r="AI68" s="39" t="n">
        <v>0</v>
      </c>
    </row>
    <row r="69" s="41" customFormat="true" ht="12" hidden="false" customHeight="true" outlineLevel="0" collapsed="false">
      <c r="A69" s="36"/>
      <c r="B69" s="37" t="s">
        <v>72</v>
      </c>
      <c r="C69" s="21"/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9" t="n">
        <v>0</v>
      </c>
      <c r="AD69" s="38" t="n">
        <v>0</v>
      </c>
      <c r="AE69" s="39" t="n">
        <v>0</v>
      </c>
      <c r="AF69" s="38" t="n">
        <v>0</v>
      </c>
      <c r="AG69" s="39" t="n">
        <v>0</v>
      </c>
      <c r="AH69" s="38" t="n">
        <v>0</v>
      </c>
      <c r="AI69" s="39" t="n">
        <v>0</v>
      </c>
    </row>
    <row r="70" s="41" customFormat="true" ht="12" hidden="false" customHeight="true" outlineLevel="0" collapsed="false">
      <c r="A70" s="36"/>
      <c r="B70" s="37" t="s">
        <v>73</v>
      </c>
      <c r="C70" s="21"/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9" t="n">
        <v>0</v>
      </c>
      <c r="AD70" s="38" t="n">
        <v>0</v>
      </c>
      <c r="AE70" s="39" t="n">
        <v>0</v>
      </c>
      <c r="AF70" s="38" t="n">
        <v>0</v>
      </c>
      <c r="AG70" s="39" t="n">
        <v>0</v>
      </c>
      <c r="AH70" s="38" t="n">
        <v>0</v>
      </c>
      <c r="AI70" s="39" t="n">
        <v>0</v>
      </c>
    </row>
    <row r="71" s="48" customFormat="true" ht="24" hidden="false" customHeight="true" outlineLevel="0" collapsed="false">
      <c r="A71" s="42"/>
      <c r="B71" s="43" t="s">
        <v>74</v>
      </c>
      <c r="C71" s="44"/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6" t="n">
        <v>0</v>
      </c>
      <c r="AD71" s="45" t="n">
        <v>0</v>
      </c>
      <c r="AE71" s="46" t="n">
        <v>0</v>
      </c>
      <c r="AF71" s="45" t="n">
        <v>0</v>
      </c>
      <c r="AG71" s="46" t="n">
        <v>0</v>
      </c>
      <c r="AH71" s="45" t="n">
        <v>0</v>
      </c>
      <c r="AI71" s="46" t="n">
        <v>0</v>
      </c>
    </row>
    <row r="72" s="41" customFormat="true" ht="12" hidden="false" customHeight="true" outlineLevel="0" collapsed="false">
      <c r="A72" s="36"/>
      <c r="B72" s="37" t="s">
        <v>75</v>
      </c>
      <c r="C72" s="21"/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9" t="n">
        <v>0</v>
      </c>
      <c r="AD72" s="38" t="n">
        <v>0</v>
      </c>
      <c r="AE72" s="39" t="n">
        <v>0</v>
      </c>
      <c r="AF72" s="38" t="n">
        <v>0</v>
      </c>
      <c r="AG72" s="39" t="n">
        <v>0</v>
      </c>
      <c r="AH72" s="38" t="n">
        <v>0</v>
      </c>
      <c r="AI72" s="39" t="n">
        <v>0</v>
      </c>
    </row>
    <row r="73" s="41" customFormat="true" ht="12" hidden="false" customHeight="true" outlineLevel="0" collapsed="false">
      <c r="A73" s="36"/>
      <c r="B73" s="37" t="s">
        <v>76</v>
      </c>
      <c r="C73" s="21"/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9" t="n">
        <v>0</v>
      </c>
      <c r="AD73" s="38" t="n">
        <v>0</v>
      </c>
      <c r="AE73" s="39" t="n">
        <v>0</v>
      </c>
      <c r="AF73" s="38" t="n">
        <v>0</v>
      </c>
      <c r="AG73" s="39" t="n">
        <v>0</v>
      </c>
      <c r="AH73" s="38" t="n">
        <v>0</v>
      </c>
      <c r="AI73" s="39" t="n">
        <v>0</v>
      </c>
    </row>
    <row r="74" s="41" customFormat="true" ht="12" hidden="false" customHeight="true" outlineLevel="0" collapsed="false">
      <c r="A74" s="36"/>
      <c r="B74" s="37" t="s">
        <v>77</v>
      </c>
      <c r="C74" s="21"/>
      <c r="D74" s="49" t="n">
        <v>0</v>
      </c>
      <c r="E74" s="49" t="n">
        <v>0</v>
      </c>
      <c r="F74" s="49" t="n">
        <v>0</v>
      </c>
      <c r="G74" s="49" t="n">
        <v>0</v>
      </c>
      <c r="H74" s="38" t="n">
        <v>0</v>
      </c>
      <c r="I74" s="38" t="n">
        <v>0</v>
      </c>
      <c r="J74" s="49" t="n">
        <v>0</v>
      </c>
      <c r="K74" s="38" t="n">
        <v>0</v>
      </c>
      <c r="L74" s="38" t="n">
        <v>0</v>
      </c>
      <c r="M74" s="49" t="n">
        <v>0</v>
      </c>
      <c r="N74" s="38" t="n">
        <v>0</v>
      </c>
      <c r="O74" s="38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38" t="n">
        <v>0</v>
      </c>
      <c r="U74" s="38" t="n">
        <v>0</v>
      </c>
      <c r="V74" s="49" t="n">
        <v>0</v>
      </c>
      <c r="W74" s="38" t="n">
        <v>0</v>
      </c>
      <c r="X74" s="38" t="n">
        <v>0</v>
      </c>
      <c r="Y74" s="49" t="n">
        <v>0</v>
      </c>
      <c r="Z74" s="38" t="n">
        <v>0</v>
      </c>
      <c r="AA74" s="38" t="n">
        <v>0</v>
      </c>
      <c r="AB74" s="49" t="n">
        <v>0</v>
      </c>
      <c r="AC74" s="50" t="n">
        <v>0</v>
      </c>
      <c r="AD74" s="38" t="n">
        <v>0</v>
      </c>
      <c r="AE74" s="39" t="n">
        <v>0</v>
      </c>
      <c r="AF74" s="38" t="n">
        <v>0</v>
      </c>
      <c r="AG74" s="39" t="n">
        <v>0</v>
      </c>
      <c r="AH74" s="38" t="n">
        <v>0</v>
      </c>
      <c r="AI74" s="39" t="n">
        <v>0</v>
      </c>
    </row>
    <row r="75" s="48" customFormat="true" ht="6" hidden="false" customHeight="true" outlineLevel="0" collapsed="false">
      <c r="A75" s="51"/>
      <c r="B75" s="51"/>
      <c r="C75" s="52"/>
      <c r="D75" s="53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5"/>
      <c r="AD75" s="54"/>
      <c r="AE75" s="54"/>
      <c r="AF75" s="54"/>
      <c r="AG75" s="54"/>
      <c r="AH75" s="54"/>
      <c r="AI75" s="54"/>
    </row>
    <row r="76" customFormat="false" ht="12" hidden="false" customHeight="true" outlineLevel="0" collapsed="false">
      <c r="A76" s="56"/>
      <c r="B76" s="57"/>
      <c r="C76" s="57"/>
    </row>
    <row r="77" customFormat="false" ht="12" hidden="false" customHeight="true" outlineLevel="0" collapsed="false">
      <c r="A77" s="56"/>
      <c r="B77" s="58"/>
      <c r="C77" s="59"/>
    </row>
    <row r="78" customFormat="false" ht="12" hidden="false" customHeight="true" outlineLevel="0" collapsed="false">
      <c r="A78" s="56"/>
      <c r="B78" s="57"/>
      <c r="C78" s="58"/>
    </row>
    <row r="79" customFormat="false" ht="11.25" hidden="false" customHeight="false" outlineLevel="0" collapsed="false">
      <c r="A79" s="56"/>
      <c r="B79" s="59"/>
      <c r="C79" s="60"/>
    </row>
    <row r="80" customFormat="false" ht="11.25" hidden="false" customHeight="false" outlineLevel="0" collapsed="false">
      <c r="A80" s="56"/>
      <c r="B80" s="61"/>
      <c r="C80" s="60"/>
    </row>
    <row r="81" customFormat="false" ht="11.25" hidden="false" customHeight="false" outlineLevel="0" collapsed="false">
      <c r="A81" s="56"/>
      <c r="B81" s="60"/>
      <c r="C81" s="60"/>
    </row>
  </sheetData>
  <mergeCells count="23">
    <mergeCell ref="A1:AI1"/>
    <mergeCell ref="A4:B6"/>
    <mergeCell ref="D4:D6"/>
    <mergeCell ref="P4:P6"/>
    <mergeCell ref="AB4:AC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D5:AE6"/>
    <mergeCell ref="AF5:AG6"/>
    <mergeCell ref="AH5:AI6"/>
    <mergeCell ref="A8:B8"/>
    <mergeCell ref="A9:B9"/>
    <mergeCell ref="A33:B33"/>
    <mergeCell ref="A60:B60"/>
    <mergeCell ref="A65:B65"/>
  </mergeCells>
  <conditionalFormatting sqref="AG75:AG65536 AI75:AI65536 AE75:AE65536 AI8:AI9 AE8:AE9 AG8:AG9 AC8:AC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0:59:26Z</dcterms:created>
  <dc:creator>TAIMSuser</dc:creator>
  <dc:description/>
  <dc:language>en-US</dc:language>
  <cp:lastModifiedBy>東京都</cp:lastModifiedBy>
  <cp:lastPrinted>2009-01-13T05:13:10Z</cp:lastPrinted>
  <dcterms:modified xsi:type="dcterms:W3CDTF">2009-12-18T02:09:27Z</dcterms:modified>
  <cp:revision>0</cp:revision>
  <dc:subject/>
  <dc:title/>
</cp:coreProperties>
</file>