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２" sheetId="1" state="visible" r:id="rId2"/>
  </sheets>
  <definedNames>
    <definedName function="false" hidden="false" name="短大全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r>
      <rPr>
        <sz val="16"/>
        <rFont val="Noto Sans"/>
        <family val="2"/>
      </rPr>
      <t xml:space="preserve">Ⅳ</t>
    </r>
    <r>
      <rPr>
        <sz val="8"/>
        <rFont val="Noto Sans"/>
        <family val="2"/>
      </rPr>
      <t xml:space="preserve">　</t>
    </r>
    <r>
      <rPr>
        <sz val="16"/>
        <rFont val="Noto Sans"/>
        <family val="2"/>
      </rPr>
      <t xml:space="preserve">学校種別学校数、学生数及び教職員数</t>
    </r>
  </si>
  <si>
    <t xml:space="preserve">２　短　　期　　大　　学</t>
  </si>
  <si>
    <t xml:space="preserve">地域</t>
  </si>
  <si>
    <t xml:space="preserve">学校数</t>
  </si>
  <si>
    <t xml:space="preserve">学生数</t>
  </si>
  <si>
    <r>
      <rPr>
        <sz val="7"/>
        <rFont val="Noto Sans"/>
        <family val="2"/>
      </rPr>
      <t xml:space="preserve">教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t xml:space="preserve">教員数
（兼務者）</t>
  </si>
  <si>
    <t xml:space="preserve">職員数
（本務者）</t>
  </si>
  <si>
    <t xml:space="preserve">公立</t>
  </si>
  <si>
    <t xml:space="preserve">私立</t>
  </si>
  <si>
    <t xml:space="preserve">男</t>
  </si>
  <si>
    <t xml:space="preserve">女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注１）学校数は短大本部の所在する区市に計上した。</t>
  </si>
  <si>
    <t xml:space="preserve">３）教員数（本務者・兼務者）、職員数（本務者）は短期大学本部の所在する区市に計上した。</t>
  </si>
  <si>
    <t xml:space="preserve">　２）学生数は当該区市に所在する本科所属の学生数である。（ただし、専攻科・別科の学生、通信教育の学生及び聴講生は除く）</t>
  </si>
  <si>
    <t xml:space="preserve">４）この数値は、文部科学省が公表する数値と異なることがある。</t>
  </si>
  <si>
    <t xml:space="preserve">５）国立校は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;\-"/>
    <numFmt numFmtId="166" formatCode="\(#\);;\ "/>
    <numFmt numFmtId="167" formatCode="###\ ###\ ##0;\△###\ ###\ ##0;\－"/>
  </numFmts>
  <fonts count="21">
    <font>
      <sz val="13.5"/>
      <name val="FixedSys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FixedSys"/>
      <family val="0"/>
      <charset val="128"/>
    </font>
    <font>
      <sz val="13.5"/>
      <name val="Noto Sans"/>
      <family val="2"/>
    </font>
    <font>
      <i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7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Arial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7.75"/>
    <col collapsed="false" customWidth="true" hidden="false" outlineLevel="0" max="5" min="3" style="3" width="7.62"/>
    <col collapsed="false" customWidth="true" hidden="false" outlineLevel="0" max="25" min="6" style="3" width="7.37"/>
    <col collapsed="false" customWidth="true" hidden="false" outlineLevel="0" max="26" min="26" style="1" width="2.12"/>
    <col collapsed="false" customWidth="true" hidden="false" outlineLevel="0" max="27" min="27" style="2" width="5.99"/>
    <col collapsed="false" customWidth="false" hidden="false" outlineLevel="0" max="257" min="28" style="3" width="11.62"/>
  </cols>
  <sheetData>
    <row r="2" customFormat="false" ht="18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7"/>
      <c r="J2" s="8" t="s">
        <v>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</row>
    <row r="3" customFormat="false" ht="7.5" hidden="false" customHeight="true" outlineLevel="0" collapsed="false">
      <c r="A3" s="3"/>
      <c r="G3" s="9"/>
      <c r="Z3" s="3"/>
      <c r="AA3" s="3"/>
    </row>
    <row r="4" s="12" customFormat="tru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1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12" customFormat="true" ht="6.75" hidden="false" customHeight="true" outlineLevel="0" collapsed="false">
      <c r="B5" s="2"/>
      <c r="G5" s="13"/>
    </row>
    <row r="6" s="12" customFormat="true" ht="14.25" hidden="false" customHeight="false" outlineLevel="0" collapsed="false">
      <c r="A6" s="14"/>
      <c r="B6" s="15"/>
      <c r="C6" s="15"/>
      <c r="D6" s="15"/>
      <c r="E6" s="14"/>
      <c r="F6" s="14"/>
      <c r="G6" s="16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s="12" customFormat="true" ht="6.75" hidden="false" customHeight="true" outlineLevel="0" collapsed="false">
      <c r="A7" s="17" t="s">
        <v>2</v>
      </c>
      <c r="B7" s="17"/>
      <c r="C7" s="18" t="s">
        <v>3</v>
      </c>
      <c r="D7" s="19"/>
      <c r="E7" s="19"/>
      <c r="F7" s="18" t="s">
        <v>4</v>
      </c>
      <c r="G7" s="20"/>
      <c r="H7" s="20"/>
      <c r="I7" s="20"/>
      <c r="J7" s="20"/>
      <c r="K7" s="20"/>
      <c r="L7" s="20"/>
      <c r="M7" s="20"/>
      <c r="N7" s="20"/>
      <c r="O7" s="21" t="s">
        <v>5</v>
      </c>
      <c r="P7" s="22"/>
      <c r="Q7" s="22"/>
      <c r="R7" s="22"/>
      <c r="S7" s="22"/>
      <c r="T7" s="22"/>
      <c r="U7" s="22"/>
      <c r="V7" s="22"/>
      <c r="W7" s="23"/>
      <c r="X7" s="24" t="s">
        <v>6</v>
      </c>
      <c r="Y7" s="25" t="s">
        <v>7</v>
      </c>
      <c r="Z7" s="18" t="s">
        <v>2</v>
      </c>
      <c r="AA7" s="18"/>
    </row>
    <row r="8" s="32" customFormat="true" ht="6" hidden="false" customHeight="true" outlineLevel="0" collapsed="false">
      <c r="A8" s="17"/>
      <c r="B8" s="17"/>
      <c r="C8" s="18"/>
      <c r="D8" s="26" t="s">
        <v>8</v>
      </c>
      <c r="E8" s="26" t="s">
        <v>9</v>
      </c>
      <c r="F8" s="18"/>
      <c r="G8" s="27" t="s">
        <v>10</v>
      </c>
      <c r="H8" s="28" t="s">
        <v>11</v>
      </c>
      <c r="I8" s="29" t="s">
        <v>8</v>
      </c>
      <c r="J8" s="30"/>
      <c r="K8" s="31"/>
      <c r="L8" s="26" t="s">
        <v>9</v>
      </c>
      <c r="M8" s="30"/>
      <c r="N8" s="31"/>
      <c r="O8" s="21"/>
      <c r="P8" s="27" t="s">
        <v>10</v>
      </c>
      <c r="Q8" s="28" t="s">
        <v>11</v>
      </c>
      <c r="R8" s="29" t="s">
        <v>8</v>
      </c>
      <c r="S8" s="30"/>
      <c r="T8" s="31"/>
      <c r="U8" s="26" t="s">
        <v>9</v>
      </c>
      <c r="V8" s="30"/>
      <c r="W8" s="31"/>
      <c r="X8" s="24"/>
      <c r="Y8" s="25"/>
      <c r="Z8" s="18"/>
      <c r="AA8" s="18"/>
    </row>
    <row r="9" s="32" customFormat="true" ht="16.5" hidden="false" customHeight="true" outlineLevel="0" collapsed="false">
      <c r="A9" s="17"/>
      <c r="B9" s="17"/>
      <c r="C9" s="18"/>
      <c r="D9" s="18"/>
      <c r="E9" s="18"/>
      <c r="F9" s="18"/>
      <c r="G9" s="27"/>
      <c r="H9" s="28"/>
      <c r="I9" s="29" t="s">
        <v>8</v>
      </c>
      <c r="J9" s="27" t="s">
        <v>10</v>
      </c>
      <c r="K9" s="27" t="s">
        <v>11</v>
      </c>
      <c r="L9" s="26" t="s">
        <v>9</v>
      </c>
      <c r="M9" s="27" t="s">
        <v>10</v>
      </c>
      <c r="N9" s="27" t="s">
        <v>11</v>
      </c>
      <c r="O9" s="21"/>
      <c r="P9" s="27"/>
      <c r="Q9" s="28"/>
      <c r="R9" s="29" t="s">
        <v>8</v>
      </c>
      <c r="S9" s="27" t="s">
        <v>10</v>
      </c>
      <c r="T9" s="27" t="s">
        <v>11</v>
      </c>
      <c r="U9" s="26" t="s">
        <v>9</v>
      </c>
      <c r="V9" s="27" t="s">
        <v>10</v>
      </c>
      <c r="W9" s="27" t="s">
        <v>11</v>
      </c>
      <c r="X9" s="24"/>
      <c r="Y9" s="25"/>
      <c r="Z9" s="18"/>
      <c r="AA9" s="18"/>
    </row>
    <row r="10" s="36" customFormat="true" ht="8.45" hidden="false" customHeight="true" outlineLevel="0" collapsed="false">
      <c r="A10" s="33"/>
      <c r="B10" s="34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5"/>
      <c r="AA10" s="33"/>
    </row>
    <row r="11" s="41" customFormat="true" ht="8.45" hidden="false" customHeight="true" outlineLevel="0" collapsed="false">
      <c r="A11" s="37" t="s">
        <v>12</v>
      </c>
      <c r="B11" s="37"/>
      <c r="C11" s="38" t="n">
        <v>56</v>
      </c>
      <c r="D11" s="38" t="n">
        <v>1</v>
      </c>
      <c r="E11" s="38" t="n">
        <v>55</v>
      </c>
      <c r="F11" s="38" t="n">
        <v>25824</v>
      </c>
      <c r="G11" s="38" t="n">
        <v>1915</v>
      </c>
      <c r="H11" s="38" t="n">
        <v>23909</v>
      </c>
      <c r="I11" s="38" t="n">
        <v>2</v>
      </c>
      <c r="J11" s="38" t="n">
        <v>0</v>
      </c>
      <c r="K11" s="38" t="n">
        <v>2</v>
      </c>
      <c r="L11" s="38" t="n">
        <v>25822</v>
      </c>
      <c r="M11" s="38" t="n">
        <v>1915</v>
      </c>
      <c r="N11" s="39" t="n">
        <v>23907</v>
      </c>
      <c r="O11" s="39" t="n">
        <v>1354</v>
      </c>
      <c r="P11" s="39" t="n">
        <v>633</v>
      </c>
      <c r="Q11" s="39" t="n">
        <v>721</v>
      </c>
      <c r="R11" s="39" t="n">
        <v>1</v>
      </c>
      <c r="S11" s="39" t="n">
        <v>1</v>
      </c>
      <c r="T11" s="39" t="n">
        <v>0</v>
      </c>
      <c r="U11" s="39" t="n">
        <v>1353</v>
      </c>
      <c r="V11" s="39" t="n">
        <v>632</v>
      </c>
      <c r="W11" s="39" t="n">
        <v>721</v>
      </c>
      <c r="X11" s="39" t="n">
        <v>3699</v>
      </c>
      <c r="Y11" s="39" t="n">
        <v>861</v>
      </c>
      <c r="Z11" s="40" t="s">
        <v>12</v>
      </c>
      <c r="AA11" s="40"/>
    </row>
    <row r="12" s="47" customFormat="true" ht="8.45" hidden="false" customHeight="true" outlineLevel="0" collapsed="false">
      <c r="A12" s="42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6"/>
      <c r="AA12" s="42"/>
    </row>
    <row r="13" s="48" customFormat="true" ht="8.45" hidden="false" customHeight="true" outlineLevel="0" collapsed="false">
      <c r="A13" s="37" t="s">
        <v>13</v>
      </c>
      <c r="B13" s="37"/>
      <c r="C13" s="38" t="n">
        <v>41</v>
      </c>
      <c r="D13" s="38" t="n">
        <v>0</v>
      </c>
      <c r="E13" s="38" t="n">
        <v>41</v>
      </c>
      <c r="F13" s="38" t="n">
        <v>19751</v>
      </c>
      <c r="G13" s="38" t="n">
        <v>1384</v>
      </c>
      <c r="H13" s="38" t="n">
        <v>18367</v>
      </c>
      <c r="I13" s="38" t="n">
        <v>0</v>
      </c>
      <c r="J13" s="38" t="n">
        <v>0</v>
      </c>
      <c r="K13" s="38" t="n">
        <v>0</v>
      </c>
      <c r="L13" s="38" t="n">
        <v>19751</v>
      </c>
      <c r="M13" s="38" t="n">
        <v>1384</v>
      </c>
      <c r="N13" s="39" t="n">
        <v>18367</v>
      </c>
      <c r="O13" s="39" t="n">
        <v>1026</v>
      </c>
      <c r="P13" s="39" t="n">
        <v>489</v>
      </c>
      <c r="Q13" s="39" t="n">
        <v>537</v>
      </c>
      <c r="R13" s="39" t="n">
        <v>0</v>
      </c>
      <c r="S13" s="39" t="n">
        <v>0</v>
      </c>
      <c r="T13" s="39" t="n">
        <v>0</v>
      </c>
      <c r="U13" s="39" t="n">
        <v>1026</v>
      </c>
      <c r="V13" s="39" t="n">
        <v>489</v>
      </c>
      <c r="W13" s="39" t="n">
        <v>537</v>
      </c>
      <c r="X13" s="39" t="n">
        <v>2834</v>
      </c>
      <c r="Y13" s="39" t="n">
        <v>650</v>
      </c>
      <c r="Z13" s="40" t="s">
        <v>13</v>
      </c>
      <c r="AA13" s="40"/>
    </row>
    <row r="14" s="55" customFormat="true" ht="8.45" hidden="false" customHeight="true" outlineLevel="0" collapsed="false">
      <c r="A14" s="49"/>
      <c r="B14" s="50" t="s">
        <v>14</v>
      </c>
      <c r="C14" s="51" t="n">
        <v>6</v>
      </c>
      <c r="D14" s="51" t="n">
        <v>0</v>
      </c>
      <c r="E14" s="51" t="n">
        <v>6</v>
      </c>
      <c r="F14" s="44" t="n">
        <v>3276</v>
      </c>
      <c r="G14" s="44" t="n">
        <v>40</v>
      </c>
      <c r="H14" s="44" t="n">
        <v>3236</v>
      </c>
      <c r="I14" s="44" t="n">
        <v>0</v>
      </c>
      <c r="J14" s="51" t="n">
        <v>0</v>
      </c>
      <c r="K14" s="51" t="n">
        <v>0</v>
      </c>
      <c r="L14" s="44" t="n">
        <v>3276</v>
      </c>
      <c r="M14" s="51" t="n">
        <v>40</v>
      </c>
      <c r="N14" s="45" t="n">
        <v>3236</v>
      </c>
      <c r="O14" s="52" t="n">
        <v>248</v>
      </c>
      <c r="P14" s="45" t="n">
        <v>121</v>
      </c>
      <c r="Q14" s="45" t="n">
        <v>127</v>
      </c>
      <c r="R14" s="45" t="n">
        <v>0</v>
      </c>
      <c r="S14" s="52" t="n">
        <v>0</v>
      </c>
      <c r="T14" s="52" t="n">
        <v>0</v>
      </c>
      <c r="U14" s="45" t="n">
        <v>248</v>
      </c>
      <c r="V14" s="45" t="n">
        <v>121</v>
      </c>
      <c r="W14" s="45" t="n">
        <v>127</v>
      </c>
      <c r="X14" s="45" t="n">
        <v>605</v>
      </c>
      <c r="Y14" s="45" t="n">
        <v>90</v>
      </c>
      <c r="Z14" s="53"/>
      <c r="AA14" s="54" t="s">
        <v>14</v>
      </c>
    </row>
    <row r="15" s="55" customFormat="true" ht="8.45" hidden="false" customHeight="true" outlineLevel="0" collapsed="false">
      <c r="A15" s="49"/>
      <c r="B15" s="50" t="s">
        <v>15</v>
      </c>
      <c r="C15" s="44" t="n">
        <v>0</v>
      </c>
      <c r="D15" s="51" t="n">
        <v>0</v>
      </c>
      <c r="E15" s="51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51" t="n">
        <v>0</v>
      </c>
      <c r="K15" s="51" t="n">
        <v>0</v>
      </c>
      <c r="L15" s="44" t="n">
        <v>0</v>
      </c>
      <c r="M15" s="51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52" t="n">
        <v>0</v>
      </c>
      <c r="T15" s="52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53"/>
      <c r="AA15" s="54" t="s">
        <v>15</v>
      </c>
    </row>
    <row r="16" s="55" customFormat="true" ht="8.45" hidden="false" customHeight="true" outlineLevel="0" collapsed="false">
      <c r="A16" s="49"/>
      <c r="B16" s="50" t="s">
        <v>16</v>
      </c>
      <c r="C16" s="44" t="n">
        <v>3</v>
      </c>
      <c r="D16" s="51" t="n">
        <v>0</v>
      </c>
      <c r="E16" s="51" t="n">
        <v>3</v>
      </c>
      <c r="F16" s="44" t="n">
        <v>2105</v>
      </c>
      <c r="G16" s="44" t="n">
        <v>232</v>
      </c>
      <c r="H16" s="44" t="n">
        <v>1873</v>
      </c>
      <c r="I16" s="44" t="n">
        <v>0</v>
      </c>
      <c r="J16" s="51" t="n">
        <v>0</v>
      </c>
      <c r="K16" s="51" t="n">
        <v>0</v>
      </c>
      <c r="L16" s="44" t="n">
        <v>2105</v>
      </c>
      <c r="M16" s="51" t="n">
        <v>232</v>
      </c>
      <c r="N16" s="45" t="n">
        <v>1873</v>
      </c>
      <c r="O16" s="45" t="n">
        <v>116</v>
      </c>
      <c r="P16" s="45" t="n">
        <v>52</v>
      </c>
      <c r="Q16" s="45" t="n">
        <v>64</v>
      </c>
      <c r="R16" s="45" t="n">
        <v>0</v>
      </c>
      <c r="S16" s="52" t="n">
        <v>0</v>
      </c>
      <c r="T16" s="52" t="n">
        <v>0</v>
      </c>
      <c r="U16" s="45" t="n">
        <v>116</v>
      </c>
      <c r="V16" s="45" t="n">
        <v>52</v>
      </c>
      <c r="W16" s="45" t="n">
        <v>64</v>
      </c>
      <c r="X16" s="45" t="n">
        <v>254</v>
      </c>
      <c r="Y16" s="45" t="n">
        <v>100</v>
      </c>
      <c r="Z16" s="53"/>
      <c r="AA16" s="54" t="s">
        <v>16</v>
      </c>
    </row>
    <row r="17" s="55" customFormat="true" ht="8.45" hidden="false" customHeight="true" outlineLevel="0" collapsed="false">
      <c r="A17" s="49"/>
      <c r="B17" s="50" t="s">
        <v>17</v>
      </c>
      <c r="C17" s="44" t="n">
        <v>2</v>
      </c>
      <c r="D17" s="51" t="n">
        <v>0</v>
      </c>
      <c r="E17" s="51" t="n">
        <v>2</v>
      </c>
      <c r="F17" s="44" t="n">
        <v>665</v>
      </c>
      <c r="G17" s="44" t="n">
        <v>56</v>
      </c>
      <c r="H17" s="44" t="n">
        <v>609</v>
      </c>
      <c r="I17" s="44" t="n">
        <v>0</v>
      </c>
      <c r="J17" s="51" t="n">
        <v>0</v>
      </c>
      <c r="K17" s="51" t="n">
        <v>0</v>
      </c>
      <c r="L17" s="44" t="n">
        <v>665</v>
      </c>
      <c r="M17" s="51" t="n">
        <v>56</v>
      </c>
      <c r="N17" s="45" t="n">
        <v>609</v>
      </c>
      <c r="O17" s="45" t="n">
        <v>42</v>
      </c>
      <c r="P17" s="45" t="n">
        <v>19</v>
      </c>
      <c r="Q17" s="45" t="n">
        <v>23</v>
      </c>
      <c r="R17" s="45" t="n">
        <v>0</v>
      </c>
      <c r="S17" s="52" t="n">
        <v>0</v>
      </c>
      <c r="T17" s="52" t="n">
        <v>0</v>
      </c>
      <c r="U17" s="45" t="n">
        <v>42</v>
      </c>
      <c r="V17" s="45" t="n">
        <v>19</v>
      </c>
      <c r="W17" s="45" t="n">
        <v>23</v>
      </c>
      <c r="X17" s="45" t="n">
        <v>77</v>
      </c>
      <c r="Y17" s="45" t="n">
        <v>14</v>
      </c>
      <c r="Z17" s="53"/>
      <c r="AA17" s="54" t="s">
        <v>17</v>
      </c>
    </row>
    <row r="18" s="55" customFormat="true" ht="8.45" hidden="false" customHeight="true" outlineLevel="0" collapsed="false">
      <c r="A18" s="49"/>
      <c r="B18" s="50" t="s">
        <v>18</v>
      </c>
      <c r="C18" s="44" t="n">
        <v>3</v>
      </c>
      <c r="D18" s="51" t="n">
        <v>0</v>
      </c>
      <c r="E18" s="51" t="n">
        <v>3</v>
      </c>
      <c r="F18" s="44" t="n">
        <v>392</v>
      </c>
      <c r="G18" s="44" t="n">
        <v>20</v>
      </c>
      <c r="H18" s="44" t="n">
        <v>372</v>
      </c>
      <c r="I18" s="44" t="n">
        <v>0</v>
      </c>
      <c r="J18" s="51" t="n">
        <v>0</v>
      </c>
      <c r="K18" s="51" t="n">
        <v>0</v>
      </c>
      <c r="L18" s="44" t="n">
        <v>392</v>
      </c>
      <c r="M18" s="51" t="n">
        <v>20</v>
      </c>
      <c r="N18" s="45" t="n">
        <v>372</v>
      </c>
      <c r="O18" s="45" t="n">
        <v>18</v>
      </c>
      <c r="P18" s="45" t="n">
        <v>8</v>
      </c>
      <c r="Q18" s="45" t="n">
        <v>10</v>
      </c>
      <c r="R18" s="45" t="n">
        <v>0</v>
      </c>
      <c r="S18" s="52" t="n">
        <v>0</v>
      </c>
      <c r="T18" s="52" t="n">
        <v>0</v>
      </c>
      <c r="U18" s="45" t="n">
        <v>18</v>
      </c>
      <c r="V18" s="45" t="n">
        <v>8</v>
      </c>
      <c r="W18" s="45" t="n">
        <v>10</v>
      </c>
      <c r="X18" s="45" t="n">
        <v>118</v>
      </c>
      <c r="Y18" s="45" t="n">
        <v>17</v>
      </c>
      <c r="Z18" s="53"/>
      <c r="AA18" s="54" t="s">
        <v>18</v>
      </c>
    </row>
    <row r="19" s="32" customFormat="true" ht="8.45" hidden="false" customHeight="true" outlineLevel="0" collapsed="false">
      <c r="A19" s="54"/>
      <c r="B19" s="50"/>
      <c r="C19" s="44"/>
      <c r="D19" s="51"/>
      <c r="E19" s="51"/>
      <c r="F19" s="44"/>
      <c r="G19" s="44"/>
      <c r="H19" s="44"/>
      <c r="I19" s="44"/>
      <c r="J19" s="51"/>
      <c r="K19" s="51"/>
      <c r="L19" s="44"/>
      <c r="M19" s="51"/>
      <c r="N19" s="45"/>
      <c r="O19" s="45"/>
      <c r="P19" s="45"/>
      <c r="Q19" s="45"/>
      <c r="R19" s="45"/>
      <c r="S19" s="52"/>
      <c r="T19" s="52"/>
      <c r="U19" s="45"/>
      <c r="V19" s="45"/>
      <c r="W19" s="45"/>
      <c r="X19" s="45"/>
      <c r="Y19" s="45"/>
      <c r="Z19" s="56"/>
      <c r="AA19" s="54"/>
    </row>
    <row r="20" s="55" customFormat="true" ht="8.45" hidden="false" customHeight="true" outlineLevel="0" collapsed="false">
      <c r="A20" s="49"/>
      <c r="B20" s="50" t="s">
        <v>19</v>
      </c>
      <c r="C20" s="44" t="n">
        <v>1</v>
      </c>
      <c r="D20" s="51" t="n">
        <v>0</v>
      </c>
      <c r="E20" s="51" t="n">
        <v>1</v>
      </c>
      <c r="F20" s="44" t="n">
        <v>25</v>
      </c>
      <c r="G20" s="44" t="n">
        <v>1</v>
      </c>
      <c r="H20" s="44" t="n">
        <v>24</v>
      </c>
      <c r="I20" s="44" t="n">
        <v>0</v>
      </c>
      <c r="J20" s="51" t="n">
        <v>0</v>
      </c>
      <c r="K20" s="51" t="n">
        <v>0</v>
      </c>
      <c r="L20" s="44" t="n">
        <v>25</v>
      </c>
      <c r="M20" s="51" t="n">
        <v>1</v>
      </c>
      <c r="N20" s="45" t="n">
        <v>24</v>
      </c>
      <c r="O20" s="45" t="n">
        <v>8</v>
      </c>
      <c r="P20" s="45" t="n">
        <v>3</v>
      </c>
      <c r="Q20" s="45" t="n">
        <v>5</v>
      </c>
      <c r="R20" s="45" t="n">
        <v>0</v>
      </c>
      <c r="S20" s="52" t="n">
        <v>0</v>
      </c>
      <c r="T20" s="52" t="n">
        <v>0</v>
      </c>
      <c r="U20" s="45" t="n">
        <v>8</v>
      </c>
      <c r="V20" s="45" t="n">
        <v>3</v>
      </c>
      <c r="W20" s="45" t="n">
        <v>5</v>
      </c>
      <c r="X20" s="45" t="n">
        <v>36</v>
      </c>
      <c r="Y20" s="45" t="n">
        <v>3</v>
      </c>
      <c r="Z20" s="53"/>
      <c r="AA20" s="54" t="s">
        <v>19</v>
      </c>
    </row>
    <row r="21" s="55" customFormat="true" ht="8.45" hidden="false" customHeight="true" outlineLevel="0" collapsed="false">
      <c r="A21" s="49"/>
      <c r="B21" s="50" t="s">
        <v>20</v>
      </c>
      <c r="C21" s="44" t="n">
        <v>0</v>
      </c>
      <c r="D21" s="51" t="n">
        <v>0</v>
      </c>
      <c r="E21" s="51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51" t="n">
        <v>0</v>
      </c>
      <c r="K21" s="51" t="n">
        <v>0</v>
      </c>
      <c r="L21" s="44" t="n">
        <v>0</v>
      </c>
      <c r="M21" s="51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52" t="n">
        <v>0</v>
      </c>
      <c r="T21" s="52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53"/>
      <c r="AA21" s="54" t="s">
        <v>20</v>
      </c>
    </row>
    <row r="22" s="55" customFormat="true" ht="8.45" hidden="false" customHeight="true" outlineLevel="0" collapsed="false">
      <c r="A22" s="49"/>
      <c r="B22" s="50" t="s">
        <v>21</v>
      </c>
      <c r="C22" s="44" t="n">
        <v>0</v>
      </c>
      <c r="D22" s="51" t="n">
        <v>0</v>
      </c>
      <c r="E22" s="51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51" t="n">
        <v>0</v>
      </c>
      <c r="K22" s="51" t="n">
        <v>0</v>
      </c>
      <c r="L22" s="44" t="n">
        <v>0</v>
      </c>
      <c r="M22" s="51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52" t="n">
        <v>0</v>
      </c>
      <c r="T22" s="52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53"/>
      <c r="AA22" s="54" t="s">
        <v>21</v>
      </c>
    </row>
    <row r="23" s="55" customFormat="true" ht="8.45" hidden="false" customHeight="true" outlineLevel="0" collapsed="false">
      <c r="A23" s="49"/>
      <c r="B23" s="50" t="s">
        <v>22</v>
      </c>
      <c r="C23" s="44" t="n">
        <v>2</v>
      </c>
      <c r="D23" s="51" t="n">
        <v>0</v>
      </c>
      <c r="E23" s="51" t="n">
        <v>2</v>
      </c>
      <c r="F23" s="44" t="n">
        <v>196</v>
      </c>
      <c r="G23" s="44" t="n">
        <v>27</v>
      </c>
      <c r="H23" s="44" t="n">
        <v>169</v>
      </c>
      <c r="I23" s="44" t="n">
        <v>0</v>
      </c>
      <c r="J23" s="51" t="n">
        <v>0</v>
      </c>
      <c r="K23" s="51" t="n">
        <v>0</v>
      </c>
      <c r="L23" s="44" t="n">
        <v>196</v>
      </c>
      <c r="M23" s="51" t="n">
        <v>27</v>
      </c>
      <c r="N23" s="45" t="n">
        <v>169</v>
      </c>
      <c r="O23" s="45" t="n">
        <v>11</v>
      </c>
      <c r="P23" s="45" t="n">
        <v>3</v>
      </c>
      <c r="Q23" s="45" t="n">
        <v>8</v>
      </c>
      <c r="R23" s="45" t="n">
        <v>0</v>
      </c>
      <c r="S23" s="52" t="n">
        <v>0</v>
      </c>
      <c r="T23" s="52" t="n">
        <v>0</v>
      </c>
      <c r="U23" s="45" t="n">
        <v>11</v>
      </c>
      <c r="V23" s="45" t="n">
        <v>3</v>
      </c>
      <c r="W23" s="45" t="n">
        <v>8</v>
      </c>
      <c r="X23" s="45" t="n">
        <v>30</v>
      </c>
      <c r="Y23" s="45" t="n">
        <v>15</v>
      </c>
      <c r="Z23" s="53"/>
      <c r="AA23" s="54" t="s">
        <v>22</v>
      </c>
    </row>
    <row r="24" s="55" customFormat="true" ht="8.45" hidden="false" customHeight="true" outlineLevel="0" collapsed="false">
      <c r="A24" s="49"/>
      <c r="B24" s="50" t="s">
        <v>23</v>
      </c>
      <c r="C24" s="44" t="n">
        <v>0</v>
      </c>
      <c r="D24" s="51" t="n">
        <v>0</v>
      </c>
      <c r="E24" s="51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51" t="n">
        <v>0</v>
      </c>
      <c r="K24" s="51" t="n">
        <v>0</v>
      </c>
      <c r="L24" s="44" t="n">
        <v>0</v>
      </c>
      <c r="M24" s="51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52" t="n">
        <v>0</v>
      </c>
      <c r="T24" s="52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53"/>
      <c r="AA24" s="54" t="s">
        <v>23</v>
      </c>
    </row>
    <row r="25" s="32" customFormat="true" ht="8.45" hidden="false" customHeight="true" outlineLevel="0" collapsed="false">
      <c r="A25" s="54"/>
      <c r="B25" s="50"/>
      <c r="C25" s="44"/>
      <c r="D25" s="51"/>
      <c r="E25" s="51"/>
      <c r="F25" s="44"/>
      <c r="G25" s="44"/>
      <c r="H25" s="44"/>
      <c r="I25" s="44"/>
      <c r="J25" s="51"/>
      <c r="K25" s="51"/>
      <c r="L25" s="44"/>
      <c r="M25" s="51"/>
      <c r="N25" s="45"/>
      <c r="O25" s="45"/>
      <c r="P25" s="45"/>
      <c r="Q25" s="45"/>
      <c r="R25" s="45"/>
      <c r="S25" s="52"/>
      <c r="T25" s="52"/>
      <c r="U25" s="45"/>
      <c r="V25" s="45"/>
      <c r="W25" s="45"/>
      <c r="X25" s="45"/>
      <c r="Y25" s="45"/>
      <c r="Z25" s="56"/>
      <c r="AA25" s="54"/>
    </row>
    <row r="26" s="55" customFormat="true" ht="8.45" hidden="false" customHeight="true" outlineLevel="0" collapsed="false">
      <c r="A26" s="49"/>
      <c r="B26" s="50" t="s">
        <v>24</v>
      </c>
      <c r="C26" s="44" t="n">
        <v>0</v>
      </c>
      <c r="D26" s="51" t="n">
        <v>0</v>
      </c>
      <c r="E26" s="51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51" t="n">
        <v>0</v>
      </c>
      <c r="K26" s="51" t="n">
        <v>0</v>
      </c>
      <c r="L26" s="44" t="n">
        <v>0</v>
      </c>
      <c r="M26" s="51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52" t="n">
        <v>0</v>
      </c>
      <c r="T26" s="52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53"/>
      <c r="AA26" s="54" t="s">
        <v>24</v>
      </c>
    </row>
    <row r="27" s="55" customFormat="true" ht="8.45" hidden="false" customHeight="true" outlineLevel="0" collapsed="false">
      <c r="A27" s="49"/>
      <c r="B27" s="50" t="s">
        <v>25</v>
      </c>
      <c r="C27" s="44" t="n">
        <v>8</v>
      </c>
      <c r="D27" s="51" t="n">
        <v>0</v>
      </c>
      <c r="E27" s="51" t="n">
        <v>8</v>
      </c>
      <c r="F27" s="44" t="n">
        <v>3921</v>
      </c>
      <c r="G27" s="44" t="n">
        <v>518</v>
      </c>
      <c r="H27" s="44" t="n">
        <v>3403</v>
      </c>
      <c r="I27" s="44" t="n">
        <v>0</v>
      </c>
      <c r="J27" s="51" t="n">
        <v>0</v>
      </c>
      <c r="K27" s="51" t="n">
        <v>0</v>
      </c>
      <c r="L27" s="44" t="n">
        <v>3921</v>
      </c>
      <c r="M27" s="51" t="n">
        <v>518</v>
      </c>
      <c r="N27" s="45" t="n">
        <v>3403</v>
      </c>
      <c r="O27" s="45" t="n">
        <v>162</v>
      </c>
      <c r="P27" s="45" t="n">
        <v>93</v>
      </c>
      <c r="Q27" s="45" t="n">
        <v>69</v>
      </c>
      <c r="R27" s="45" t="n">
        <v>0</v>
      </c>
      <c r="S27" s="52" t="n">
        <v>0</v>
      </c>
      <c r="T27" s="52" t="n">
        <v>0</v>
      </c>
      <c r="U27" s="45" t="n">
        <v>162</v>
      </c>
      <c r="V27" s="45" t="n">
        <v>93</v>
      </c>
      <c r="W27" s="45" t="n">
        <v>69</v>
      </c>
      <c r="X27" s="45" t="n">
        <v>442</v>
      </c>
      <c r="Y27" s="45" t="n">
        <v>94</v>
      </c>
      <c r="Z27" s="53"/>
      <c r="AA27" s="54" t="s">
        <v>25</v>
      </c>
    </row>
    <row r="28" s="55" customFormat="true" ht="8.45" hidden="false" customHeight="true" outlineLevel="0" collapsed="false">
      <c r="A28" s="49"/>
      <c r="B28" s="50" t="s">
        <v>26</v>
      </c>
      <c r="C28" s="44" t="n">
        <v>3</v>
      </c>
      <c r="D28" s="51" t="n">
        <v>0</v>
      </c>
      <c r="E28" s="51" t="n">
        <v>3</v>
      </c>
      <c r="F28" s="44" t="n">
        <v>3436</v>
      </c>
      <c r="G28" s="44" t="n">
        <v>59</v>
      </c>
      <c r="H28" s="44" t="n">
        <v>3377</v>
      </c>
      <c r="I28" s="44" t="n">
        <v>0</v>
      </c>
      <c r="J28" s="51" t="n">
        <v>0</v>
      </c>
      <c r="K28" s="51" t="n">
        <v>0</v>
      </c>
      <c r="L28" s="44" t="n">
        <v>3436</v>
      </c>
      <c r="M28" s="51" t="n">
        <v>59</v>
      </c>
      <c r="N28" s="45" t="n">
        <v>3377</v>
      </c>
      <c r="O28" s="45" t="n">
        <v>120</v>
      </c>
      <c r="P28" s="45" t="n">
        <v>55</v>
      </c>
      <c r="Q28" s="45" t="n">
        <v>65</v>
      </c>
      <c r="R28" s="45" t="n">
        <v>0</v>
      </c>
      <c r="S28" s="52" t="n">
        <v>0</v>
      </c>
      <c r="T28" s="52" t="n">
        <v>0</v>
      </c>
      <c r="U28" s="45" t="n">
        <v>120</v>
      </c>
      <c r="V28" s="45" t="n">
        <v>55</v>
      </c>
      <c r="W28" s="45" t="n">
        <v>65</v>
      </c>
      <c r="X28" s="45" t="n">
        <v>361</v>
      </c>
      <c r="Y28" s="45" t="n">
        <v>108</v>
      </c>
      <c r="Z28" s="53"/>
      <c r="AA28" s="54" t="s">
        <v>26</v>
      </c>
    </row>
    <row r="29" s="55" customFormat="true" ht="8.45" hidden="false" customHeight="true" outlineLevel="0" collapsed="false">
      <c r="A29" s="49"/>
      <c r="B29" s="50" t="s">
        <v>27</v>
      </c>
      <c r="C29" s="44" t="n">
        <v>3</v>
      </c>
      <c r="D29" s="51" t="n">
        <v>0</v>
      </c>
      <c r="E29" s="51" t="n">
        <v>3</v>
      </c>
      <c r="F29" s="44" t="n">
        <v>907</v>
      </c>
      <c r="G29" s="44" t="n">
        <v>190</v>
      </c>
      <c r="H29" s="44" t="n">
        <v>717</v>
      </c>
      <c r="I29" s="44" t="n">
        <v>0</v>
      </c>
      <c r="J29" s="51" t="n">
        <v>0</v>
      </c>
      <c r="K29" s="51" t="n">
        <v>0</v>
      </c>
      <c r="L29" s="44" t="n">
        <v>907</v>
      </c>
      <c r="M29" s="51" t="n">
        <v>190</v>
      </c>
      <c r="N29" s="45" t="n">
        <v>717</v>
      </c>
      <c r="O29" s="45" t="n">
        <v>66</v>
      </c>
      <c r="P29" s="45" t="n">
        <v>39</v>
      </c>
      <c r="Q29" s="45" t="n">
        <v>27</v>
      </c>
      <c r="R29" s="45" t="n">
        <v>0</v>
      </c>
      <c r="S29" s="52" t="n">
        <v>0</v>
      </c>
      <c r="T29" s="52" t="n">
        <v>0</v>
      </c>
      <c r="U29" s="45" t="n">
        <v>66</v>
      </c>
      <c r="V29" s="45" t="n">
        <v>39</v>
      </c>
      <c r="W29" s="45" t="n">
        <v>27</v>
      </c>
      <c r="X29" s="45" t="n">
        <v>146</v>
      </c>
      <c r="Y29" s="45" t="n">
        <v>45</v>
      </c>
      <c r="Z29" s="53"/>
      <c r="AA29" s="54" t="s">
        <v>27</v>
      </c>
    </row>
    <row r="30" s="55" customFormat="true" ht="8.45" hidden="false" customHeight="true" outlineLevel="0" collapsed="false">
      <c r="A30" s="49"/>
      <c r="B30" s="50" t="s">
        <v>28</v>
      </c>
      <c r="C30" s="44" t="n">
        <v>3</v>
      </c>
      <c r="D30" s="51" t="n">
        <v>0</v>
      </c>
      <c r="E30" s="51" t="n">
        <v>3</v>
      </c>
      <c r="F30" s="44" t="n">
        <v>1481</v>
      </c>
      <c r="G30" s="44" t="n">
        <v>43</v>
      </c>
      <c r="H30" s="44" t="n">
        <v>1438</v>
      </c>
      <c r="I30" s="44" t="n">
        <v>0</v>
      </c>
      <c r="J30" s="51" t="n">
        <v>0</v>
      </c>
      <c r="K30" s="51" t="n">
        <v>0</v>
      </c>
      <c r="L30" s="44" t="n">
        <v>1481</v>
      </c>
      <c r="M30" s="51" t="n">
        <v>43</v>
      </c>
      <c r="N30" s="45" t="n">
        <v>1438</v>
      </c>
      <c r="O30" s="45" t="n">
        <v>72</v>
      </c>
      <c r="P30" s="45" t="n">
        <v>25</v>
      </c>
      <c r="Q30" s="45" t="n">
        <v>47</v>
      </c>
      <c r="R30" s="45" t="n">
        <v>0</v>
      </c>
      <c r="S30" s="52" t="n">
        <v>0</v>
      </c>
      <c r="T30" s="52" t="n">
        <v>0</v>
      </c>
      <c r="U30" s="45" t="n">
        <v>72</v>
      </c>
      <c r="V30" s="45" t="n">
        <v>25</v>
      </c>
      <c r="W30" s="45" t="n">
        <v>47</v>
      </c>
      <c r="X30" s="45" t="n">
        <v>323</v>
      </c>
      <c r="Y30" s="45" t="n">
        <v>38</v>
      </c>
      <c r="Z30" s="53"/>
      <c r="AA30" s="54" t="s">
        <v>28</v>
      </c>
    </row>
    <row r="31" s="32" customFormat="true" ht="8.45" hidden="false" customHeight="true" outlineLevel="0" collapsed="false">
      <c r="A31" s="54"/>
      <c r="B31" s="50"/>
      <c r="C31" s="44"/>
      <c r="D31" s="51"/>
      <c r="E31" s="51"/>
      <c r="F31" s="44"/>
      <c r="G31" s="44"/>
      <c r="H31" s="44"/>
      <c r="I31" s="44"/>
      <c r="J31" s="51"/>
      <c r="K31" s="51"/>
      <c r="L31" s="44"/>
      <c r="M31" s="51"/>
      <c r="N31" s="45"/>
      <c r="O31" s="45"/>
      <c r="P31" s="45"/>
      <c r="Q31" s="45"/>
      <c r="R31" s="45"/>
      <c r="S31" s="52"/>
      <c r="T31" s="52"/>
      <c r="U31" s="45"/>
      <c r="V31" s="45"/>
      <c r="W31" s="45"/>
      <c r="X31" s="45"/>
      <c r="Y31" s="45"/>
      <c r="Z31" s="56"/>
      <c r="AA31" s="54"/>
    </row>
    <row r="32" s="55" customFormat="true" ht="8.45" hidden="false" customHeight="true" outlineLevel="0" collapsed="false">
      <c r="A32" s="49"/>
      <c r="B32" s="50" t="s">
        <v>29</v>
      </c>
      <c r="C32" s="44" t="n">
        <v>2</v>
      </c>
      <c r="D32" s="51" t="n">
        <v>0</v>
      </c>
      <c r="E32" s="51" t="n">
        <v>2</v>
      </c>
      <c r="F32" s="44" t="n">
        <v>396</v>
      </c>
      <c r="G32" s="44" t="n">
        <v>162</v>
      </c>
      <c r="H32" s="44" t="n">
        <v>234</v>
      </c>
      <c r="I32" s="44" t="n">
        <v>0</v>
      </c>
      <c r="J32" s="51" t="n">
        <v>0</v>
      </c>
      <c r="K32" s="51" t="n">
        <v>0</v>
      </c>
      <c r="L32" s="44" t="n">
        <v>396</v>
      </c>
      <c r="M32" s="51" t="n">
        <v>162</v>
      </c>
      <c r="N32" s="45" t="n">
        <v>234</v>
      </c>
      <c r="O32" s="45" t="n">
        <v>21</v>
      </c>
      <c r="P32" s="45" t="n">
        <v>11</v>
      </c>
      <c r="Q32" s="45" t="n">
        <v>10</v>
      </c>
      <c r="R32" s="45" t="n">
        <v>0</v>
      </c>
      <c r="S32" s="52" t="n">
        <v>0</v>
      </c>
      <c r="T32" s="52" t="n">
        <v>0</v>
      </c>
      <c r="U32" s="45" t="n">
        <v>21</v>
      </c>
      <c r="V32" s="45" t="n">
        <v>11</v>
      </c>
      <c r="W32" s="45" t="n">
        <v>10</v>
      </c>
      <c r="X32" s="45" t="n">
        <v>66</v>
      </c>
      <c r="Y32" s="45" t="n">
        <v>18</v>
      </c>
      <c r="Z32" s="53"/>
      <c r="AA32" s="54" t="s">
        <v>29</v>
      </c>
    </row>
    <row r="33" s="55" customFormat="true" ht="8.45" hidden="false" customHeight="true" outlineLevel="0" collapsed="false">
      <c r="A33" s="49"/>
      <c r="B33" s="50" t="s">
        <v>30</v>
      </c>
      <c r="C33" s="44" t="n">
        <v>2</v>
      </c>
      <c r="D33" s="51" t="n">
        <v>0</v>
      </c>
      <c r="E33" s="51" t="n">
        <v>2</v>
      </c>
      <c r="F33" s="44" t="n">
        <v>657</v>
      </c>
      <c r="G33" s="44" t="n">
        <v>29</v>
      </c>
      <c r="H33" s="44" t="n">
        <v>628</v>
      </c>
      <c r="I33" s="44" t="n">
        <v>0</v>
      </c>
      <c r="J33" s="51" t="n">
        <v>0</v>
      </c>
      <c r="K33" s="51" t="n">
        <v>0</v>
      </c>
      <c r="L33" s="44" t="n">
        <v>657</v>
      </c>
      <c r="M33" s="51" t="n">
        <v>29</v>
      </c>
      <c r="N33" s="45" t="n">
        <v>628</v>
      </c>
      <c r="O33" s="45" t="n">
        <v>52</v>
      </c>
      <c r="P33" s="45" t="n">
        <v>25</v>
      </c>
      <c r="Q33" s="45" t="n">
        <v>27</v>
      </c>
      <c r="R33" s="45" t="n">
        <v>0</v>
      </c>
      <c r="S33" s="52" t="n">
        <v>0</v>
      </c>
      <c r="T33" s="52" t="n">
        <v>0</v>
      </c>
      <c r="U33" s="45" t="n">
        <v>52</v>
      </c>
      <c r="V33" s="45" t="n">
        <v>25</v>
      </c>
      <c r="W33" s="45" t="n">
        <v>27</v>
      </c>
      <c r="X33" s="45" t="n">
        <v>136</v>
      </c>
      <c r="Y33" s="45" t="n">
        <v>37</v>
      </c>
      <c r="Z33" s="53"/>
      <c r="AA33" s="54" t="s">
        <v>30</v>
      </c>
    </row>
    <row r="34" s="55" customFormat="true" ht="8.45" hidden="false" customHeight="true" outlineLevel="0" collapsed="false">
      <c r="A34" s="49"/>
      <c r="B34" s="50" t="s">
        <v>31</v>
      </c>
      <c r="C34" s="44" t="n">
        <v>0</v>
      </c>
      <c r="D34" s="51" t="n">
        <v>0</v>
      </c>
      <c r="E34" s="51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51" t="n">
        <v>0</v>
      </c>
      <c r="K34" s="51" t="n">
        <v>0</v>
      </c>
      <c r="L34" s="44" t="n">
        <v>0</v>
      </c>
      <c r="M34" s="51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52" t="n">
        <v>0</v>
      </c>
      <c r="T34" s="52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53"/>
      <c r="AA34" s="54" t="s">
        <v>31</v>
      </c>
    </row>
    <row r="35" s="55" customFormat="true" ht="8.45" hidden="false" customHeight="true" outlineLevel="0" collapsed="false">
      <c r="A35" s="49"/>
      <c r="B35" s="50" t="s">
        <v>32</v>
      </c>
      <c r="C35" s="44" t="n">
        <v>2</v>
      </c>
      <c r="D35" s="51" t="n">
        <v>0</v>
      </c>
      <c r="E35" s="51" t="n">
        <v>2</v>
      </c>
      <c r="F35" s="44" t="n">
        <v>2170</v>
      </c>
      <c r="G35" s="44" t="n">
        <v>7</v>
      </c>
      <c r="H35" s="44" t="n">
        <v>2163</v>
      </c>
      <c r="I35" s="44" t="n">
        <v>0</v>
      </c>
      <c r="J35" s="51" t="n">
        <v>0</v>
      </c>
      <c r="K35" s="51" t="n">
        <v>0</v>
      </c>
      <c r="L35" s="44" t="n">
        <v>2170</v>
      </c>
      <c r="M35" s="51" t="n">
        <v>7</v>
      </c>
      <c r="N35" s="45" t="n">
        <v>2163</v>
      </c>
      <c r="O35" s="45" t="n">
        <v>74</v>
      </c>
      <c r="P35" s="45" t="n">
        <v>29</v>
      </c>
      <c r="Q35" s="45" t="n">
        <v>45</v>
      </c>
      <c r="R35" s="45" t="n">
        <v>0</v>
      </c>
      <c r="S35" s="52" t="n">
        <v>0</v>
      </c>
      <c r="T35" s="52" t="n">
        <v>0</v>
      </c>
      <c r="U35" s="45" t="n">
        <v>74</v>
      </c>
      <c r="V35" s="45" t="n">
        <v>29</v>
      </c>
      <c r="W35" s="45" t="n">
        <v>45</v>
      </c>
      <c r="X35" s="45" t="n">
        <v>230</v>
      </c>
      <c r="Y35" s="45" t="n">
        <v>63</v>
      </c>
      <c r="Z35" s="53"/>
      <c r="AA35" s="54" t="s">
        <v>32</v>
      </c>
    </row>
    <row r="36" s="55" customFormat="true" ht="8.45" hidden="false" customHeight="true" outlineLevel="0" collapsed="false">
      <c r="A36" s="49"/>
      <c r="B36" s="50" t="s">
        <v>33</v>
      </c>
      <c r="C36" s="44" t="n">
        <v>0</v>
      </c>
      <c r="D36" s="51" t="n">
        <v>0</v>
      </c>
      <c r="E36" s="51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51" t="n">
        <v>0</v>
      </c>
      <c r="K36" s="51" t="n">
        <v>0</v>
      </c>
      <c r="L36" s="44" t="n">
        <v>0</v>
      </c>
      <c r="M36" s="51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52" t="n">
        <v>0</v>
      </c>
      <c r="T36" s="52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53"/>
      <c r="AA36" s="54" t="s">
        <v>33</v>
      </c>
    </row>
    <row r="37" s="32" customFormat="true" ht="8.45" hidden="false" customHeight="true" outlineLevel="0" collapsed="false">
      <c r="A37" s="54"/>
      <c r="B37" s="50"/>
      <c r="C37" s="44"/>
      <c r="D37" s="51"/>
      <c r="E37" s="51"/>
      <c r="F37" s="44"/>
      <c r="G37" s="44"/>
      <c r="H37" s="44"/>
      <c r="I37" s="44"/>
      <c r="J37" s="51"/>
      <c r="K37" s="51"/>
      <c r="L37" s="44"/>
      <c r="M37" s="51"/>
      <c r="N37" s="45"/>
      <c r="O37" s="45"/>
      <c r="P37" s="45"/>
      <c r="Q37" s="45"/>
      <c r="R37" s="45"/>
      <c r="S37" s="52"/>
      <c r="T37" s="52"/>
      <c r="U37" s="45"/>
      <c r="V37" s="45"/>
      <c r="W37" s="45"/>
      <c r="X37" s="45"/>
      <c r="Y37" s="45"/>
      <c r="Z37" s="56"/>
      <c r="AA37" s="54"/>
    </row>
    <row r="38" s="55" customFormat="true" ht="8.45" hidden="false" customHeight="true" outlineLevel="0" collapsed="false">
      <c r="A38" s="49"/>
      <c r="B38" s="50" t="s">
        <v>34</v>
      </c>
      <c r="C38" s="44" t="n">
        <v>0</v>
      </c>
      <c r="D38" s="51" t="n">
        <v>0</v>
      </c>
      <c r="E38" s="51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51" t="n">
        <v>0</v>
      </c>
      <c r="K38" s="51" t="n">
        <v>0</v>
      </c>
      <c r="L38" s="44" t="n">
        <v>0</v>
      </c>
      <c r="M38" s="51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52" t="n">
        <v>0</v>
      </c>
      <c r="T38" s="52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53"/>
      <c r="AA38" s="54" t="s">
        <v>34</v>
      </c>
    </row>
    <row r="39" s="55" customFormat="true" ht="8.45" hidden="false" customHeight="true" outlineLevel="0" collapsed="false">
      <c r="A39" s="49"/>
      <c r="B39" s="50" t="s">
        <v>35</v>
      </c>
      <c r="C39" s="44" t="n">
        <v>0</v>
      </c>
      <c r="D39" s="51" t="n">
        <v>0</v>
      </c>
      <c r="E39" s="51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51" t="n">
        <v>0</v>
      </c>
      <c r="K39" s="51" t="n">
        <v>0</v>
      </c>
      <c r="L39" s="44" t="n">
        <v>0</v>
      </c>
      <c r="M39" s="51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52" t="n">
        <v>0</v>
      </c>
      <c r="T39" s="52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53"/>
      <c r="AA39" s="54" t="s">
        <v>35</v>
      </c>
    </row>
    <row r="40" s="55" customFormat="true" ht="8.45" hidden="false" customHeight="true" outlineLevel="0" collapsed="false">
      <c r="A40" s="49"/>
      <c r="B40" s="50" t="s">
        <v>36</v>
      </c>
      <c r="C40" s="44" t="n">
        <v>1</v>
      </c>
      <c r="D40" s="51" t="n">
        <v>0</v>
      </c>
      <c r="E40" s="51" t="n">
        <v>1</v>
      </c>
      <c r="F40" s="44" t="n">
        <v>124</v>
      </c>
      <c r="G40" s="44" t="n">
        <v>0</v>
      </c>
      <c r="H40" s="44" t="n">
        <v>124</v>
      </c>
      <c r="I40" s="44" t="n">
        <v>0</v>
      </c>
      <c r="J40" s="51" t="n">
        <v>0</v>
      </c>
      <c r="K40" s="51" t="n">
        <v>0</v>
      </c>
      <c r="L40" s="44" t="n">
        <v>124</v>
      </c>
      <c r="M40" s="51" t="n">
        <v>0</v>
      </c>
      <c r="N40" s="45" t="n">
        <v>124</v>
      </c>
      <c r="O40" s="45" t="n">
        <v>16</v>
      </c>
      <c r="P40" s="45" t="n">
        <v>6</v>
      </c>
      <c r="Q40" s="45" t="n">
        <v>10</v>
      </c>
      <c r="R40" s="45" t="n">
        <v>0</v>
      </c>
      <c r="S40" s="52" t="n">
        <v>0</v>
      </c>
      <c r="T40" s="52" t="n">
        <v>0</v>
      </c>
      <c r="U40" s="45" t="n">
        <v>16</v>
      </c>
      <c r="V40" s="45" t="n">
        <v>6</v>
      </c>
      <c r="W40" s="45" t="n">
        <v>10</v>
      </c>
      <c r="X40" s="45" t="n">
        <v>10</v>
      </c>
      <c r="Y40" s="45" t="n">
        <v>8</v>
      </c>
      <c r="Z40" s="53"/>
      <c r="AA40" s="54" t="s">
        <v>36</v>
      </c>
    </row>
    <row r="41" s="55" customFormat="true" ht="8.45" hidden="false" customHeight="true" outlineLevel="0" collapsed="false">
      <c r="A41" s="49"/>
      <c r="B41" s="50"/>
      <c r="C41" s="51"/>
      <c r="D41" s="51"/>
      <c r="E41" s="51"/>
      <c r="F41" s="44"/>
      <c r="G41" s="44"/>
      <c r="H41" s="44"/>
      <c r="I41" s="44"/>
      <c r="J41" s="51"/>
      <c r="K41" s="51"/>
      <c r="L41" s="51"/>
      <c r="M41" s="51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3"/>
      <c r="AA41" s="54"/>
    </row>
    <row r="42" s="48" customFormat="true" ht="8.45" hidden="false" customHeight="true" outlineLevel="0" collapsed="false">
      <c r="A42" s="37" t="s">
        <v>37</v>
      </c>
      <c r="B42" s="37"/>
      <c r="C42" s="38" t="n">
        <v>15</v>
      </c>
      <c r="D42" s="38" t="n">
        <v>1</v>
      </c>
      <c r="E42" s="38" t="n">
        <v>14</v>
      </c>
      <c r="F42" s="38" t="n">
        <v>6073</v>
      </c>
      <c r="G42" s="38" t="n">
        <v>531</v>
      </c>
      <c r="H42" s="38" t="n">
        <v>5542</v>
      </c>
      <c r="I42" s="38" t="n">
        <v>2</v>
      </c>
      <c r="J42" s="38" t="n">
        <v>0</v>
      </c>
      <c r="K42" s="38" t="n">
        <v>2</v>
      </c>
      <c r="L42" s="38" t="n">
        <v>6071</v>
      </c>
      <c r="M42" s="38" t="n">
        <v>531</v>
      </c>
      <c r="N42" s="39" t="n">
        <v>5540</v>
      </c>
      <c r="O42" s="39" t="n">
        <v>328</v>
      </c>
      <c r="P42" s="39" t="n">
        <v>144</v>
      </c>
      <c r="Q42" s="39" t="n">
        <v>184</v>
      </c>
      <c r="R42" s="39" t="n">
        <v>1</v>
      </c>
      <c r="S42" s="39" t="n">
        <v>1</v>
      </c>
      <c r="T42" s="39" t="n">
        <v>0</v>
      </c>
      <c r="U42" s="39" t="n">
        <v>327</v>
      </c>
      <c r="V42" s="39" t="n">
        <v>143</v>
      </c>
      <c r="W42" s="39" t="n">
        <v>184</v>
      </c>
      <c r="X42" s="39" t="n">
        <v>865</v>
      </c>
      <c r="Y42" s="39" t="n">
        <v>211</v>
      </c>
      <c r="Z42" s="40" t="s">
        <v>37</v>
      </c>
      <c r="AA42" s="40"/>
    </row>
    <row r="43" s="55" customFormat="true" ht="8.45" hidden="false" customHeight="true" outlineLevel="0" collapsed="false">
      <c r="A43" s="49"/>
      <c r="B43" s="50" t="s">
        <v>38</v>
      </c>
      <c r="C43" s="44" t="n">
        <v>4</v>
      </c>
      <c r="D43" s="51" t="n">
        <v>0</v>
      </c>
      <c r="E43" s="51" t="n">
        <v>4</v>
      </c>
      <c r="F43" s="44" t="n">
        <v>2258</v>
      </c>
      <c r="G43" s="44" t="n">
        <v>323</v>
      </c>
      <c r="H43" s="44" t="n">
        <v>1935</v>
      </c>
      <c r="I43" s="44" t="n">
        <v>0</v>
      </c>
      <c r="J43" s="51" t="n">
        <v>0</v>
      </c>
      <c r="K43" s="51" t="n">
        <v>0</v>
      </c>
      <c r="L43" s="44" t="n">
        <v>2258</v>
      </c>
      <c r="M43" s="51" t="n">
        <v>323</v>
      </c>
      <c r="N43" s="45" t="n">
        <v>1935</v>
      </c>
      <c r="O43" s="45" t="n">
        <v>128</v>
      </c>
      <c r="P43" s="45" t="n">
        <v>52</v>
      </c>
      <c r="Q43" s="45" t="n">
        <v>76</v>
      </c>
      <c r="R43" s="45" t="n">
        <v>0</v>
      </c>
      <c r="S43" s="52" t="n">
        <v>0</v>
      </c>
      <c r="T43" s="52" t="n">
        <v>0</v>
      </c>
      <c r="U43" s="45" t="n">
        <v>128</v>
      </c>
      <c r="V43" s="45" t="n">
        <v>52</v>
      </c>
      <c r="W43" s="45" t="n">
        <v>76</v>
      </c>
      <c r="X43" s="45" t="n">
        <v>172</v>
      </c>
      <c r="Y43" s="45" t="n">
        <v>73</v>
      </c>
      <c r="Z43" s="53"/>
      <c r="AA43" s="54" t="s">
        <v>38</v>
      </c>
    </row>
    <row r="44" s="55" customFormat="true" ht="8.45" hidden="false" customHeight="true" outlineLevel="0" collapsed="false">
      <c r="A44" s="49"/>
      <c r="B44" s="50" t="s">
        <v>39</v>
      </c>
      <c r="C44" s="44" t="n">
        <v>0</v>
      </c>
      <c r="D44" s="51" t="n">
        <v>0</v>
      </c>
      <c r="E44" s="51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51" t="n">
        <v>0</v>
      </c>
      <c r="K44" s="51" t="n">
        <v>0</v>
      </c>
      <c r="L44" s="44" t="n">
        <v>0</v>
      </c>
      <c r="M44" s="51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52" t="n">
        <v>0</v>
      </c>
      <c r="T44" s="52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53"/>
      <c r="AA44" s="54" t="s">
        <v>39</v>
      </c>
    </row>
    <row r="45" s="55" customFormat="true" ht="8.45" hidden="false" customHeight="true" outlineLevel="0" collapsed="false">
      <c r="A45" s="49"/>
      <c r="B45" s="50" t="s">
        <v>40</v>
      </c>
      <c r="C45" s="44" t="n">
        <v>2</v>
      </c>
      <c r="D45" s="51" t="n">
        <v>0</v>
      </c>
      <c r="E45" s="51" t="n">
        <v>2</v>
      </c>
      <c r="F45" s="44" t="n">
        <v>545</v>
      </c>
      <c r="G45" s="44" t="n">
        <v>104</v>
      </c>
      <c r="H45" s="44" t="n">
        <v>441</v>
      </c>
      <c r="I45" s="44" t="n">
        <v>0</v>
      </c>
      <c r="J45" s="51" t="n">
        <v>0</v>
      </c>
      <c r="K45" s="51" t="n">
        <v>0</v>
      </c>
      <c r="L45" s="44" t="n">
        <v>545</v>
      </c>
      <c r="M45" s="51" t="n">
        <v>104</v>
      </c>
      <c r="N45" s="45" t="n">
        <v>441</v>
      </c>
      <c r="O45" s="45" t="n">
        <v>20</v>
      </c>
      <c r="P45" s="45" t="n">
        <v>12</v>
      </c>
      <c r="Q45" s="45" t="n">
        <v>8</v>
      </c>
      <c r="R45" s="45" t="n">
        <v>0</v>
      </c>
      <c r="S45" s="52" t="n">
        <v>0</v>
      </c>
      <c r="T45" s="52" t="n">
        <v>0</v>
      </c>
      <c r="U45" s="45" t="n">
        <v>20</v>
      </c>
      <c r="V45" s="45" t="n">
        <v>12</v>
      </c>
      <c r="W45" s="45" t="n">
        <v>8</v>
      </c>
      <c r="X45" s="45" t="n">
        <v>108</v>
      </c>
      <c r="Y45" s="45" t="n">
        <v>19</v>
      </c>
      <c r="Z45" s="53"/>
      <c r="AA45" s="54" t="s">
        <v>40</v>
      </c>
    </row>
    <row r="46" s="55" customFormat="true" ht="8.45" hidden="false" customHeight="true" outlineLevel="0" collapsed="false">
      <c r="A46" s="49"/>
      <c r="B46" s="50" t="s">
        <v>41</v>
      </c>
      <c r="C46" s="44" t="n">
        <v>0</v>
      </c>
      <c r="D46" s="51" t="n">
        <v>0</v>
      </c>
      <c r="E46" s="51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51" t="n">
        <v>0</v>
      </c>
      <c r="K46" s="51" t="n">
        <v>0</v>
      </c>
      <c r="L46" s="44" t="n">
        <v>0</v>
      </c>
      <c r="M46" s="51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52" t="n">
        <v>0</v>
      </c>
      <c r="T46" s="52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5" t="n">
        <v>0</v>
      </c>
      <c r="Z46" s="53"/>
      <c r="AA46" s="54" t="s">
        <v>41</v>
      </c>
    </row>
    <row r="47" s="55" customFormat="true" ht="8.45" hidden="false" customHeight="true" outlineLevel="0" collapsed="false">
      <c r="A47" s="49"/>
      <c r="B47" s="50" t="s">
        <v>42</v>
      </c>
      <c r="C47" s="44" t="n">
        <v>0</v>
      </c>
      <c r="D47" s="51" t="n">
        <v>0</v>
      </c>
      <c r="E47" s="51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51" t="n">
        <v>0</v>
      </c>
      <c r="K47" s="51" t="n">
        <v>0</v>
      </c>
      <c r="L47" s="44" t="n">
        <v>0</v>
      </c>
      <c r="M47" s="51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52" t="n">
        <v>0</v>
      </c>
      <c r="T47" s="52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53"/>
      <c r="AA47" s="54" t="s">
        <v>42</v>
      </c>
    </row>
    <row r="48" s="32" customFormat="true" ht="8.45" hidden="false" customHeight="true" outlineLevel="0" collapsed="false">
      <c r="A48" s="54"/>
      <c r="B48" s="50"/>
      <c r="C48" s="44"/>
      <c r="D48" s="51"/>
      <c r="E48" s="51"/>
      <c r="F48" s="44"/>
      <c r="G48" s="44"/>
      <c r="H48" s="44"/>
      <c r="I48" s="44"/>
      <c r="J48" s="51"/>
      <c r="K48" s="51"/>
      <c r="L48" s="44"/>
      <c r="M48" s="51"/>
      <c r="N48" s="45"/>
      <c r="O48" s="45"/>
      <c r="P48" s="45"/>
      <c r="Q48" s="45"/>
      <c r="R48" s="45"/>
      <c r="S48" s="52"/>
      <c r="T48" s="52"/>
      <c r="U48" s="45"/>
      <c r="V48" s="45"/>
      <c r="W48" s="45"/>
      <c r="X48" s="45"/>
      <c r="Y48" s="45"/>
      <c r="Z48" s="56"/>
      <c r="AA48" s="54"/>
    </row>
    <row r="49" s="55" customFormat="true" ht="8.45" hidden="false" customHeight="true" outlineLevel="0" collapsed="false">
      <c r="A49" s="49"/>
      <c r="B49" s="50" t="s">
        <v>43</v>
      </c>
      <c r="C49" s="44" t="n">
        <v>0</v>
      </c>
      <c r="D49" s="51" t="n">
        <v>0</v>
      </c>
      <c r="E49" s="51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51" t="n">
        <v>0</v>
      </c>
      <c r="K49" s="51" t="n">
        <v>0</v>
      </c>
      <c r="L49" s="44" t="n">
        <v>0</v>
      </c>
      <c r="M49" s="51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52" t="n">
        <v>0</v>
      </c>
      <c r="T49" s="52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53"/>
      <c r="AA49" s="54" t="s">
        <v>43</v>
      </c>
    </row>
    <row r="50" s="55" customFormat="true" ht="8.45" hidden="false" customHeight="true" outlineLevel="0" collapsed="false">
      <c r="A50" s="49"/>
      <c r="B50" s="50" t="s">
        <v>44</v>
      </c>
      <c r="C50" s="44" t="n">
        <v>1</v>
      </c>
      <c r="D50" s="51" t="n">
        <v>1</v>
      </c>
      <c r="E50" s="51" t="n">
        <v>0</v>
      </c>
      <c r="F50" s="44" t="n">
        <v>2</v>
      </c>
      <c r="G50" s="44" t="n">
        <v>0</v>
      </c>
      <c r="H50" s="44" t="n">
        <v>2</v>
      </c>
      <c r="I50" s="44" t="n">
        <v>2</v>
      </c>
      <c r="J50" s="51" t="n">
        <v>0</v>
      </c>
      <c r="K50" s="51" t="n">
        <v>2</v>
      </c>
      <c r="L50" s="44" t="n">
        <v>0</v>
      </c>
      <c r="M50" s="51" t="n">
        <v>0</v>
      </c>
      <c r="N50" s="45" t="n">
        <v>0</v>
      </c>
      <c r="O50" s="45" t="n">
        <v>1</v>
      </c>
      <c r="P50" s="45" t="n">
        <v>1</v>
      </c>
      <c r="Q50" s="45" t="n">
        <v>0</v>
      </c>
      <c r="R50" s="45" t="n">
        <v>1</v>
      </c>
      <c r="S50" s="45" t="n">
        <v>1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43</v>
      </c>
      <c r="Y50" s="45" t="n">
        <v>0</v>
      </c>
      <c r="Z50" s="53"/>
      <c r="AA50" s="54" t="s">
        <v>44</v>
      </c>
    </row>
    <row r="51" s="55" customFormat="true" ht="8.45" hidden="false" customHeight="true" outlineLevel="0" collapsed="false">
      <c r="A51" s="49"/>
      <c r="B51" s="50" t="s">
        <v>45</v>
      </c>
      <c r="C51" s="44" t="n">
        <v>1</v>
      </c>
      <c r="D51" s="51" t="n">
        <v>0</v>
      </c>
      <c r="E51" s="51" t="n">
        <v>1</v>
      </c>
      <c r="F51" s="44" t="n">
        <v>401</v>
      </c>
      <c r="G51" s="44" t="n">
        <v>54</v>
      </c>
      <c r="H51" s="44" t="n">
        <v>347</v>
      </c>
      <c r="I51" s="44" t="n">
        <v>0</v>
      </c>
      <c r="J51" s="51" t="n">
        <v>0</v>
      </c>
      <c r="K51" s="51" t="n">
        <v>0</v>
      </c>
      <c r="L51" s="44" t="n">
        <v>401</v>
      </c>
      <c r="M51" s="51" t="n">
        <v>54</v>
      </c>
      <c r="N51" s="45" t="n">
        <v>347</v>
      </c>
      <c r="O51" s="45" t="n">
        <v>24</v>
      </c>
      <c r="P51" s="45" t="n">
        <v>17</v>
      </c>
      <c r="Q51" s="45" t="n">
        <v>7</v>
      </c>
      <c r="R51" s="45" t="n">
        <v>0</v>
      </c>
      <c r="S51" s="52" t="n">
        <v>0</v>
      </c>
      <c r="T51" s="52" t="n">
        <v>0</v>
      </c>
      <c r="U51" s="45" t="n">
        <v>24</v>
      </c>
      <c r="V51" s="45" t="n">
        <v>17</v>
      </c>
      <c r="W51" s="45" t="n">
        <v>7</v>
      </c>
      <c r="X51" s="45" t="n">
        <v>184</v>
      </c>
      <c r="Y51" s="45" t="n">
        <v>14</v>
      </c>
      <c r="Z51" s="53"/>
      <c r="AA51" s="54" t="s">
        <v>45</v>
      </c>
    </row>
    <row r="52" s="55" customFormat="true" ht="8.45" hidden="false" customHeight="true" outlineLevel="0" collapsed="false">
      <c r="A52" s="49"/>
      <c r="B52" s="50" t="s">
        <v>46</v>
      </c>
      <c r="C52" s="44" t="n">
        <v>2</v>
      </c>
      <c r="D52" s="51" t="n">
        <v>0</v>
      </c>
      <c r="E52" s="51" t="n">
        <v>2</v>
      </c>
      <c r="F52" s="44" t="n">
        <v>326</v>
      </c>
      <c r="G52" s="44" t="n">
        <v>15</v>
      </c>
      <c r="H52" s="44" t="n">
        <v>311</v>
      </c>
      <c r="I52" s="44" t="n">
        <v>0</v>
      </c>
      <c r="J52" s="51" t="n">
        <v>0</v>
      </c>
      <c r="K52" s="51" t="n">
        <v>0</v>
      </c>
      <c r="L52" s="44" t="n">
        <v>326</v>
      </c>
      <c r="M52" s="51" t="n">
        <v>15</v>
      </c>
      <c r="N52" s="45" t="n">
        <v>311</v>
      </c>
      <c r="O52" s="45" t="n">
        <v>36</v>
      </c>
      <c r="P52" s="45" t="n">
        <v>9</v>
      </c>
      <c r="Q52" s="45" t="n">
        <v>27</v>
      </c>
      <c r="R52" s="45" t="n">
        <v>0</v>
      </c>
      <c r="S52" s="52" t="n">
        <v>0</v>
      </c>
      <c r="T52" s="52" t="n">
        <v>0</v>
      </c>
      <c r="U52" s="45" t="n">
        <v>36</v>
      </c>
      <c r="V52" s="45" t="n">
        <v>9</v>
      </c>
      <c r="W52" s="45" t="n">
        <v>27</v>
      </c>
      <c r="X52" s="45" t="n">
        <v>34</v>
      </c>
      <c r="Y52" s="45" t="n">
        <v>25</v>
      </c>
      <c r="Z52" s="53"/>
      <c r="AA52" s="54" t="s">
        <v>46</v>
      </c>
    </row>
    <row r="53" s="55" customFormat="true" ht="8.45" hidden="false" customHeight="true" outlineLevel="0" collapsed="false">
      <c r="A53" s="49"/>
      <c r="B53" s="50" t="s">
        <v>47</v>
      </c>
      <c r="C53" s="44" t="n">
        <v>0</v>
      </c>
      <c r="D53" s="51" t="n">
        <v>0</v>
      </c>
      <c r="E53" s="51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51" t="n">
        <v>0</v>
      </c>
      <c r="K53" s="51" t="n">
        <v>0</v>
      </c>
      <c r="L53" s="44" t="n">
        <v>0</v>
      </c>
      <c r="M53" s="51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52" t="n">
        <v>0</v>
      </c>
      <c r="T53" s="52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53"/>
      <c r="AA53" s="54" t="s">
        <v>47</v>
      </c>
    </row>
    <row r="54" s="32" customFormat="true" ht="8.45" hidden="false" customHeight="true" outlineLevel="0" collapsed="false">
      <c r="A54" s="54"/>
      <c r="B54" s="50"/>
      <c r="C54" s="44"/>
      <c r="D54" s="51"/>
      <c r="E54" s="51"/>
      <c r="F54" s="44"/>
      <c r="G54" s="44"/>
      <c r="H54" s="44"/>
      <c r="I54" s="44"/>
      <c r="J54" s="51"/>
      <c r="K54" s="51"/>
      <c r="L54" s="44"/>
      <c r="M54" s="51"/>
      <c r="N54" s="45"/>
      <c r="O54" s="45"/>
      <c r="P54" s="45"/>
      <c r="Q54" s="45"/>
      <c r="R54" s="45"/>
      <c r="S54" s="52"/>
      <c r="T54" s="52"/>
      <c r="U54" s="45"/>
      <c r="V54" s="45"/>
      <c r="W54" s="45"/>
      <c r="X54" s="45"/>
      <c r="Y54" s="45"/>
      <c r="Z54" s="56"/>
      <c r="AA54" s="54"/>
    </row>
    <row r="55" s="55" customFormat="true" ht="8.45" hidden="false" customHeight="true" outlineLevel="0" collapsed="false">
      <c r="A55" s="49"/>
      <c r="B55" s="50" t="s">
        <v>48</v>
      </c>
      <c r="C55" s="44" t="n">
        <v>2</v>
      </c>
      <c r="D55" s="51" t="n">
        <v>0</v>
      </c>
      <c r="E55" s="51" t="n">
        <v>2</v>
      </c>
      <c r="F55" s="44" t="n">
        <v>726</v>
      </c>
      <c r="G55" s="44" t="n">
        <v>35</v>
      </c>
      <c r="H55" s="44" t="n">
        <v>691</v>
      </c>
      <c r="I55" s="44" t="n">
        <v>0</v>
      </c>
      <c r="J55" s="51" t="n">
        <v>0</v>
      </c>
      <c r="K55" s="51" t="n">
        <v>0</v>
      </c>
      <c r="L55" s="44" t="n">
        <v>726</v>
      </c>
      <c r="M55" s="51" t="n">
        <v>35</v>
      </c>
      <c r="N55" s="45" t="n">
        <v>691</v>
      </c>
      <c r="O55" s="45" t="n">
        <v>38</v>
      </c>
      <c r="P55" s="45" t="n">
        <v>18</v>
      </c>
      <c r="Q55" s="45" t="n">
        <v>20</v>
      </c>
      <c r="R55" s="45" t="n">
        <v>0</v>
      </c>
      <c r="S55" s="52" t="n">
        <v>0</v>
      </c>
      <c r="T55" s="52" t="n">
        <v>0</v>
      </c>
      <c r="U55" s="45" t="n">
        <v>38</v>
      </c>
      <c r="V55" s="45" t="n">
        <v>18</v>
      </c>
      <c r="W55" s="45" t="n">
        <v>20</v>
      </c>
      <c r="X55" s="45" t="n">
        <v>131</v>
      </c>
      <c r="Y55" s="45" t="n">
        <v>30</v>
      </c>
      <c r="Z55" s="53"/>
      <c r="AA55" s="54" t="s">
        <v>48</v>
      </c>
    </row>
    <row r="56" s="55" customFormat="true" ht="8.45" hidden="false" customHeight="true" outlineLevel="0" collapsed="false">
      <c r="A56" s="49"/>
      <c r="B56" s="50" t="s">
        <v>49</v>
      </c>
      <c r="C56" s="44" t="n">
        <v>1</v>
      </c>
      <c r="D56" s="51" t="n">
        <v>0</v>
      </c>
      <c r="E56" s="51" t="n">
        <v>1</v>
      </c>
      <c r="F56" s="44" t="n">
        <v>876</v>
      </c>
      <c r="G56" s="44" t="n">
        <v>0</v>
      </c>
      <c r="H56" s="44" t="n">
        <v>876</v>
      </c>
      <c r="I56" s="44" t="n">
        <v>0</v>
      </c>
      <c r="J56" s="51" t="n">
        <v>0</v>
      </c>
      <c r="K56" s="51" t="n">
        <v>0</v>
      </c>
      <c r="L56" s="44" t="n">
        <v>876</v>
      </c>
      <c r="M56" s="51" t="n">
        <v>0</v>
      </c>
      <c r="N56" s="45" t="n">
        <v>876</v>
      </c>
      <c r="O56" s="45" t="n">
        <v>32</v>
      </c>
      <c r="P56" s="45" t="n">
        <v>18</v>
      </c>
      <c r="Q56" s="45" t="n">
        <v>14</v>
      </c>
      <c r="R56" s="45" t="n">
        <v>0</v>
      </c>
      <c r="S56" s="52" t="n">
        <v>0</v>
      </c>
      <c r="T56" s="52" t="n">
        <v>0</v>
      </c>
      <c r="U56" s="45" t="n">
        <v>32</v>
      </c>
      <c r="V56" s="45" t="n">
        <v>18</v>
      </c>
      <c r="W56" s="45" t="n">
        <v>14</v>
      </c>
      <c r="X56" s="45" t="n">
        <v>96</v>
      </c>
      <c r="Y56" s="45" t="n">
        <v>26</v>
      </c>
      <c r="Z56" s="53"/>
      <c r="AA56" s="54" t="s">
        <v>49</v>
      </c>
    </row>
    <row r="57" s="55" customFormat="true" ht="8.45" hidden="false" customHeight="true" outlineLevel="0" collapsed="false">
      <c r="A57" s="49"/>
      <c r="B57" s="50" t="s">
        <v>50</v>
      </c>
      <c r="C57" s="44" t="n">
        <v>0</v>
      </c>
      <c r="D57" s="51" t="n">
        <v>0</v>
      </c>
      <c r="E57" s="51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51" t="n">
        <v>0</v>
      </c>
      <c r="K57" s="51" t="n">
        <v>0</v>
      </c>
      <c r="L57" s="44" t="n">
        <v>0</v>
      </c>
      <c r="M57" s="51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52" t="n">
        <v>0</v>
      </c>
      <c r="T57" s="52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53"/>
      <c r="AA57" s="54" t="s">
        <v>50</v>
      </c>
    </row>
    <row r="58" s="55" customFormat="true" ht="8.45" hidden="false" customHeight="true" outlineLevel="0" collapsed="false">
      <c r="A58" s="49"/>
      <c r="B58" s="50" t="s">
        <v>51</v>
      </c>
      <c r="C58" s="44" t="n">
        <v>0</v>
      </c>
      <c r="D58" s="51" t="n">
        <v>0</v>
      </c>
      <c r="E58" s="51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51" t="n">
        <v>0</v>
      </c>
      <c r="K58" s="51" t="n">
        <v>0</v>
      </c>
      <c r="L58" s="44" t="n">
        <v>0</v>
      </c>
      <c r="M58" s="51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52" t="n">
        <v>0</v>
      </c>
      <c r="T58" s="52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53"/>
      <c r="AA58" s="54" t="s">
        <v>51</v>
      </c>
    </row>
    <row r="59" s="55" customFormat="true" ht="8.45" hidden="false" customHeight="true" outlineLevel="0" collapsed="false">
      <c r="A59" s="49"/>
      <c r="B59" s="50" t="s">
        <v>52</v>
      </c>
      <c r="C59" s="44" t="n">
        <v>1</v>
      </c>
      <c r="D59" s="51" t="n">
        <v>0</v>
      </c>
      <c r="E59" s="51" t="n">
        <v>1</v>
      </c>
      <c r="F59" s="44" t="n">
        <v>512</v>
      </c>
      <c r="G59" s="44" t="n">
        <v>0</v>
      </c>
      <c r="H59" s="44" t="n">
        <v>512</v>
      </c>
      <c r="I59" s="44" t="n">
        <v>0</v>
      </c>
      <c r="J59" s="51" t="n">
        <v>0</v>
      </c>
      <c r="K59" s="51" t="n">
        <v>0</v>
      </c>
      <c r="L59" s="44" t="n">
        <v>512</v>
      </c>
      <c r="M59" s="51" t="n">
        <v>0</v>
      </c>
      <c r="N59" s="45" t="n">
        <v>512</v>
      </c>
      <c r="O59" s="45" t="n">
        <v>24</v>
      </c>
      <c r="P59" s="45" t="n">
        <v>9</v>
      </c>
      <c r="Q59" s="45" t="n">
        <v>15</v>
      </c>
      <c r="R59" s="45" t="n">
        <v>0</v>
      </c>
      <c r="S59" s="52" t="n">
        <v>0</v>
      </c>
      <c r="T59" s="52" t="n">
        <v>0</v>
      </c>
      <c r="U59" s="45" t="n">
        <v>24</v>
      </c>
      <c r="V59" s="45" t="n">
        <v>9</v>
      </c>
      <c r="W59" s="45" t="n">
        <v>15</v>
      </c>
      <c r="X59" s="45" t="n">
        <v>63</v>
      </c>
      <c r="Y59" s="45" t="n">
        <v>14</v>
      </c>
      <c r="Z59" s="53"/>
      <c r="AA59" s="54" t="s">
        <v>52</v>
      </c>
    </row>
    <row r="60" s="32" customFormat="true" ht="8.45" hidden="false" customHeight="true" outlineLevel="0" collapsed="false">
      <c r="A60" s="54"/>
      <c r="B60" s="50"/>
      <c r="C60" s="44"/>
      <c r="D60" s="51"/>
      <c r="E60" s="51"/>
      <c r="F60" s="44"/>
      <c r="G60" s="44"/>
      <c r="H60" s="44"/>
      <c r="I60" s="44"/>
      <c r="J60" s="51"/>
      <c r="K60" s="51"/>
      <c r="L60" s="44"/>
      <c r="M60" s="51"/>
      <c r="N60" s="45"/>
      <c r="O60" s="45"/>
      <c r="P60" s="45"/>
      <c r="Q60" s="45"/>
      <c r="R60" s="45"/>
      <c r="S60" s="52"/>
      <c r="T60" s="52"/>
      <c r="U60" s="45"/>
      <c r="V60" s="45"/>
      <c r="W60" s="45"/>
      <c r="X60" s="45"/>
      <c r="Y60" s="45"/>
      <c r="Z60" s="56"/>
      <c r="AA60" s="54"/>
    </row>
    <row r="61" s="55" customFormat="true" ht="8.45" hidden="false" customHeight="true" outlineLevel="0" collapsed="false">
      <c r="A61" s="49"/>
      <c r="B61" s="50" t="s">
        <v>53</v>
      </c>
      <c r="C61" s="44" t="n">
        <v>0</v>
      </c>
      <c r="D61" s="51" t="n">
        <v>0</v>
      </c>
      <c r="E61" s="51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51" t="n">
        <v>0</v>
      </c>
      <c r="K61" s="51" t="n">
        <v>0</v>
      </c>
      <c r="L61" s="44" t="n">
        <v>0</v>
      </c>
      <c r="M61" s="51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52" t="n">
        <v>0</v>
      </c>
      <c r="T61" s="52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53"/>
      <c r="AA61" s="54" t="s">
        <v>53</v>
      </c>
    </row>
    <row r="62" s="55" customFormat="true" ht="8.45" hidden="false" customHeight="true" outlineLevel="0" collapsed="false">
      <c r="A62" s="49"/>
      <c r="B62" s="50" t="s">
        <v>54</v>
      </c>
      <c r="C62" s="44" t="n">
        <v>0</v>
      </c>
      <c r="D62" s="51" t="n">
        <v>0</v>
      </c>
      <c r="E62" s="51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51" t="n">
        <v>0</v>
      </c>
      <c r="K62" s="51" t="n">
        <v>0</v>
      </c>
      <c r="L62" s="44" t="n">
        <v>0</v>
      </c>
      <c r="M62" s="51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52" t="n">
        <v>0</v>
      </c>
      <c r="T62" s="52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  <c r="Z62" s="53"/>
      <c r="AA62" s="54" t="s">
        <v>54</v>
      </c>
    </row>
    <row r="63" s="55" customFormat="true" ht="8.45" hidden="false" customHeight="true" outlineLevel="0" collapsed="false">
      <c r="A63" s="49"/>
      <c r="B63" s="50" t="s">
        <v>55</v>
      </c>
      <c r="C63" s="44" t="n">
        <v>0</v>
      </c>
      <c r="D63" s="51" t="n">
        <v>0</v>
      </c>
      <c r="E63" s="51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51" t="n">
        <v>0</v>
      </c>
      <c r="K63" s="51" t="n">
        <v>0</v>
      </c>
      <c r="L63" s="44" t="n">
        <v>0</v>
      </c>
      <c r="M63" s="51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52" t="n">
        <v>0</v>
      </c>
      <c r="T63" s="52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53"/>
      <c r="AA63" s="54" t="s">
        <v>55</v>
      </c>
    </row>
    <row r="64" s="55" customFormat="true" ht="8.45" hidden="false" customHeight="true" outlineLevel="0" collapsed="false">
      <c r="A64" s="49"/>
      <c r="B64" s="50" t="s">
        <v>56</v>
      </c>
      <c r="C64" s="44" t="n">
        <v>0</v>
      </c>
      <c r="D64" s="51" t="n">
        <v>0</v>
      </c>
      <c r="E64" s="51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51" t="n">
        <v>0</v>
      </c>
      <c r="K64" s="51" t="n">
        <v>0</v>
      </c>
      <c r="L64" s="44" t="n">
        <v>0</v>
      </c>
      <c r="M64" s="51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52" t="n">
        <v>0</v>
      </c>
      <c r="T64" s="52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53"/>
      <c r="AA64" s="54" t="s">
        <v>56</v>
      </c>
    </row>
    <row r="65" s="55" customFormat="true" ht="8.45" hidden="false" customHeight="true" outlineLevel="0" collapsed="false">
      <c r="A65" s="49"/>
      <c r="B65" s="50" t="s">
        <v>57</v>
      </c>
      <c r="C65" s="44" t="n">
        <v>0</v>
      </c>
      <c r="D65" s="51" t="n">
        <v>0</v>
      </c>
      <c r="E65" s="51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51" t="n">
        <v>0</v>
      </c>
      <c r="K65" s="51" t="n">
        <v>0</v>
      </c>
      <c r="L65" s="44" t="n">
        <v>0</v>
      </c>
      <c r="M65" s="51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52" t="n">
        <v>0</v>
      </c>
      <c r="T65" s="52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53"/>
      <c r="AA65" s="54" t="s">
        <v>57</v>
      </c>
    </row>
    <row r="66" s="55" customFormat="true" ht="8.45" hidden="false" customHeight="true" outlineLevel="0" collapsed="false">
      <c r="A66" s="49"/>
      <c r="B66" s="50"/>
      <c r="C66" s="44"/>
      <c r="D66" s="51"/>
      <c r="E66" s="51"/>
      <c r="F66" s="44"/>
      <c r="G66" s="44"/>
      <c r="H66" s="44"/>
      <c r="I66" s="44"/>
      <c r="J66" s="51"/>
      <c r="K66" s="51"/>
      <c r="L66" s="44"/>
      <c r="M66" s="51"/>
      <c r="N66" s="45"/>
      <c r="O66" s="45"/>
      <c r="P66" s="45"/>
      <c r="Q66" s="45"/>
      <c r="R66" s="45"/>
      <c r="S66" s="52"/>
      <c r="T66" s="52"/>
      <c r="U66" s="45"/>
      <c r="V66" s="45"/>
      <c r="W66" s="45"/>
      <c r="X66" s="45"/>
      <c r="Y66" s="45"/>
      <c r="Z66" s="53"/>
      <c r="AA66" s="54"/>
    </row>
    <row r="67" s="55" customFormat="true" ht="8.45" hidden="false" customHeight="true" outlineLevel="0" collapsed="false">
      <c r="A67" s="49"/>
      <c r="B67" s="50" t="s">
        <v>58</v>
      </c>
      <c r="C67" s="44" t="n">
        <v>0</v>
      </c>
      <c r="D67" s="51" t="n">
        <v>0</v>
      </c>
      <c r="E67" s="51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51" t="n">
        <v>0</v>
      </c>
      <c r="K67" s="51" t="n">
        <v>0</v>
      </c>
      <c r="L67" s="44" t="n">
        <v>0</v>
      </c>
      <c r="M67" s="51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52" t="n">
        <v>0</v>
      </c>
      <c r="T67" s="52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53"/>
      <c r="AA67" s="54" t="s">
        <v>58</v>
      </c>
    </row>
    <row r="68" s="55" customFormat="true" ht="8.45" hidden="false" customHeight="true" outlineLevel="0" collapsed="false">
      <c r="A68" s="49"/>
      <c r="B68" s="50" t="s">
        <v>59</v>
      </c>
      <c r="C68" s="44" t="n">
        <v>0</v>
      </c>
      <c r="D68" s="51" t="n">
        <v>0</v>
      </c>
      <c r="E68" s="51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51" t="n">
        <v>0</v>
      </c>
      <c r="K68" s="51" t="n">
        <v>0</v>
      </c>
      <c r="L68" s="44" t="n">
        <v>0</v>
      </c>
      <c r="M68" s="51" t="n">
        <v>0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52" t="n">
        <v>0</v>
      </c>
      <c r="T68" s="52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5" t="n">
        <v>0</v>
      </c>
      <c r="Z68" s="53"/>
      <c r="AA68" s="54" t="s">
        <v>59</v>
      </c>
    </row>
    <row r="69" s="55" customFormat="true" ht="8.45" hidden="false" customHeight="true" outlineLevel="0" collapsed="false">
      <c r="A69" s="49"/>
      <c r="B69" s="50" t="s">
        <v>60</v>
      </c>
      <c r="C69" s="44" t="n">
        <v>1</v>
      </c>
      <c r="D69" s="51" t="n">
        <v>0</v>
      </c>
      <c r="E69" s="51" t="n">
        <v>1</v>
      </c>
      <c r="F69" s="44" t="n">
        <v>427</v>
      </c>
      <c r="G69" s="44" t="n">
        <v>0</v>
      </c>
      <c r="H69" s="44" t="n">
        <v>427</v>
      </c>
      <c r="I69" s="44" t="n">
        <v>0</v>
      </c>
      <c r="J69" s="51" t="n">
        <v>0</v>
      </c>
      <c r="K69" s="51" t="n">
        <v>0</v>
      </c>
      <c r="L69" s="44" t="n">
        <v>427</v>
      </c>
      <c r="M69" s="51" t="n">
        <v>0</v>
      </c>
      <c r="N69" s="45" t="n">
        <v>427</v>
      </c>
      <c r="O69" s="45" t="n">
        <v>25</v>
      </c>
      <c r="P69" s="45" t="n">
        <v>8</v>
      </c>
      <c r="Q69" s="45" t="n">
        <v>17</v>
      </c>
      <c r="R69" s="45" t="n">
        <v>0</v>
      </c>
      <c r="S69" s="52" t="n">
        <v>0</v>
      </c>
      <c r="T69" s="52" t="n">
        <v>0</v>
      </c>
      <c r="U69" s="45" t="n">
        <v>25</v>
      </c>
      <c r="V69" s="45" t="n">
        <v>8</v>
      </c>
      <c r="W69" s="45" t="n">
        <v>17</v>
      </c>
      <c r="X69" s="45" t="n">
        <v>34</v>
      </c>
      <c r="Y69" s="45" t="n">
        <v>10</v>
      </c>
      <c r="Z69" s="53"/>
      <c r="AA69" s="54" t="s">
        <v>60</v>
      </c>
    </row>
    <row r="70" s="55" customFormat="true" ht="8.45" hidden="false" customHeight="true" outlineLevel="0" collapsed="false">
      <c r="A70" s="49"/>
      <c r="B70" s="50" t="s">
        <v>61</v>
      </c>
      <c r="C70" s="44" t="n">
        <v>0</v>
      </c>
      <c r="D70" s="51" t="n">
        <v>0</v>
      </c>
      <c r="E70" s="51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51" t="n">
        <v>0</v>
      </c>
      <c r="K70" s="51" t="n">
        <v>0</v>
      </c>
      <c r="L70" s="44" t="n">
        <v>0</v>
      </c>
      <c r="M70" s="51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52" t="n">
        <v>0</v>
      </c>
      <c r="T70" s="52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  <c r="Z70" s="53"/>
      <c r="AA70" s="54" t="s">
        <v>61</v>
      </c>
    </row>
    <row r="71" s="55" customFormat="true" ht="8.45" hidden="false" customHeight="true" outlineLevel="0" collapsed="false">
      <c r="A71" s="49"/>
      <c r="B71" s="50" t="s">
        <v>62</v>
      </c>
      <c r="C71" s="44" t="n">
        <v>0</v>
      </c>
      <c r="D71" s="51" t="n">
        <v>0</v>
      </c>
      <c r="E71" s="51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51" t="n">
        <v>0</v>
      </c>
      <c r="K71" s="51" t="n">
        <v>0</v>
      </c>
      <c r="L71" s="44" t="n">
        <v>0</v>
      </c>
      <c r="M71" s="51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52" t="n">
        <v>0</v>
      </c>
      <c r="T71" s="52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5" t="n">
        <v>0</v>
      </c>
      <c r="Z71" s="53"/>
      <c r="AA71" s="54" t="s">
        <v>62</v>
      </c>
    </row>
    <row r="72" s="55" customFormat="true" ht="8.45" hidden="false" customHeight="true" outlineLevel="0" collapsed="false">
      <c r="A72" s="49"/>
      <c r="B72" s="50"/>
      <c r="C72" s="44"/>
      <c r="D72" s="51"/>
      <c r="E72" s="51"/>
      <c r="F72" s="44"/>
      <c r="G72" s="44"/>
      <c r="H72" s="44"/>
      <c r="I72" s="44"/>
      <c r="J72" s="51"/>
      <c r="K72" s="51"/>
      <c r="L72" s="44"/>
      <c r="M72" s="51"/>
      <c r="N72" s="45"/>
      <c r="O72" s="45"/>
      <c r="P72" s="45"/>
      <c r="Q72" s="45"/>
      <c r="R72" s="45"/>
      <c r="S72" s="52"/>
      <c r="T72" s="52"/>
      <c r="U72" s="45"/>
      <c r="V72" s="45"/>
      <c r="W72" s="45"/>
      <c r="X72" s="45"/>
      <c r="Y72" s="45"/>
      <c r="Z72" s="53"/>
      <c r="AA72" s="54"/>
    </row>
    <row r="73" s="55" customFormat="true" ht="8.45" hidden="false" customHeight="true" outlineLevel="0" collapsed="false">
      <c r="A73" s="49"/>
      <c r="B73" s="50" t="s">
        <v>63</v>
      </c>
      <c r="C73" s="44" t="n">
        <v>0</v>
      </c>
      <c r="D73" s="51" t="n">
        <v>0</v>
      </c>
      <c r="E73" s="51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51" t="n">
        <v>0</v>
      </c>
      <c r="K73" s="51" t="n">
        <v>0</v>
      </c>
      <c r="L73" s="44" t="n">
        <v>0</v>
      </c>
      <c r="M73" s="51" t="n">
        <v>0</v>
      </c>
      <c r="N73" s="45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52" t="n">
        <v>0</v>
      </c>
      <c r="T73" s="52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53"/>
      <c r="AA73" s="54" t="s">
        <v>63</v>
      </c>
    </row>
    <row r="74" s="55" customFormat="true" ht="8.45" hidden="false" customHeight="true" outlineLevel="0" collapsed="false">
      <c r="A74" s="49"/>
      <c r="B74" s="50"/>
      <c r="C74" s="44"/>
      <c r="D74" s="51"/>
      <c r="E74" s="51"/>
      <c r="F74" s="44"/>
      <c r="G74" s="44"/>
      <c r="H74" s="44"/>
      <c r="I74" s="44"/>
      <c r="J74" s="51"/>
      <c r="K74" s="51"/>
      <c r="L74" s="44"/>
      <c r="M74" s="51"/>
      <c r="N74" s="52"/>
      <c r="O74" s="45"/>
      <c r="P74" s="45"/>
      <c r="Q74" s="45"/>
      <c r="R74" s="45"/>
      <c r="S74" s="52"/>
      <c r="T74" s="52"/>
      <c r="U74" s="45"/>
      <c r="V74" s="52"/>
      <c r="W74" s="52"/>
      <c r="X74" s="52"/>
      <c r="Y74" s="52"/>
      <c r="Z74" s="53"/>
      <c r="AA74" s="54"/>
    </row>
    <row r="75" s="48" customFormat="true" ht="8.45" hidden="false" customHeight="true" outlineLevel="0" collapsed="false">
      <c r="A75" s="37" t="s">
        <v>64</v>
      </c>
      <c r="B75" s="37"/>
      <c r="C75" s="38" t="n">
        <v>0</v>
      </c>
      <c r="D75" s="57" t="n">
        <v>0</v>
      </c>
      <c r="E75" s="57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57"/>
      <c r="K75" s="57"/>
      <c r="L75" s="38" t="n">
        <v>0</v>
      </c>
      <c r="M75" s="38" t="n">
        <v>0</v>
      </c>
      <c r="N75" s="39" t="n">
        <v>0</v>
      </c>
      <c r="O75" s="39" t="n">
        <v>0</v>
      </c>
      <c r="P75" s="39" t="n">
        <v>0</v>
      </c>
      <c r="Q75" s="39" t="n">
        <v>0</v>
      </c>
      <c r="R75" s="39" t="n">
        <v>0</v>
      </c>
      <c r="S75" s="39"/>
      <c r="T75" s="39"/>
      <c r="U75" s="39" t="n">
        <v>0</v>
      </c>
      <c r="V75" s="39" t="n">
        <v>0</v>
      </c>
      <c r="W75" s="39" t="n">
        <v>0</v>
      </c>
      <c r="X75" s="39" t="n">
        <v>0</v>
      </c>
      <c r="Y75" s="39" t="n">
        <v>0</v>
      </c>
      <c r="Z75" s="40" t="s">
        <v>64</v>
      </c>
      <c r="AA75" s="40"/>
    </row>
    <row r="76" s="55" customFormat="true" ht="8.45" hidden="false" customHeight="true" outlineLevel="0" collapsed="false">
      <c r="A76" s="49"/>
      <c r="B76" s="50" t="s">
        <v>65</v>
      </c>
      <c r="C76" s="44" t="n">
        <v>0</v>
      </c>
      <c r="D76" s="51" t="n">
        <v>0</v>
      </c>
      <c r="E76" s="51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51" t="n">
        <v>0</v>
      </c>
      <c r="K76" s="51" t="n">
        <v>0</v>
      </c>
      <c r="L76" s="44" t="n">
        <v>0</v>
      </c>
      <c r="M76" s="51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52" t="n">
        <v>0</v>
      </c>
      <c r="T76" s="52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0</v>
      </c>
      <c r="Z76" s="53"/>
      <c r="AA76" s="54" t="s">
        <v>65</v>
      </c>
    </row>
    <row r="77" s="55" customFormat="true" ht="8.45" hidden="false" customHeight="true" outlineLevel="0" collapsed="false">
      <c r="A77" s="49"/>
      <c r="B77" s="50" t="s">
        <v>66</v>
      </c>
      <c r="C77" s="44" t="n">
        <v>0</v>
      </c>
      <c r="D77" s="51" t="n">
        <v>0</v>
      </c>
      <c r="E77" s="51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51" t="n">
        <v>0</v>
      </c>
      <c r="K77" s="51" t="n">
        <v>0</v>
      </c>
      <c r="L77" s="44" t="n">
        <v>0</v>
      </c>
      <c r="M77" s="51" t="n">
        <v>0</v>
      </c>
      <c r="N77" s="45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52" t="n">
        <v>0</v>
      </c>
      <c r="T77" s="52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53"/>
      <c r="AA77" s="54" t="s">
        <v>66</v>
      </c>
    </row>
    <row r="78" s="55" customFormat="true" ht="8.45" hidden="false" customHeight="true" outlineLevel="0" collapsed="false">
      <c r="A78" s="49"/>
      <c r="B78" s="50" t="s">
        <v>67</v>
      </c>
      <c r="C78" s="44" t="n">
        <v>0</v>
      </c>
      <c r="D78" s="51" t="n">
        <v>0</v>
      </c>
      <c r="E78" s="51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51" t="n">
        <v>0</v>
      </c>
      <c r="K78" s="51" t="n">
        <v>0</v>
      </c>
      <c r="L78" s="44" t="n">
        <v>0</v>
      </c>
      <c r="M78" s="51" t="n">
        <v>0</v>
      </c>
      <c r="N78" s="45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52" t="n">
        <v>0</v>
      </c>
      <c r="T78" s="52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5" t="n">
        <v>0</v>
      </c>
      <c r="Z78" s="53"/>
      <c r="AA78" s="54" t="s">
        <v>67</v>
      </c>
    </row>
    <row r="79" s="55" customFormat="true" ht="8.45" hidden="false" customHeight="true" outlineLevel="0" collapsed="false">
      <c r="A79" s="49"/>
      <c r="B79" s="50" t="s">
        <v>68</v>
      </c>
      <c r="C79" s="44" t="n">
        <v>0</v>
      </c>
      <c r="D79" s="51" t="n">
        <v>0</v>
      </c>
      <c r="E79" s="51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51" t="n">
        <v>0</v>
      </c>
      <c r="K79" s="51" t="n">
        <v>0</v>
      </c>
      <c r="L79" s="44" t="n">
        <v>0</v>
      </c>
      <c r="M79" s="51" t="n">
        <v>0</v>
      </c>
      <c r="N79" s="45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52" t="n">
        <v>0</v>
      </c>
      <c r="T79" s="52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5" t="n">
        <v>0</v>
      </c>
      <c r="Z79" s="53"/>
      <c r="AA79" s="54" t="s">
        <v>68</v>
      </c>
    </row>
    <row r="80" s="55" customFormat="true" ht="8.45" hidden="false" customHeight="true" outlineLevel="0" collapsed="false">
      <c r="A80" s="49"/>
      <c r="B80" s="50"/>
      <c r="C80" s="51"/>
      <c r="D80" s="51"/>
      <c r="E80" s="51"/>
      <c r="F80" s="44"/>
      <c r="G80" s="44"/>
      <c r="H80" s="44"/>
      <c r="I80" s="44"/>
      <c r="J80" s="51"/>
      <c r="K80" s="51"/>
      <c r="L80" s="51"/>
      <c r="M80" s="51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3"/>
      <c r="AA80" s="54"/>
    </row>
    <row r="81" s="48" customFormat="true" ht="8.45" hidden="false" customHeight="true" outlineLevel="0" collapsed="false">
      <c r="A81" s="37" t="s">
        <v>69</v>
      </c>
      <c r="B81" s="37"/>
      <c r="C81" s="38" t="n">
        <v>0</v>
      </c>
      <c r="D81" s="57" t="n">
        <v>0</v>
      </c>
      <c r="E81" s="57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57"/>
      <c r="K81" s="57"/>
      <c r="L81" s="38" t="n">
        <v>0</v>
      </c>
      <c r="M81" s="38" t="n">
        <v>0</v>
      </c>
      <c r="N81" s="39" t="n">
        <v>0</v>
      </c>
      <c r="O81" s="39" t="n">
        <v>0</v>
      </c>
      <c r="P81" s="39" t="n">
        <v>0</v>
      </c>
      <c r="Q81" s="39" t="n">
        <v>0</v>
      </c>
      <c r="R81" s="39" t="n">
        <v>0</v>
      </c>
      <c r="S81" s="39"/>
      <c r="T81" s="39"/>
      <c r="U81" s="39" t="n">
        <v>0</v>
      </c>
      <c r="V81" s="39" t="n">
        <v>0</v>
      </c>
      <c r="W81" s="39" t="n">
        <v>0</v>
      </c>
      <c r="X81" s="39" t="n">
        <v>0</v>
      </c>
      <c r="Y81" s="39" t="n">
        <v>0</v>
      </c>
      <c r="Z81" s="40" t="s">
        <v>69</v>
      </c>
      <c r="AA81" s="40"/>
    </row>
    <row r="82" s="55" customFormat="true" ht="8.45" hidden="false" customHeight="true" outlineLevel="0" collapsed="false">
      <c r="A82" s="49"/>
      <c r="B82" s="50" t="s">
        <v>70</v>
      </c>
      <c r="C82" s="44" t="n">
        <v>0</v>
      </c>
      <c r="D82" s="51" t="n">
        <v>0</v>
      </c>
      <c r="E82" s="51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51" t="n">
        <v>0</v>
      </c>
      <c r="K82" s="51" t="n">
        <v>0</v>
      </c>
      <c r="L82" s="44" t="n">
        <v>0</v>
      </c>
      <c r="M82" s="51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52" t="n">
        <v>0</v>
      </c>
      <c r="T82" s="52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53"/>
      <c r="AA82" s="54" t="s">
        <v>70</v>
      </c>
    </row>
    <row r="83" s="55" customFormat="true" ht="8.45" hidden="false" customHeight="true" outlineLevel="0" collapsed="false">
      <c r="A83" s="49"/>
      <c r="B83" s="50" t="s">
        <v>71</v>
      </c>
      <c r="C83" s="44" t="n">
        <v>0</v>
      </c>
      <c r="D83" s="51" t="n">
        <v>0</v>
      </c>
      <c r="E83" s="51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51" t="n">
        <v>0</v>
      </c>
      <c r="K83" s="51" t="n">
        <v>0</v>
      </c>
      <c r="L83" s="44" t="n">
        <v>0</v>
      </c>
      <c r="M83" s="51" t="n">
        <v>0</v>
      </c>
      <c r="N83" s="45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52" t="n">
        <v>0</v>
      </c>
      <c r="T83" s="52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53"/>
      <c r="AA83" s="54" t="s">
        <v>71</v>
      </c>
    </row>
    <row r="84" s="55" customFormat="true" ht="8.45" hidden="false" customHeight="true" outlineLevel="0" collapsed="false">
      <c r="A84" s="49"/>
      <c r="B84" s="50" t="s">
        <v>72</v>
      </c>
      <c r="C84" s="44" t="n">
        <v>0</v>
      </c>
      <c r="D84" s="51" t="n">
        <v>0</v>
      </c>
      <c r="E84" s="51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51" t="n">
        <v>0</v>
      </c>
      <c r="K84" s="51" t="n">
        <v>0</v>
      </c>
      <c r="L84" s="44" t="n">
        <v>0</v>
      </c>
      <c r="M84" s="51" t="n">
        <v>0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52" t="n">
        <v>0</v>
      </c>
      <c r="T84" s="52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5" t="n">
        <v>0</v>
      </c>
      <c r="Z84" s="53"/>
      <c r="AA84" s="54" t="s">
        <v>72</v>
      </c>
    </row>
    <row r="85" s="55" customFormat="true" ht="8.45" hidden="false" customHeight="true" outlineLevel="0" collapsed="false">
      <c r="A85" s="49"/>
      <c r="B85" s="50" t="s">
        <v>73</v>
      </c>
      <c r="C85" s="44" t="n">
        <v>0</v>
      </c>
      <c r="D85" s="51" t="n">
        <v>0</v>
      </c>
      <c r="E85" s="51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51" t="n">
        <v>0</v>
      </c>
      <c r="K85" s="51" t="n">
        <v>0</v>
      </c>
      <c r="L85" s="44" t="n">
        <v>0</v>
      </c>
      <c r="M85" s="51" t="n">
        <v>0</v>
      </c>
      <c r="N85" s="45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52" t="n">
        <v>0</v>
      </c>
      <c r="T85" s="52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5" t="n">
        <v>0</v>
      </c>
      <c r="Z85" s="53"/>
      <c r="AA85" s="54" t="s">
        <v>73</v>
      </c>
    </row>
    <row r="86" s="55" customFormat="true" ht="8.45" hidden="false" customHeight="true" outlineLevel="0" collapsed="false">
      <c r="A86" s="49"/>
      <c r="B86" s="50" t="s">
        <v>74</v>
      </c>
      <c r="C86" s="44" t="n">
        <v>0</v>
      </c>
      <c r="D86" s="51" t="n">
        <v>0</v>
      </c>
      <c r="E86" s="51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51" t="n">
        <v>0</v>
      </c>
      <c r="K86" s="51" t="n">
        <v>0</v>
      </c>
      <c r="L86" s="44" t="n">
        <v>0</v>
      </c>
      <c r="M86" s="51" t="n">
        <v>0</v>
      </c>
      <c r="N86" s="45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52" t="n">
        <v>0</v>
      </c>
      <c r="T86" s="52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5" t="n">
        <v>0</v>
      </c>
      <c r="Z86" s="53"/>
      <c r="AA86" s="54" t="s">
        <v>74</v>
      </c>
    </row>
    <row r="87" s="32" customFormat="true" ht="8.45" hidden="false" customHeight="true" outlineLevel="0" collapsed="false">
      <c r="A87" s="54"/>
      <c r="B87" s="50"/>
      <c r="C87" s="44"/>
      <c r="D87" s="51"/>
      <c r="E87" s="51"/>
      <c r="F87" s="44"/>
      <c r="G87" s="44"/>
      <c r="H87" s="44"/>
      <c r="I87" s="44"/>
      <c r="J87" s="51"/>
      <c r="K87" s="51"/>
      <c r="L87" s="44"/>
      <c r="M87" s="51"/>
      <c r="N87" s="45"/>
      <c r="O87" s="45"/>
      <c r="P87" s="45"/>
      <c r="Q87" s="45"/>
      <c r="R87" s="45"/>
      <c r="S87" s="52"/>
      <c r="T87" s="52"/>
      <c r="U87" s="45"/>
      <c r="V87" s="45"/>
      <c r="W87" s="45"/>
      <c r="X87" s="45"/>
      <c r="Y87" s="45"/>
      <c r="Z87" s="56"/>
      <c r="AA87" s="54"/>
    </row>
    <row r="88" s="55" customFormat="true" ht="8.45" hidden="false" customHeight="true" outlineLevel="0" collapsed="false">
      <c r="A88" s="49"/>
      <c r="B88" s="50" t="s">
        <v>75</v>
      </c>
      <c r="C88" s="44" t="n">
        <v>0</v>
      </c>
      <c r="D88" s="51" t="n">
        <v>0</v>
      </c>
      <c r="E88" s="51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51" t="n">
        <v>0</v>
      </c>
      <c r="K88" s="51" t="n">
        <v>0</v>
      </c>
      <c r="L88" s="44" t="n">
        <v>0</v>
      </c>
      <c r="M88" s="51" t="n">
        <v>0</v>
      </c>
      <c r="N88" s="45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52" t="n">
        <v>0</v>
      </c>
      <c r="T88" s="52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0</v>
      </c>
      <c r="Z88" s="53"/>
      <c r="AA88" s="54" t="s">
        <v>75</v>
      </c>
    </row>
    <row r="89" s="55" customFormat="true" ht="8.45" hidden="false" customHeight="true" outlineLevel="0" collapsed="false">
      <c r="A89" s="49"/>
      <c r="B89" s="50" t="s">
        <v>76</v>
      </c>
      <c r="C89" s="44" t="n">
        <v>0</v>
      </c>
      <c r="D89" s="51" t="n">
        <v>0</v>
      </c>
      <c r="E89" s="51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51" t="n">
        <v>0</v>
      </c>
      <c r="K89" s="51" t="n">
        <v>0</v>
      </c>
      <c r="L89" s="44" t="n">
        <v>0</v>
      </c>
      <c r="M89" s="51" t="n">
        <v>0</v>
      </c>
      <c r="N89" s="45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52" t="n">
        <v>0</v>
      </c>
      <c r="T89" s="52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5" t="n">
        <v>0</v>
      </c>
      <c r="Z89" s="53"/>
      <c r="AA89" s="54" t="s">
        <v>76</v>
      </c>
    </row>
    <row r="90" s="55" customFormat="true" ht="8.45" hidden="false" customHeight="true" outlineLevel="0" collapsed="false">
      <c r="A90" s="49"/>
      <c r="B90" s="50" t="s">
        <v>77</v>
      </c>
      <c r="C90" s="44" t="n">
        <v>0</v>
      </c>
      <c r="D90" s="51" t="n">
        <v>0</v>
      </c>
      <c r="E90" s="51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51" t="n">
        <v>0</v>
      </c>
      <c r="K90" s="51" t="n">
        <v>0</v>
      </c>
      <c r="L90" s="44" t="n">
        <v>0</v>
      </c>
      <c r="M90" s="51" t="n">
        <v>0</v>
      </c>
      <c r="N90" s="45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52" t="n">
        <v>0</v>
      </c>
      <c r="T90" s="52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5" t="n">
        <v>0</v>
      </c>
      <c r="Z90" s="53"/>
      <c r="AA90" s="54" t="s">
        <v>77</v>
      </c>
    </row>
    <row r="91" s="55" customFormat="true" ht="8.45" hidden="false" customHeight="true" outlineLevel="0" collapsed="false">
      <c r="A91" s="49"/>
      <c r="B91" s="50" t="s">
        <v>78</v>
      </c>
      <c r="C91" s="58" t="n">
        <v>0</v>
      </c>
      <c r="D91" s="59" t="n">
        <v>0</v>
      </c>
      <c r="E91" s="59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59" t="n">
        <v>0</v>
      </c>
      <c r="K91" s="59" t="n">
        <v>0</v>
      </c>
      <c r="L91" s="60" t="n">
        <v>0</v>
      </c>
      <c r="M91" s="59" t="n">
        <v>0</v>
      </c>
      <c r="N91" s="45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2" t="n">
        <v>0</v>
      </c>
      <c r="T91" s="62" t="n">
        <v>0</v>
      </c>
      <c r="U91" s="61" t="n">
        <v>0</v>
      </c>
      <c r="V91" s="45" t="n">
        <v>0</v>
      </c>
      <c r="W91" s="45" t="n">
        <v>0</v>
      </c>
      <c r="X91" s="45" t="n">
        <v>0</v>
      </c>
      <c r="Y91" s="45" t="n">
        <v>0</v>
      </c>
      <c r="Z91" s="53"/>
      <c r="AA91" s="54" t="s">
        <v>78</v>
      </c>
    </row>
    <row r="92" s="55" customFormat="true" ht="8.45" hidden="false" customHeight="true" outlineLevel="0" collapsed="false">
      <c r="A92" s="63"/>
      <c r="B92" s="63"/>
      <c r="C92" s="64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6"/>
      <c r="AA92" s="63"/>
    </row>
    <row r="93" s="55" customFormat="true" ht="2.25" hidden="false" customHeight="true" outlineLevel="0" collapsed="false">
      <c r="A93" s="54"/>
      <c r="B93" s="54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54"/>
      <c r="AA93" s="54"/>
    </row>
    <row r="94" s="55" customFormat="true" ht="8.25" hidden="false" customHeight="true" outlineLevel="0" collapsed="false">
      <c r="A94" s="67"/>
      <c r="B94" s="68" t="s">
        <v>79</v>
      </c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9" t="s">
        <v>80</v>
      </c>
      <c r="P94" s="69"/>
      <c r="Q94" s="69"/>
      <c r="R94" s="69"/>
      <c r="S94" s="69"/>
      <c r="T94" s="69"/>
      <c r="U94" s="69"/>
      <c r="V94" s="69"/>
      <c r="W94" s="69"/>
      <c r="Z94" s="67"/>
      <c r="AA94" s="70"/>
    </row>
    <row r="95" s="55" customFormat="true" ht="8.25" hidden="false" customHeight="true" outlineLevel="0" collapsed="false">
      <c r="A95" s="67"/>
      <c r="B95" s="68" t="s">
        <v>81</v>
      </c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O95" s="69" t="s">
        <v>82</v>
      </c>
      <c r="P95" s="69"/>
      <c r="Q95" s="69"/>
      <c r="R95" s="69"/>
      <c r="S95" s="69"/>
      <c r="T95" s="69"/>
      <c r="U95" s="69"/>
      <c r="V95" s="69"/>
      <c r="W95" s="69"/>
      <c r="Z95" s="67"/>
      <c r="AA95" s="70"/>
    </row>
    <row r="96" customFormat="false" ht="7.5" hidden="false" customHeight="true" outlineLevel="0" collapsed="false">
      <c r="O96" s="69" t="s">
        <v>83</v>
      </c>
      <c r="P96" s="69"/>
      <c r="Q96" s="69"/>
      <c r="R96" s="69"/>
      <c r="S96" s="69"/>
      <c r="T96" s="69"/>
      <c r="U96" s="69"/>
      <c r="V96" s="69"/>
      <c r="W96" s="69"/>
    </row>
  </sheetData>
  <mergeCells count="32">
    <mergeCell ref="A7:B9"/>
    <mergeCell ref="C7:C9"/>
    <mergeCell ref="F7:F9"/>
    <mergeCell ref="O7:O9"/>
    <mergeCell ref="X7:X9"/>
    <mergeCell ref="Y7:Y9"/>
    <mergeCell ref="Z7:AA9"/>
    <mergeCell ref="D8:D9"/>
    <mergeCell ref="E8:E9"/>
    <mergeCell ref="G8:G9"/>
    <mergeCell ref="H8:H9"/>
    <mergeCell ref="I8:I9"/>
    <mergeCell ref="L8:L9"/>
    <mergeCell ref="P8:P9"/>
    <mergeCell ref="Q8:Q9"/>
    <mergeCell ref="R8:R9"/>
    <mergeCell ref="U8:U9"/>
    <mergeCell ref="A11:B11"/>
    <mergeCell ref="Z11:AA11"/>
    <mergeCell ref="A13:B13"/>
    <mergeCell ref="Z13:AA13"/>
    <mergeCell ref="A42:B42"/>
    <mergeCell ref="Z42:AA42"/>
    <mergeCell ref="A75:B75"/>
    <mergeCell ref="Z75:AA75"/>
    <mergeCell ref="A81:B81"/>
    <mergeCell ref="Z81:AA81"/>
    <mergeCell ref="B94:N94"/>
    <mergeCell ref="O94:W94"/>
    <mergeCell ref="B95:M95"/>
    <mergeCell ref="O95:W95"/>
    <mergeCell ref="O96:W96"/>
  </mergeCells>
  <dataValidations count="1">
    <dataValidation allowBlank="true" errorStyle="stop" operator="equal" showDropDown="false" showErrorMessage="true" showInputMessage="false" sqref="E19 M19 S19:T19 E25 M25 S25:T25 E31 M31 S31:T31 E37 M37 S37:T37 D41:E41 J41:K41 M41:N41 S41:T41 V41:Y41 D48:E48 J48:K48 M48 S48:T48 D54:E54 J54:K54 M54 S54:T54 D60:E60 J60:K60 M60 S60:T60 S66:T66 S72:T72 C74:Y74 D80:E80 J80:K80 M80:N80 S80:T80 V80:Y80 D87:E87 J87:K87 M87 S87:T87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45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51:20Z</dcterms:created>
  <dc:creator>東京都</dc:creator>
  <dc:description/>
  <dc:language>en-US</dc:language>
  <cp:lastModifiedBy>東京都</cp:lastModifiedBy>
  <cp:lastPrinted>2006-09-29T02:21:22Z</cp:lastPrinted>
  <dcterms:modified xsi:type="dcterms:W3CDTF">2007-11-30T05:25:04Z</dcterms:modified>
  <cp:revision>0</cp:revision>
  <dc:subject/>
  <dc:title/>
</cp:coreProperties>
</file>