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員数
（本務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</t>
  </si>
  <si>
    <t xml:space="preserve">３）教員数（本務者・兼務者）、職員数（本務者）は大学本部の所在する区市に計上した。</t>
  </si>
  <si>
    <t xml:space="preserve">　　　外数である。</t>
  </si>
  <si>
    <t xml:space="preserve">４）この数値は、後日文部科学省が公表する数値と異なることがある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</t>
    </r>
  </si>
  <si>
    <t xml:space="preserve">　　　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9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 Narrow"/>
      <family val="2"/>
    </font>
    <font>
      <sz val="7"/>
      <name val="Arial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22" min="11" style="1" width="6.5"/>
    <col collapsed="false" customWidth="true" hidden="false" outlineLevel="0" max="23" min="23" style="1" width="6.99"/>
    <col collapsed="false" customWidth="true" hidden="false" outlineLevel="0" max="36" min="24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6.75" hidden="false" customHeight="true" outlineLevel="0" collapsed="false">
      <c r="A7" s="18" t="s">
        <v>3</v>
      </c>
      <c r="B7" s="18"/>
      <c r="C7" s="19" t="s">
        <v>4</v>
      </c>
      <c r="D7" s="19"/>
      <c r="E7" s="20"/>
      <c r="F7" s="20"/>
      <c r="G7" s="20"/>
      <c r="H7" s="20"/>
      <c r="I7" s="20"/>
      <c r="J7" s="21"/>
      <c r="K7" s="19" t="s">
        <v>5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22" t="s">
        <v>6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5" t="s">
        <v>7</v>
      </c>
      <c r="AJ7" s="25" t="s">
        <v>8</v>
      </c>
      <c r="AK7" s="19" t="s">
        <v>3</v>
      </c>
      <c r="AL7" s="19"/>
    </row>
    <row r="8" s="35" customFormat="true" ht="4.5" hidden="false" customHeight="true" outlineLevel="0" collapsed="false">
      <c r="A8" s="18"/>
      <c r="B8" s="18"/>
      <c r="C8" s="19"/>
      <c r="D8" s="19"/>
      <c r="E8" s="26" t="s">
        <v>9</v>
      </c>
      <c r="F8" s="26"/>
      <c r="G8" s="26" t="s">
        <v>10</v>
      </c>
      <c r="H8" s="26"/>
      <c r="I8" s="26" t="s">
        <v>11</v>
      </c>
      <c r="J8" s="26"/>
      <c r="K8" s="19"/>
      <c r="L8" s="26" t="s">
        <v>12</v>
      </c>
      <c r="M8" s="27" t="s">
        <v>13</v>
      </c>
      <c r="N8" s="28" t="s">
        <v>9</v>
      </c>
      <c r="O8" s="29"/>
      <c r="P8" s="30"/>
      <c r="Q8" s="31" t="s">
        <v>10</v>
      </c>
      <c r="R8" s="29"/>
      <c r="S8" s="30"/>
      <c r="T8" s="31" t="s">
        <v>11</v>
      </c>
      <c r="U8" s="29"/>
      <c r="V8" s="32"/>
      <c r="W8" s="22"/>
      <c r="X8" s="26" t="s">
        <v>12</v>
      </c>
      <c r="Y8" s="27" t="s">
        <v>13</v>
      </c>
      <c r="Z8" s="28" t="s">
        <v>9</v>
      </c>
      <c r="AA8" s="33"/>
      <c r="AB8" s="34"/>
      <c r="AC8" s="31" t="s">
        <v>10</v>
      </c>
      <c r="AD8" s="33"/>
      <c r="AE8" s="34"/>
      <c r="AF8" s="31" t="s">
        <v>11</v>
      </c>
      <c r="AG8" s="33"/>
      <c r="AH8" s="34"/>
      <c r="AI8" s="25"/>
      <c r="AJ8" s="25"/>
      <c r="AK8" s="19"/>
      <c r="AL8" s="19"/>
    </row>
    <row r="9" s="35" customFormat="true" ht="16.5" hidden="false" customHeight="true" outlineLevel="0" collapsed="false">
      <c r="A9" s="18"/>
      <c r="B9" s="18"/>
      <c r="C9" s="19"/>
      <c r="D9" s="19"/>
      <c r="E9" s="26"/>
      <c r="F9" s="26"/>
      <c r="G9" s="26"/>
      <c r="H9" s="26"/>
      <c r="I9" s="26"/>
      <c r="J9" s="26"/>
      <c r="K9" s="19"/>
      <c r="L9" s="26"/>
      <c r="M9" s="27"/>
      <c r="N9" s="28" t="s">
        <v>9</v>
      </c>
      <c r="O9" s="26" t="s">
        <v>12</v>
      </c>
      <c r="P9" s="26" t="s">
        <v>13</v>
      </c>
      <c r="Q9" s="31" t="s">
        <v>10</v>
      </c>
      <c r="R9" s="26" t="s">
        <v>12</v>
      </c>
      <c r="S9" s="26" t="s">
        <v>13</v>
      </c>
      <c r="T9" s="31" t="s">
        <v>10</v>
      </c>
      <c r="U9" s="26" t="s">
        <v>12</v>
      </c>
      <c r="V9" s="26" t="s">
        <v>13</v>
      </c>
      <c r="W9" s="22"/>
      <c r="X9" s="26"/>
      <c r="Y9" s="27"/>
      <c r="Z9" s="28"/>
      <c r="AA9" s="26" t="s">
        <v>12</v>
      </c>
      <c r="AB9" s="26" t="s">
        <v>13</v>
      </c>
      <c r="AC9" s="31"/>
      <c r="AD9" s="26" t="s">
        <v>12</v>
      </c>
      <c r="AE9" s="26" t="s">
        <v>13</v>
      </c>
      <c r="AF9" s="31"/>
      <c r="AG9" s="26" t="s">
        <v>12</v>
      </c>
      <c r="AH9" s="26" t="s">
        <v>13</v>
      </c>
      <c r="AI9" s="25"/>
      <c r="AJ9" s="25"/>
      <c r="AK9" s="19"/>
      <c r="AL9" s="19"/>
    </row>
    <row r="10" s="35" customFormat="true" ht="8.45" hidden="false" customHeight="true" outlineLevel="0" collapsed="false">
      <c r="A10" s="36"/>
      <c r="B10" s="37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8"/>
      <c r="AJ10" s="38"/>
      <c r="AK10" s="39"/>
      <c r="AL10" s="36"/>
    </row>
    <row r="11" s="45" customFormat="true" ht="8.45" hidden="false" customHeight="true" outlineLevel="0" collapsed="false">
      <c r="A11" s="40" t="s">
        <v>14</v>
      </c>
      <c r="B11" s="40"/>
      <c r="C11" s="41" t="n">
        <v>123</v>
      </c>
      <c r="D11" s="42" t="n">
        <v>52</v>
      </c>
      <c r="E11" s="41" t="n">
        <v>12</v>
      </c>
      <c r="F11" s="42" t="n">
        <v>9</v>
      </c>
      <c r="G11" s="41" t="n">
        <v>4</v>
      </c>
      <c r="H11" s="42" t="n">
        <v>4</v>
      </c>
      <c r="I11" s="41" t="n">
        <v>107</v>
      </c>
      <c r="J11" s="42" t="n">
        <v>39</v>
      </c>
      <c r="K11" s="41" t="n">
        <v>671145</v>
      </c>
      <c r="L11" s="41" t="n">
        <v>393323</v>
      </c>
      <c r="M11" s="41" t="n">
        <v>277822</v>
      </c>
      <c r="N11" s="41" t="n">
        <v>75319</v>
      </c>
      <c r="O11" s="41" t="n">
        <v>50882</v>
      </c>
      <c r="P11" s="41" t="n">
        <v>24437</v>
      </c>
      <c r="Q11" s="41" t="n">
        <v>8506</v>
      </c>
      <c r="R11" s="41" t="n">
        <v>5828</v>
      </c>
      <c r="S11" s="41" t="n">
        <v>2678</v>
      </c>
      <c r="T11" s="41" t="n">
        <v>587320</v>
      </c>
      <c r="U11" s="41" t="n">
        <v>336613</v>
      </c>
      <c r="V11" s="43" t="n">
        <v>250707</v>
      </c>
      <c r="W11" s="43" t="n">
        <v>44320</v>
      </c>
      <c r="X11" s="43" t="n">
        <v>36500</v>
      </c>
      <c r="Y11" s="43" t="n">
        <v>7820</v>
      </c>
      <c r="Z11" s="43" t="n">
        <v>8421</v>
      </c>
      <c r="AA11" s="43" t="n">
        <v>7400</v>
      </c>
      <c r="AB11" s="43" t="n">
        <v>1021</v>
      </c>
      <c r="AC11" s="43" t="n">
        <v>699</v>
      </c>
      <c r="AD11" s="43" t="n">
        <v>598</v>
      </c>
      <c r="AE11" s="43" t="n">
        <v>101</v>
      </c>
      <c r="AF11" s="43" t="n">
        <v>35200</v>
      </c>
      <c r="AG11" s="43" t="n">
        <v>28502</v>
      </c>
      <c r="AH11" s="43" t="n">
        <v>6698</v>
      </c>
      <c r="AI11" s="43" t="n">
        <v>55078</v>
      </c>
      <c r="AJ11" s="43" t="n">
        <v>59090</v>
      </c>
      <c r="AK11" s="44" t="s">
        <v>14</v>
      </c>
      <c r="AL11" s="44"/>
    </row>
    <row r="12" s="52" customFormat="true" ht="8.45" hidden="false" customHeight="true" outlineLevel="0" collapsed="false">
      <c r="A12" s="46"/>
      <c r="B12" s="47"/>
      <c r="C12" s="48"/>
      <c r="D12" s="49"/>
      <c r="E12" s="48"/>
      <c r="F12" s="49"/>
      <c r="G12" s="48"/>
      <c r="H12" s="49"/>
      <c r="I12" s="48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1"/>
      <c r="AL12" s="46"/>
    </row>
    <row r="13" s="45" customFormat="true" ht="8.45" hidden="false" customHeight="true" outlineLevel="0" collapsed="false">
      <c r="A13" s="40" t="s">
        <v>15</v>
      </c>
      <c r="B13" s="40"/>
      <c r="C13" s="41" t="n">
        <v>79</v>
      </c>
      <c r="D13" s="42" t="n">
        <v>33</v>
      </c>
      <c r="E13" s="41" t="n">
        <v>7</v>
      </c>
      <c r="F13" s="42" t="n">
        <v>7</v>
      </c>
      <c r="G13" s="41" t="n">
        <v>2</v>
      </c>
      <c r="H13" s="42" t="n">
        <v>2</v>
      </c>
      <c r="I13" s="41" t="n">
        <v>70</v>
      </c>
      <c r="J13" s="42" t="n">
        <v>24</v>
      </c>
      <c r="K13" s="41" t="n">
        <v>440250</v>
      </c>
      <c r="L13" s="41" t="n">
        <v>266658</v>
      </c>
      <c r="M13" s="41" t="n">
        <v>173592</v>
      </c>
      <c r="N13" s="41" t="n">
        <v>46991</v>
      </c>
      <c r="O13" s="41" t="n">
        <v>32561</v>
      </c>
      <c r="P13" s="41" t="n">
        <v>14430</v>
      </c>
      <c r="Q13" s="41" t="n">
        <v>772</v>
      </c>
      <c r="R13" s="41" t="n">
        <v>282</v>
      </c>
      <c r="S13" s="41" t="n">
        <v>490</v>
      </c>
      <c r="T13" s="41" t="n">
        <v>392487</v>
      </c>
      <c r="U13" s="41" t="n">
        <v>233815</v>
      </c>
      <c r="V13" s="43" t="n">
        <v>158672</v>
      </c>
      <c r="W13" s="43" t="n">
        <v>37413</v>
      </c>
      <c r="X13" s="43" t="n">
        <v>30951</v>
      </c>
      <c r="Y13" s="43" t="n">
        <v>6462</v>
      </c>
      <c r="Z13" s="43" t="n">
        <v>6590</v>
      </c>
      <c r="AA13" s="43" t="n">
        <v>5880</v>
      </c>
      <c r="AB13" s="43" t="n">
        <v>710</v>
      </c>
      <c r="AC13" s="43" t="n">
        <v>684</v>
      </c>
      <c r="AD13" s="43" t="n">
        <v>585</v>
      </c>
      <c r="AE13" s="43" t="n">
        <v>99</v>
      </c>
      <c r="AF13" s="43" t="n">
        <v>30139</v>
      </c>
      <c r="AG13" s="43" t="n">
        <v>24486</v>
      </c>
      <c r="AH13" s="43" t="n">
        <v>5653</v>
      </c>
      <c r="AI13" s="43" t="n">
        <v>44376</v>
      </c>
      <c r="AJ13" s="43" t="n">
        <v>53319</v>
      </c>
      <c r="AK13" s="44" t="s">
        <v>15</v>
      </c>
      <c r="AL13" s="44"/>
    </row>
    <row r="14" s="58" customFormat="true" ht="8.45" hidden="false" customHeight="true" outlineLevel="0" collapsed="false">
      <c r="A14" s="53"/>
      <c r="B14" s="54" t="s">
        <v>16</v>
      </c>
      <c r="C14" s="48" t="n">
        <v>12</v>
      </c>
      <c r="D14" s="49" t="n">
        <v>5</v>
      </c>
      <c r="E14" s="48" t="n">
        <v>0</v>
      </c>
      <c r="F14" s="49" t="n">
        <v>2</v>
      </c>
      <c r="G14" s="48" t="n">
        <v>0</v>
      </c>
      <c r="H14" s="49"/>
      <c r="I14" s="48" t="n">
        <v>12</v>
      </c>
      <c r="J14" s="49" t="n">
        <v>3</v>
      </c>
      <c r="K14" s="48" t="n">
        <v>93313</v>
      </c>
      <c r="L14" s="48" t="n">
        <v>61039</v>
      </c>
      <c r="M14" s="48" t="n">
        <v>32274</v>
      </c>
      <c r="N14" s="48" t="n">
        <v>402</v>
      </c>
      <c r="O14" s="48" t="n">
        <v>315</v>
      </c>
      <c r="P14" s="48" t="n">
        <v>87</v>
      </c>
      <c r="Q14" s="48" t="n">
        <v>0</v>
      </c>
      <c r="R14" s="48" t="n">
        <v>0</v>
      </c>
      <c r="S14" s="48" t="n">
        <v>0</v>
      </c>
      <c r="T14" s="48" t="n">
        <v>92911</v>
      </c>
      <c r="U14" s="48" t="n">
        <v>60724</v>
      </c>
      <c r="V14" s="50" t="n">
        <v>32187</v>
      </c>
      <c r="W14" s="50" t="n">
        <v>6577</v>
      </c>
      <c r="X14" s="50" t="n">
        <v>5596</v>
      </c>
      <c r="Y14" s="50" t="n">
        <v>981</v>
      </c>
      <c r="Z14" s="50" t="n">
        <v>0</v>
      </c>
      <c r="AA14" s="55" t="n">
        <v>0</v>
      </c>
      <c r="AB14" s="55" t="n">
        <v>0</v>
      </c>
      <c r="AC14" s="50" t="n">
        <v>0</v>
      </c>
      <c r="AD14" s="55" t="n">
        <v>0</v>
      </c>
      <c r="AE14" s="55" t="n">
        <v>0</v>
      </c>
      <c r="AF14" s="50" t="n">
        <v>6577</v>
      </c>
      <c r="AG14" s="55" t="n">
        <v>5596</v>
      </c>
      <c r="AH14" s="55" t="n">
        <v>981</v>
      </c>
      <c r="AI14" s="55" t="n">
        <v>10343</v>
      </c>
      <c r="AJ14" s="55" t="n">
        <v>6511</v>
      </c>
      <c r="AK14" s="56"/>
      <c r="AL14" s="57" t="s">
        <v>16</v>
      </c>
    </row>
    <row r="15" s="58" customFormat="true" ht="8.45" hidden="false" customHeight="true" outlineLevel="0" collapsed="false">
      <c r="A15" s="53"/>
      <c r="B15" s="54" t="s">
        <v>17</v>
      </c>
      <c r="C15" s="48" t="n">
        <v>1</v>
      </c>
      <c r="D15" s="49" t="n">
        <v>3</v>
      </c>
      <c r="E15" s="48" t="n">
        <v>0</v>
      </c>
      <c r="F15" s="49" t="n">
        <v>0</v>
      </c>
      <c r="G15" s="48" t="n">
        <v>0</v>
      </c>
      <c r="H15" s="49" t="n">
        <v>2</v>
      </c>
      <c r="I15" s="48" t="n">
        <v>1</v>
      </c>
      <c r="J15" s="49" t="n">
        <v>1</v>
      </c>
      <c r="K15" s="48" t="n">
        <v>841</v>
      </c>
      <c r="L15" s="48" t="n">
        <v>344</v>
      </c>
      <c r="M15" s="48" t="n">
        <v>497</v>
      </c>
      <c r="N15" s="48" t="n">
        <v>0</v>
      </c>
      <c r="O15" s="48" t="n">
        <v>0</v>
      </c>
      <c r="P15" s="48" t="n">
        <v>0</v>
      </c>
      <c r="Q15" s="48" t="n">
        <v>121</v>
      </c>
      <c r="R15" s="48" t="n">
        <v>92</v>
      </c>
      <c r="S15" s="48" t="n">
        <v>29</v>
      </c>
      <c r="T15" s="48" t="n">
        <v>720</v>
      </c>
      <c r="U15" s="48" t="n">
        <v>252</v>
      </c>
      <c r="V15" s="50" t="n">
        <v>468</v>
      </c>
      <c r="W15" s="50" t="n">
        <v>54</v>
      </c>
      <c r="X15" s="50" t="n">
        <v>5</v>
      </c>
      <c r="Y15" s="50" t="n">
        <v>49</v>
      </c>
      <c r="Z15" s="50" t="n">
        <v>0</v>
      </c>
      <c r="AA15" s="55" t="n">
        <v>0</v>
      </c>
      <c r="AB15" s="55" t="n">
        <v>0</v>
      </c>
      <c r="AC15" s="50" t="n">
        <v>0</v>
      </c>
      <c r="AD15" s="55" t="n">
        <v>0</v>
      </c>
      <c r="AE15" s="55" t="n">
        <v>0</v>
      </c>
      <c r="AF15" s="50" t="n">
        <v>54</v>
      </c>
      <c r="AG15" s="55" t="n">
        <v>5</v>
      </c>
      <c r="AH15" s="55" t="n">
        <v>49</v>
      </c>
      <c r="AI15" s="55" t="n">
        <v>42</v>
      </c>
      <c r="AJ15" s="55" t="n">
        <v>20</v>
      </c>
      <c r="AK15" s="56"/>
      <c r="AL15" s="57" t="s">
        <v>17</v>
      </c>
    </row>
    <row r="16" s="58" customFormat="true" ht="8.45" hidden="false" customHeight="true" outlineLevel="0" collapsed="false">
      <c r="A16" s="53"/>
      <c r="B16" s="54" t="s">
        <v>18</v>
      </c>
      <c r="C16" s="48" t="n">
        <v>8</v>
      </c>
      <c r="D16" s="49" t="n">
        <v>3</v>
      </c>
      <c r="E16" s="48" t="n">
        <v>1</v>
      </c>
      <c r="F16" s="49" t="n">
        <v>1</v>
      </c>
      <c r="G16" s="48" t="n">
        <v>0</v>
      </c>
      <c r="H16" s="49"/>
      <c r="I16" s="48" t="n">
        <v>7</v>
      </c>
      <c r="J16" s="49" t="n">
        <v>2</v>
      </c>
      <c r="K16" s="48" t="n">
        <v>26345</v>
      </c>
      <c r="L16" s="48" t="n">
        <v>16013</v>
      </c>
      <c r="M16" s="48" t="n">
        <v>10332</v>
      </c>
      <c r="N16" s="48" t="n">
        <v>2135</v>
      </c>
      <c r="O16" s="48" t="n">
        <v>1343</v>
      </c>
      <c r="P16" s="48" t="n">
        <v>792</v>
      </c>
      <c r="Q16" s="48" t="n">
        <v>0</v>
      </c>
      <c r="R16" s="48" t="n">
        <v>0</v>
      </c>
      <c r="S16" s="48" t="n">
        <v>0</v>
      </c>
      <c r="T16" s="48" t="n">
        <v>24210</v>
      </c>
      <c r="U16" s="48" t="n">
        <v>14670</v>
      </c>
      <c r="V16" s="50" t="n">
        <v>9540</v>
      </c>
      <c r="W16" s="50" t="n">
        <v>5538</v>
      </c>
      <c r="X16" s="50" t="n">
        <v>4587</v>
      </c>
      <c r="Y16" s="50" t="n">
        <v>951</v>
      </c>
      <c r="Z16" s="50" t="n">
        <v>256</v>
      </c>
      <c r="AA16" s="55" t="n">
        <v>228</v>
      </c>
      <c r="AB16" s="55" t="n">
        <v>28</v>
      </c>
      <c r="AC16" s="50" t="n">
        <v>0</v>
      </c>
      <c r="AD16" s="55" t="n">
        <v>0</v>
      </c>
      <c r="AE16" s="55" t="n">
        <v>0</v>
      </c>
      <c r="AF16" s="50" t="n">
        <v>5282</v>
      </c>
      <c r="AG16" s="55" t="n">
        <v>4359</v>
      </c>
      <c r="AH16" s="55" t="n">
        <v>923</v>
      </c>
      <c r="AI16" s="55" t="n">
        <v>4684</v>
      </c>
      <c r="AJ16" s="55" t="n">
        <v>10024</v>
      </c>
      <c r="AK16" s="56"/>
      <c r="AL16" s="57" t="s">
        <v>18</v>
      </c>
    </row>
    <row r="17" s="58" customFormat="true" ht="8.45" hidden="false" customHeight="true" outlineLevel="0" collapsed="false">
      <c r="A17" s="53"/>
      <c r="B17" s="54" t="s">
        <v>19</v>
      </c>
      <c r="C17" s="48" t="n">
        <v>11</v>
      </c>
      <c r="D17" s="49" t="n">
        <v>5</v>
      </c>
      <c r="E17" s="48" t="n">
        <v>1</v>
      </c>
      <c r="F17" s="49"/>
      <c r="G17" s="48" t="n">
        <v>1</v>
      </c>
      <c r="H17" s="49"/>
      <c r="I17" s="48" t="n">
        <v>9</v>
      </c>
      <c r="J17" s="49" t="n">
        <v>5</v>
      </c>
      <c r="K17" s="48" t="n">
        <v>72106</v>
      </c>
      <c r="L17" s="48" t="n">
        <v>49638</v>
      </c>
      <c r="M17" s="48" t="n">
        <v>22468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72106</v>
      </c>
      <c r="U17" s="48" t="n">
        <v>49638</v>
      </c>
      <c r="V17" s="50" t="n">
        <v>22468</v>
      </c>
      <c r="W17" s="50" t="n">
        <v>5985</v>
      </c>
      <c r="X17" s="50" t="n">
        <v>4857</v>
      </c>
      <c r="Y17" s="50" t="n">
        <v>1128</v>
      </c>
      <c r="Z17" s="50" t="n">
        <v>65</v>
      </c>
      <c r="AA17" s="55" t="n">
        <v>50</v>
      </c>
      <c r="AB17" s="55" t="n">
        <v>15</v>
      </c>
      <c r="AC17" s="50" t="n">
        <v>684</v>
      </c>
      <c r="AD17" s="55" t="n">
        <v>585</v>
      </c>
      <c r="AE17" s="55" t="n">
        <v>99</v>
      </c>
      <c r="AF17" s="50" t="n">
        <v>5236</v>
      </c>
      <c r="AG17" s="55" t="n">
        <v>4222</v>
      </c>
      <c r="AH17" s="55" t="n">
        <v>1014</v>
      </c>
      <c r="AI17" s="55" t="n">
        <v>6383</v>
      </c>
      <c r="AJ17" s="55" t="n">
        <v>7860</v>
      </c>
      <c r="AK17" s="56"/>
      <c r="AL17" s="57" t="s">
        <v>19</v>
      </c>
    </row>
    <row r="18" s="58" customFormat="true" ht="8.45" hidden="false" customHeight="true" outlineLevel="0" collapsed="false">
      <c r="A18" s="53"/>
      <c r="B18" s="54" t="s">
        <v>20</v>
      </c>
      <c r="C18" s="48" t="n">
        <v>9</v>
      </c>
      <c r="D18" s="49" t="n">
        <v>3</v>
      </c>
      <c r="E18" s="48" t="n">
        <v>3</v>
      </c>
      <c r="F18" s="49" t="n">
        <v>1</v>
      </c>
      <c r="G18" s="48" t="n">
        <v>0</v>
      </c>
      <c r="H18" s="49"/>
      <c r="I18" s="48" t="n">
        <v>6</v>
      </c>
      <c r="J18" s="49" t="n">
        <v>2</v>
      </c>
      <c r="K18" s="48" t="n">
        <v>61631</v>
      </c>
      <c r="L18" s="48" t="n">
        <v>37064</v>
      </c>
      <c r="M18" s="48" t="n">
        <v>24567</v>
      </c>
      <c r="N18" s="48" t="n">
        <v>24522</v>
      </c>
      <c r="O18" s="48" t="n">
        <v>15804</v>
      </c>
      <c r="P18" s="48" t="n">
        <v>8718</v>
      </c>
      <c r="Q18" s="48" t="n">
        <v>0</v>
      </c>
      <c r="R18" s="48" t="n">
        <v>0</v>
      </c>
      <c r="S18" s="48" t="n">
        <v>0</v>
      </c>
      <c r="T18" s="48" t="n">
        <v>37109</v>
      </c>
      <c r="U18" s="48" t="n">
        <v>21260</v>
      </c>
      <c r="V18" s="50" t="n">
        <v>15849</v>
      </c>
      <c r="W18" s="50" t="n">
        <v>8022</v>
      </c>
      <c r="X18" s="50" t="n">
        <v>6810</v>
      </c>
      <c r="Y18" s="50" t="n">
        <v>1212</v>
      </c>
      <c r="Z18" s="50" t="n">
        <v>4912</v>
      </c>
      <c r="AA18" s="55" t="n">
        <v>4335</v>
      </c>
      <c r="AB18" s="55" t="n">
        <v>577</v>
      </c>
      <c r="AC18" s="50" t="n">
        <v>0</v>
      </c>
      <c r="AD18" s="55" t="n">
        <v>0</v>
      </c>
      <c r="AE18" s="55" t="n">
        <v>0</v>
      </c>
      <c r="AF18" s="50" t="n">
        <v>3110</v>
      </c>
      <c r="AG18" s="55" t="n">
        <v>2475</v>
      </c>
      <c r="AH18" s="55" t="n">
        <v>635</v>
      </c>
      <c r="AI18" s="55" t="n">
        <v>7077</v>
      </c>
      <c r="AJ18" s="55" t="n">
        <v>12135</v>
      </c>
      <c r="AK18" s="56"/>
      <c r="AL18" s="57" t="s">
        <v>20</v>
      </c>
    </row>
    <row r="19" s="52" customFormat="true" ht="8.45" hidden="false" customHeight="true" outlineLevel="0" collapsed="false">
      <c r="A19" s="53"/>
      <c r="B19" s="54"/>
      <c r="C19" s="48"/>
      <c r="D19" s="49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5"/>
      <c r="AB19" s="55"/>
      <c r="AC19" s="50"/>
      <c r="AD19" s="55"/>
      <c r="AE19" s="55"/>
      <c r="AF19" s="50"/>
      <c r="AG19" s="55"/>
      <c r="AH19" s="55"/>
      <c r="AI19" s="55"/>
      <c r="AJ19" s="55"/>
      <c r="AK19" s="56"/>
      <c r="AL19" s="57"/>
    </row>
    <row r="20" s="58" customFormat="true" ht="8.45" hidden="false" customHeight="true" outlineLevel="0" collapsed="false">
      <c r="A20" s="53"/>
      <c r="B20" s="54" t="s">
        <v>21</v>
      </c>
      <c r="C20" s="48" t="n">
        <v>2</v>
      </c>
      <c r="D20" s="49" t="n">
        <v>0</v>
      </c>
      <c r="E20" s="48" t="n">
        <v>1</v>
      </c>
      <c r="F20" s="49"/>
      <c r="G20" s="48" t="n">
        <v>0</v>
      </c>
      <c r="H20" s="49"/>
      <c r="I20" s="48" t="n">
        <v>1</v>
      </c>
      <c r="J20" s="49" t="n">
        <v>0</v>
      </c>
      <c r="K20" s="48" t="n">
        <v>3277</v>
      </c>
      <c r="L20" s="48" t="n">
        <v>1190</v>
      </c>
      <c r="M20" s="48" t="n">
        <v>2087</v>
      </c>
      <c r="N20" s="48" t="n">
        <v>3087</v>
      </c>
      <c r="O20" s="48" t="n">
        <v>1190</v>
      </c>
      <c r="P20" s="48" t="n">
        <v>1897</v>
      </c>
      <c r="Q20" s="48" t="n">
        <v>0</v>
      </c>
      <c r="R20" s="48" t="n">
        <v>0</v>
      </c>
      <c r="S20" s="48" t="n">
        <v>0</v>
      </c>
      <c r="T20" s="48" t="n">
        <v>190</v>
      </c>
      <c r="U20" s="48" t="n">
        <v>0</v>
      </c>
      <c r="V20" s="50" t="n">
        <v>190</v>
      </c>
      <c r="W20" s="50" t="n">
        <v>256</v>
      </c>
      <c r="X20" s="50" t="n">
        <v>212</v>
      </c>
      <c r="Y20" s="50" t="n">
        <v>44</v>
      </c>
      <c r="Z20" s="50" t="n">
        <v>223</v>
      </c>
      <c r="AA20" s="55" t="n">
        <v>192</v>
      </c>
      <c r="AB20" s="55" t="n">
        <v>31</v>
      </c>
      <c r="AC20" s="50" t="n">
        <v>0</v>
      </c>
      <c r="AD20" s="55" t="n">
        <v>0</v>
      </c>
      <c r="AE20" s="55" t="n">
        <v>0</v>
      </c>
      <c r="AF20" s="50" t="n">
        <v>33</v>
      </c>
      <c r="AG20" s="55" t="n">
        <v>20</v>
      </c>
      <c r="AH20" s="55" t="n">
        <v>13</v>
      </c>
      <c r="AI20" s="55" t="n">
        <v>885</v>
      </c>
      <c r="AJ20" s="55" t="n">
        <v>119</v>
      </c>
      <c r="AK20" s="56"/>
      <c r="AL20" s="57" t="s">
        <v>21</v>
      </c>
    </row>
    <row r="21" s="58" customFormat="true" ht="8.45" hidden="false" customHeight="true" outlineLevel="0" collapsed="false">
      <c r="A21" s="53"/>
      <c r="B21" s="54" t="s">
        <v>22</v>
      </c>
      <c r="C21" s="48" t="n">
        <v>0</v>
      </c>
      <c r="D21" s="49" t="n">
        <v>0</v>
      </c>
      <c r="E21" s="48" t="n">
        <v>0</v>
      </c>
      <c r="F21" s="49"/>
      <c r="G21" s="48" t="n">
        <v>0</v>
      </c>
      <c r="H21" s="49"/>
      <c r="I21" s="48" t="n">
        <v>0</v>
      </c>
      <c r="J21" s="49"/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5" t="n">
        <v>0</v>
      </c>
      <c r="AB21" s="55" t="n">
        <v>0</v>
      </c>
      <c r="AC21" s="50" t="n">
        <v>0</v>
      </c>
      <c r="AD21" s="55" t="n">
        <v>0</v>
      </c>
      <c r="AE21" s="55" t="n">
        <v>0</v>
      </c>
      <c r="AF21" s="50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6"/>
      <c r="AL21" s="57" t="s">
        <v>22</v>
      </c>
    </row>
    <row r="22" s="58" customFormat="true" ht="8.45" hidden="false" customHeight="true" outlineLevel="0" collapsed="false">
      <c r="A22" s="53"/>
      <c r="B22" s="54" t="s">
        <v>23</v>
      </c>
      <c r="C22" s="48" t="n">
        <v>0</v>
      </c>
      <c r="D22" s="49" t="n">
        <v>1</v>
      </c>
      <c r="E22" s="48" t="n">
        <v>0</v>
      </c>
      <c r="F22" s="49" t="n">
        <v>1</v>
      </c>
      <c r="G22" s="48" t="n">
        <v>0</v>
      </c>
      <c r="H22" s="49"/>
      <c r="I22" s="48" t="n">
        <v>0</v>
      </c>
      <c r="J22" s="49"/>
      <c r="K22" s="48" t="n">
        <v>830</v>
      </c>
      <c r="L22" s="48" t="n">
        <v>726</v>
      </c>
      <c r="M22" s="48" t="n">
        <v>104</v>
      </c>
      <c r="N22" s="48" t="n">
        <v>830</v>
      </c>
      <c r="O22" s="48" t="n">
        <v>726</v>
      </c>
      <c r="P22" s="48" t="n">
        <v>104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5" t="n">
        <v>0</v>
      </c>
      <c r="AB22" s="55" t="n">
        <v>0</v>
      </c>
      <c r="AC22" s="50" t="n">
        <v>0</v>
      </c>
      <c r="AD22" s="55" t="n">
        <v>0</v>
      </c>
      <c r="AE22" s="55" t="n">
        <v>0</v>
      </c>
      <c r="AF22" s="50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6"/>
      <c r="AL22" s="57" t="s">
        <v>23</v>
      </c>
    </row>
    <row r="23" s="58" customFormat="true" ht="8.45" hidden="false" customHeight="true" outlineLevel="0" collapsed="false">
      <c r="A23" s="53"/>
      <c r="B23" s="54" t="s">
        <v>24</v>
      </c>
      <c r="C23" s="48" t="n">
        <v>6</v>
      </c>
      <c r="D23" s="49" t="n">
        <v>1</v>
      </c>
      <c r="E23" s="48" t="n">
        <v>0</v>
      </c>
      <c r="F23" s="49" t="n">
        <v>1</v>
      </c>
      <c r="G23" s="48" t="n">
        <v>0</v>
      </c>
      <c r="H23" s="49"/>
      <c r="I23" s="48" t="n">
        <v>6</v>
      </c>
      <c r="J23" s="49"/>
      <c r="K23" s="48" t="n">
        <v>13073</v>
      </c>
      <c r="L23" s="48" t="n">
        <v>6501</v>
      </c>
      <c r="M23" s="48" t="n">
        <v>6572</v>
      </c>
      <c r="N23" s="48" t="n">
        <v>11</v>
      </c>
      <c r="O23" s="48" t="n">
        <v>5</v>
      </c>
      <c r="P23" s="48" t="n">
        <v>6</v>
      </c>
      <c r="Q23" s="48" t="n">
        <v>0</v>
      </c>
      <c r="R23" s="48" t="n">
        <v>0</v>
      </c>
      <c r="S23" s="48" t="n">
        <v>0</v>
      </c>
      <c r="T23" s="48" t="n">
        <v>13062</v>
      </c>
      <c r="U23" s="48" t="n">
        <v>6496</v>
      </c>
      <c r="V23" s="50" t="n">
        <v>6566</v>
      </c>
      <c r="W23" s="50" t="n">
        <v>1820</v>
      </c>
      <c r="X23" s="50" t="n">
        <v>1414</v>
      </c>
      <c r="Y23" s="50" t="n">
        <v>406</v>
      </c>
      <c r="Z23" s="50" t="n">
        <v>0</v>
      </c>
      <c r="AA23" s="55" t="n">
        <v>0</v>
      </c>
      <c r="AB23" s="55" t="n">
        <v>0</v>
      </c>
      <c r="AC23" s="50" t="n">
        <v>0</v>
      </c>
      <c r="AD23" s="55" t="n">
        <v>0</v>
      </c>
      <c r="AE23" s="55" t="n">
        <v>0</v>
      </c>
      <c r="AF23" s="50" t="n">
        <v>1820</v>
      </c>
      <c r="AG23" s="55" t="n">
        <v>1414</v>
      </c>
      <c r="AH23" s="55" t="n">
        <v>406</v>
      </c>
      <c r="AI23" s="55" t="n">
        <v>2079</v>
      </c>
      <c r="AJ23" s="55" t="n">
        <v>4390</v>
      </c>
      <c r="AK23" s="56"/>
      <c r="AL23" s="57" t="s">
        <v>24</v>
      </c>
    </row>
    <row r="24" s="58" customFormat="true" ht="8.45" hidden="false" customHeight="true" outlineLevel="0" collapsed="false">
      <c r="A24" s="53"/>
      <c r="B24" s="54" t="s">
        <v>25</v>
      </c>
      <c r="C24" s="48" t="n">
        <v>1</v>
      </c>
      <c r="D24" s="49" t="n">
        <v>2</v>
      </c>
      <c r="E24" s="48" t="n">
        <v>1</v>
      </c>
      <c r="F24" s="49" t="n">
        <v>1</v>
      </c>
      <c r="G24" s="48" t="n">
        <v>0</v>
      </c>
      <c r="H24" s="49"/>
      <c r="I24" s="48" t="n">
        <v>0</v>
      </c>
      <c r="J24" s="49" t="n">
        <v>1</v>
      </c>
      <c r="K24" s="48" t="n">
        <v>16079</v>
      </c>
      <c r="L24" s="48" t="n">
        <v>13241</v>
      </c>
      <c r="M24" s="48" t="n">
        <v>2838</v>
      </c>
      <c r="N24" s="48" t="n">
        <v>16004</v>
      </c>
      <c r="O24" s="48" t="n">
        <v>13178</v>
      </c>
      <c r="P24" s="48" t="n">
        <v>2826</v>
      </c>
      <c r="Q24" s="48" t="n">
        <v>0</v>
      </c>
      <c r="R24" s="48" t="n">
        <v>0</v>
      </c>
      <c r="S24" s="48" t="n">
        <v>0</v>
      </c>
      <c r="T24" s="48" t="n">
        <v>75</v>
      </c>
      <c r="U24" s="48" t="n">
        <v>63</v>
      </c>
      <c r="V24" s="50" t="n">
        <v>12</v>
      </c>
      <c r="W24" s="50" t="n">
        <v>1134</v>
      </c>
      <c r="X24" s="50" t="n">
        <v>1075</v>
      </c>
      <c r="Y24" s="50" t="n">
        <v>59</v>
      </c>
      <c r="Z24" s="50" t="n">
        <v>1134</v>
      </c>
      <c r="AA24" s="55" t="n">
        <v>1075</v>
      </c>
      <c r="AB24" s="55" t="n">
        <v>59</v>
      </c>
      <c r="AC24" s="50" t="n">
        <v>0</v>
      </c>
      <c r="AD24" s="55" t="n">
        <v>0</v>
      </c>
      <c r="AE24" s="55" t="n">
        <v>0</v>
      </c>
      <c r="AF24" s="50" t="n">
        <v>0</v>
      </c>
      <c r="AG24" s="55" t="n">
        <v>0</v>
      </c>
      <c r="AH24" s="55" t="n">
        <v>0</v>
      </c>
      <c r="AI24" s="55" t="n">
        <v>603</v>
      </c>
      <c r="AJ24" s="55" t="n">
        <v>556</v>
      </c>
      <c r="AK24" s="56"/>
      <c r="AL24" s="57" t="s">
        <v>25</v>
      </c>
    </row>
    <row r="25" s="52" customFormat="true" ht="8.45" hidden="false" customHeight="true" outlineLevel="0" collapsed="false">
      <c r="A25" s="53"/>
      <c r="B25" s="54"/>
      <c r="C25" s="48"/>
      <c r="D25" s="4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5"/>
      <c r="AB25" s="55"/>
      <c r="AC25" s="50"/>
      <c r="AD25" s="55"/>
      <c r="AE25" s="55"/>
      <c r="AF25" s="50"/>
      <c r="AG25" s="55"/>
      <c r="AH25" s="55"/>
      <c r="AI25" s="55"/>
      <c r="AJ25" s="55"/>
      <c r="AK25" s="56"/>
      <c r="AL25" s="57"/>
    </row>
    <row r="26" s="58" customFormat="true" ht="8.45" hidden="false" customHeight="true" outlineLevel="0" collapsed="false">
      <c r="A26" s="53"/>
      <c r="B26" s="54" t="s">
        <v>26</v>
      </c>
      <c r="C26" s="48" t="n">
        <v>1</v>
      </c>
      <c r="D26" s="49" t="n">
        <v>0</v>
      </c>
      <c r="E26" s="48" t="n">
        <v>0</v>
      </c>
      <c r="F26" s="49"/>
      <c r="G26" s="48" t="n">
        <v>0</v>
      </c>
      <c r="H26" s="49"/>
      <c r="I26" s="48" t="n">
        <v>1</v>
      </c>
      <c r="J26" s="49"/>
      <c r="K26" s="48" t="n">
        <v>1171</v>
      </c>
      <c r="L26" s="48" t="n">
        <v>502</v>
      </c>
      <c r="M26" s="48" t="n">
        <v>669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171</v>
      </c>
      <c r="U26" s="48" t="n">
        <v>502</v>
      </c>
      <c r="V26" s="50" t="n">
        <v>669</v>
      </c>
      <c r="W26" s="50" t="n">
        <v>792</v>
      </c>
      <c r="X26" s="50" t="n">
        <v>646</v>
      </c>
      <c r="Y26" s="50" t="n">
        <v>146</v>
      </c>
      <c r="Z26" s="50" t="n">
        <v>0</v>
      </c>
      <c r="AA26" s="55" t="n">
        <v>0</v>
      </c>
      <c r="AB26" s="55" t="n">
        <v>0</v>
      </c>
      <c r="AC26" s="50" t="n">
        <v>0</v>
      </c>
      <c r="AD26" s="55" t="n">
        <v>0</v>
      </c>
      <c r="AE26" s="55" t="n">
        <v>0</v>
      </c>
      <c r="AF26" s="50" t="n">
        <v>792</v>
      </c>
      <c r="AG26" s="55" t="n">
        <v>646</v>
      </c>
      <c r="AH26" s="55" t="n">
        <v>146</v>
      </c>
      <c r="AI26" s="55" t="n">
        <v>304</v>
      </c>
      <c r="AJ26" s="55" t="n">
        <v>2444</v>
      </c>
      <c r="AK26" s="56"/>
      <c r="AL26" s="57" t="s">
        <v>26</v>
      </c>
    </row>
    <row r="27" s="58" customFormat="true" ht="8.45" hidden="false" customHeight="true" outlineLevel="0" collapsed="false">
      <c r="A27" s="53"/>
      <c r="B27" s="54" t="s">
        <v>27</v>
      </c>
      <c r="C27" s="48" t="n">
        <v>9</v>
      </c>
      <c r="D27" s="49" t="n">
        <v>3</v>
      </c>
      <c r="E27" s="48" t="n">
        <v>0</v>
      </c>
      <c r="F27" s="49"/>
      <c r="G27" s="48" t="n">
        <v>0</v>
      </c>
      <c r="H27" s="49"/>
      <c r="I27" s="48" t="n">
        <v>9</v>
      </c>
      <c r="J27" s="49" t="n">
        <v>3</v>
      </c>
      <c r="K27" s="48" t="n">
        <v>68445</v>
      </c>
      <c r="L27" s="48" t="n">
        <v>41909</v>
      </c>
      <c r="M27" s="48" t="n">
        <v>26536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68445</v>
      </c>
      <c r="U27" s="48" t="n">
        <v>41909</v>
      </c>
      <c r="V27" s="50" t="n">
        <v>26536</v>
      </c>
      <c r="W27" s="50" t="n">
        <v>1852</v>
      </c>
      <c r="X27" s="50" t="n">
        <v>1549</v>
      </c>
      <c r="Y27" s="50" t="n">
        <v>303</v>
      </c>
      <c r="Z27" s="50" t="n">
        <v>0</v>
      </c>
      <c r="AA27" s="55" t="n">
        <v>0</v>
      </c>
      <c r="AB27" s="55" t="n">
        <v>0</v>
      </c>
      <c r="AC27" s="50" t="n">
        <v>0</v>
      </c>
      <c r="AD27" s="55" t="n">
        <v>0</v>
      </c>
      <c r="AE27" s="55" t="n">
        <v>0</v>
      </c>
      <c r="AF27" s="50" t="n">
        <v>1852</v>
      </c>
      <c r="AG27" s="55" t="n">
        <v>1549</v>
      </c>
      <c r="AH27" s="55" t="n">
        <v>303</v>
      </c>
      <c r="AI27" s="55" t="n">
        <v>3285</v>
      </c>
      <c r="AJ27" s="55" t="n">
        <v>1322</v>
      </c>
      <c r="AK27" s="56"/>
      <c r="AL27" s="57" t="s">
        <v>27</v>
      </c>
    </row>
    <row r="28" s="58" customFormat="true" ht="8.45" hidden="false" customHeight="true" outlineLevel="0" collapsed="false">
      <c r="A28" s="53"/>
      <c r="B28" s="54" t="s">
        <v>28</v>
      </c>
      <c r="C28" s="48" t="n">
        <v>6</v>
      </c>
      <c r="D28" s="49" t="n">
        <v>0</v>
      </c>
      <c r="E28" s="48" t="n">
        <v>0</v>
      </c>
      <c r="F28" s="49"/>
      <c r="G28" s="48" t="n">
        <v>0</v>
      </c>
      <c r="H28" s="49"/>
      <c r="I28" s="48" t="n">
        <v>6</v>
      </c>
      <c r="J28" s="49"/>
      <c r="K28" s="48" t="n">
        <v>27288</v>
      </c>
      <c r="L28" s="48" t="n">
        <v>12956</v>
      </c>
      <c r="M28" s="48" t="n">
        <v>14332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27288</v>
      </c>
      <c r="U28" s="48" t="n">
        <v>12956</v>
      </c>
      <c r="V28" s="50" t="n">
        <v>14332</v>
      </c>
      <c r="W28" s="50" t="n">
        <v>2482</v>
      </c>
      <c r="X28" s="50" t="n">
        <v>1966</v>
      </c>
      <c r="Y28" s="50" t="n">
        <v>516</v>
      </c>
      <c r="Z28" s="50" t="n">
        <v>0</v>
      </c>
      <c r="AA28" s="55" t="n">
        <v>0</v>
      </c>
      <c r="AB28" s="55" t="n">
        <v>0</v>
      </c>
      <c r="AC28" s="50" t="n">
        <v>0</v>
      </c>
      <c r="AD28" s="55" t="n">
        <v>0</v>
      </c>
      <c r="AE28" s="55" t="n">
        <v>0</v>
      </c>
      <c r="AF28" s="50" t="n">
        <v>2482</v>
      </c>
      <c r="AG28" s="55" t="n">
        <v>1966</v>
      </c>
      <c r="AH28" s="55" t="n">
        <v>516</v>
      </c>
      <c r="AI28" s="55" t="n">
        <v>3719</v>
      </c>
      <c r="AJ28" s="55" t="n">
        <v>4029</v>
      </c>
      <c r="AK28" s="56"/>
      <c r="AL28" s="57" t="s">
        <v>28</v>
      </c>
    </row>
    <row r="29" s="58" customFormat="true" ht="8.45" hidden="false" customHeight="true" outlineLevel="0" collapsed="false">
      <c r="A29" s="53"/>
      <c r="B29" s="54" t="s">
        <v>29</v>
      </c>
      <c r="C29" s="48" t="n">
        <v>0</v>
      </c>
      <c r="D29" s="49" t="n">
        <v>1</v>
      </c>
      <c r="E29" s="48" t="n">
        <v>0</v>
      </c>
      <c r="F29" s="49"/>
      <c r="G29" s="48" t="n">
        <v>0</v>
      </c>
      <c r="H29" s="49"/>
      <c r="I29" s="48" t="n">
        <v>0</v>
      </c>
      <c r="J29" s="49" t="n">
        <v>1</v>
      </c>
      <c r="K29" s="48" t="n">
        <v>33</v>
      </c>
      <c r="L29" s="48" t="n">
        <v>25</v>
      </c>
      <c r="M29" s="48" t="n">
        <v>8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33</v>
      </c>
      <c r="U29" s="48" t="n">
        <v>25</v>
      </c>
      <c r="V29" s="50" t="n">
        <v>8</v>
      </c>
      <c r="W29" s="50" t="n">
        <v>0</v>
      </c>
      <c r="X29" s="50" t="n">
        <v>0</v>
      </c>
      <c r="Y29" s="50" t="n">
        <v>0</v>
      </c>
      <c r="Z29" s="50" t="n">
        <v>0</v>
      </c>
      <c r="AA29" s="55" t="n">
        <v>0</v>
      </c>
      <c r="AB29" s="55" t="n">
        <v>0</v>
      </c>
      <c r="AC29" s="50" t="n">
        <v>0</v>
      </c>
      <c r="AD29" s="55" t="n">
        <v>0</v>
      </c>
      <c r="AE29" s="55" t="n">
        <v>0</v>
      </c>
      <c r="AF29" s="50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6"/>
      <c r="AL29" s="57" t="s">
        <v>29</v>
      </c>
    </row>
    <row r="30" s="58" customFormat="true" ht="8.45" hidden="false" customHeight="true" outlineLevel="0" collapsed="false">
      <c r="A30" s="53"/>
      <c r="B30" s="54" t="s">
        <v>30</v>
      </c>
      <c r="C30" s="48" t="n">
        <v>2</v>
      </c>
      <c r="D30" s="49" t="n">
        <v>1</v>
      </c>
      <c r="E30" s="48" t="n">
        <v>0</v>
      </c>
      <c r="F30" s="49"/>
      <c r="G30" s="48" t="n">
        <v>0</v>
      </c>
      <c r="H30" s="49"/>
      <c r="I30" s="48" t="n">
        <v>2</v>
      </c>
      <c r="J30" s="49" t="n">
        <v>1</v>
      </c>
      <c r="K30" s="48" t="n">
        <v>7326</v>
      </c>
      <c r="L30" s="48" t="n">
        <v>2061</v>
      </c>
      <c r="M30" s="48" t="n">
        <v>5265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7326</v>
      </c>
      <c r="U30" s="48" t="n">
        <v>2061</v>
      </c>
      <c r="V30" s="50" t="n">
        <v>5265</v>
      </c>
      <c r="W30" s="50" t="n">
        <v>201</v>
      </c>
      <c r="X30" s="50" t="n">
        <v>129</v>
      </c>
      <c r="Y30" s="50" t="n">
        <v>72</v>
      </c>
      <c r="Z30" s="50" t="n">
        <v>0</v>
      </c>
      <c r="AA30" s="55" t="n">
        <v>0</v>
      </c>
      <c r="AB30" s="55" t="n">
        <v>0</v>
      </c>
      <c r="AC30" s="50" t="n">
        <v>0</v>
      </c>
      <c r="AD30" s="55" t="n">
        <v>0</v>
      </c>
      <c r="AE30" s="55" t="n">
        <v>0</v>
      </c>
      <c r="AF30" s="50" t="n">
        <v>201</v>
      </c>
      <c r="AG30" s="55" t="n">
        <v>129</v>
      </c>
      <c r="AH30" s="55" t="n">
        <v>72</v>
      </c>
      <c r="AI30" s="55" t="n">
        <v>438</v>
      </c>
      <c r="AJ30" s="55" t="n">
        <v>138</v>
      </c>
      <c r="AK30" s="56"/>
      <c r="AL30" s="57" t="s">
        <v>30</v>
      </c>
    </row>
    <row r="31" s="52" customFormat="true" ht="8.45" hidden="false" customHeight="true" outlineLevel="0" collapsed="false">
      <c r="A31" s="53"/>
      <c r="B31" s="54"/>
      <c r="C31" s="48"/>
      <c r="D31" s="4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5"/>
      <c r="AB31" s="55"/>
      <c r="AC31" s="50"/>
      <c r="AD31" s="55"/>
      <c r="AE31" s="55"/>
      <c r="AF31" s="50"/>
      <c r="AG31" s="55"/>
      <c r="AH31" s="55"/>
      <c r="AI31" s="55"/>
      <c r="AJ31" s="55"/>
      <c r="AK31" s="56"/>
      <c r="AL31" s="57"/>
    </row>
    <row r="32" s="58" customFormat="true" ht="8.45" hidden="false" customHeight="true" outlineLevel="0" collapsed="false">
      <c r="A32" s="53"/>
      <c r="B32" s="54" t="s">
        <v>31</v>
      </c>
      <c r="C32" s="48" t="n">
        <v>4</v>
      </c>
      <c r="D32" s="49" t="n">
        <v>2</v>
      </c>
      <c r="E32" s="48" t="n">
        <v>0</v>
      </c>
      <c r="F32" s="49"/>
      <c r="G32" s="48" t="n">
        <v>0</v>
      </c>
      <c r="H32" s="49"/>
      <c r="I32" s="48" t="n">
        <v>4</v>
      </c>
      <c r="J32" s="49" t="n">
        <v>2</v>
      </c>
      <c r="K32" s="48" t="n">
        <v>29722</v>
      </c>
      <c r="L32" s="48" t="n">
        <v>14546</v>
      </c>
      <c r="M32" s="48" t="n">
        <v>15176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29722</v>
      </c>
      <c r="U32" s="48" t="n">
        <v>14546</v>
      </c>
      <c r="V32" s="50" t="n">
        <v>15176</v>
      </c>
      <c r="W32" s="50" t="n">
        <v>922</v>
      </c>
      <c r="X32" s="50" t="n">
        <v>750</v>
      </c>
      <c r="Y32" s="50" t="n">
        <v>172</v>
      </c>
      <c r="Z32" s="50" t="n">
        <v>0</v>
      </c>
      <c r="AA32" s="55" t="n">
        <v>0</v>
      </c>
      <c r="AB32" s="55" t="n">
        <v>0</v>
      </c>
      <c r="AC32" s="50" t="n">
        <v>0</v>
      </c>
      <c r="AD32" s="55" t="n">
        <v>0</v>
      </c>
      <c r="AE32" s="55" t="n">
        <v>0</v>
      </c>
      <c r="AF32" s="50" t="n">
        <v>922</v>
      </c>
      <c r="AG32" s="55" t="n">
        <v>750</v>
      </c>
      <c r="AH32" s="55" t="n">
        <v>172</v>
      </c>
      <c r="AI32" s="55" t="n">
        <v>2234</v>
      </c>
      <c r="AJ32" s="55" t="n">
        <v>617</v>
      </c>
      <c r="AK32" s="56"/>
      <c r="AL32" s="57" t="s">
        <v>31</v>
      </c>
    </row>
    <row r="33" s="58" customFormat="true" ht="8.45" hidden="false" customHeight="true" outlineLevel="0" collapsed="false">
      <c r="A33" s="53"/>
      <c r="B33" s="54" t="s">
        <v>32</v>
      </c>
      <c r="C33" s="48" t="n">
        <v>0</v>
      </c>
      <c r="D33" s="49" t="n">
        <v>1</v>
      </c>
      <c r="E33" s="48" t="n">
        <v>0</v>
      </c>
      <c r="F33" s="49"/>
      <c r="G33" s="48" t="n">
        <v>0</v>
      </c>
      <c r="H33" s="49"/>
      <c r="I33" s="48" t="n">
        <v>0</v>
      </c>
      <c r="J33" s="49" t="n">
        <v>1</v>
      </c>
      <c r="K33" s="48" t="n">
        <v>288</v>
      </c>
      <c r="L33" s="48" t="n">
        <v>56</v>
      </c>
      <c r="M33" s="48" t="n">
        <v>232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288</v>
      </c>
      <c r="U33" s="48" t="n">
        <v>56</v>
      </c>
      <c r="V33" s="50" t="n">
        <v>232</v>
      </c>
      <c r="W33" s="50" t="n">
        <v>0</v>
      </c>
      <c r="X33" s="50" t="n">
        <v>0</v>
      </c>
      <c r="Y33" s="50" t="n">
        <v>0</v>
      </c>
      <c r="Z33" s="50" t="n">
        <v>0</v>
      </c>
      <c r="AA33" s="55" t="n">
        <v>0</v>
      </c>
      <c r="AB33" s="55" t="n">
        <v>0</v>
      </c>
      <c r="AC33" s="50" t="n">
        <v>0</v>
      </c>
      <c r="AD33" s="55" t="n">
        <v>0</v>
      </c>
      <c r="AE33" s="55" t="n">
        <v>0</v>
      </c>
      <c r="AF33" s="50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6"/>
      <c r="AL33" s="57" t="s">
        <v>32</v>
      </c>
    </row>
    <row r="34" s="58" customFormat="true" ht="8.45" hidden="false" customHeight="true" outlineLevel="0" collapsed="false">
      <c r="A34" s="53"/>
      <c r="B34" s="54" t="s">
        <v>33</v>
      </c>
      <c r="C34" s="48" t="n">
        <v>1</v>
      </c>
      <c r="D34" s="49" t="n">
        <v>0</v>
      </c>
      <c r="E34" s="48" t="n">
        <v>0</v>
      </c>
      <c r="F34" s="49"/>
      <c r="G34" s="48" t="n">
        <v>1</v>
      </c>
      <c r="H34" s="49"/>
      <c r="I34" s="48" t="n">
        <v>0</v>
      </c>
      <c r="J34" s="49"/>
      <c r="K34" s="48" t="n">
        <v>651</v>
      </c>
      <c r="L34" s="48" t="n">
        <v>190</v>
      </c>
      <c r="M34" s="48" t="n">
        <v>461</v>
      </c>
      <c r="N34" s="48" t="n">
        <v>0</v>
      </c>
      <c r="O34" s="48" t="n">
        <v>0</v>
      </c>
      <c r="P34" s="48" t="n">
        <v>0</v>
      </c>
      <c r="Q34" s="48" t="n">
        <v>651</v>
      </c>
      <c r="R34" s="48" t="n">
        <v>190</v>
      </c>
      <c r="S34" s="48" t="n">
        <v>461</v>
      </c>
      <c r="T34" s="48" t="n">
        <v>0</v>
      </c>
      <c r="U34" s="48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5" t="n">
        <v>0</v>
      </c>
      <c r="AB34" s="55" t="n">
        <v>0</v>
      </c>
      <c r="AC34" s="50" t="n">
        <v>0</v>
      </c>
      <c r="AD34" s="55" t="n">
        <v>0</v>
      </c>
      <c r="AE34" s="55" t="n">
        <v>0</v>
      </c>
      <c r="AF34" s="50" t="n">
        <v>0</v>
      </c>
      <c r="AG34" s="55" t="n">
        <v>0</v>
      </c>
      <c r="AH34" s="55" t="n">
        <v>0</v>
      </c>
      <c r="AI34" s="55" t="n">
        <v>288</v>
      </c>
      <c r="AJ34" s="55" t="n">
        <v>25</v>
      </c>
      <c r="AK34" s="56"/>
      <c r="AL34" s="57" t="s">
        <v>33</v>
      </c>
    </row>
    <row r="35" s="58" customFormat="true" ht="8.45" hidden="false" customHeight="true" outlineLevel="0" collapsed="false">
      <c r="A35" s="53"/>
      <c r="B35" s="54" t="s">
        <v>34</v>
      </c>
      <c r="C35" s="48" t="n">
        <v>3</v>
      </c>
      <c r="D35" s="49" t="n">
        <v>1</v>
      </c>
      <c r="E35" s="48" t="n">
        <v>0</v>
      </c>
      <c r="F35" s="49"/>
      <c r="G35" s="48" t="n">
        <v>0</v>
      </c>
      <c r="H35" s="49"/>
      <c r="I35" s="48" t="n">
        <v>3</v>
      </c>
      <c r="J35" s="49" t="n">
        <v>1</v>
      </c>
      <c r="K35" s="48" t="n">
        <v>9707</v>
      </c>
      <c r="L35" s="48" t="n">
        <v>5100</v>
      </c>
      <c r="M35" s="48" t="n">
        <v>4607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9707</v>
      </c>
      <c r="U35" s="48" t="n">
        <v>5100</v>
      </c>
      <c r="V35" s="50" t="n">
        <v>4607</v>
      </c>
      <c r="W35" s="50" t="n">
        <v>1447</v>
      </c>
      <c r="X35" s="50" t="n">
        <v>1151</v>
      </c>
      <c r="Y35" s="50" t="n">
        <v>296</v>
      </c>
      <c r="Z35" s="50" t="n">
        <v>0</v>
      </c>
      <c r="AA35" s="55" t="n">
        <v>0</v>
      </c>
      <c r="AB35" s="55" t="n">
        <v>0</v>
      </c>
      <c r="AC35" s="50" t="n">
        <v>0</v>
      </c>
      <c r="AD35" s="55" t="n">
        <v>0</v>
      </c>
      <c r="AE35" s="55" t="n">
        <v>0</v>
      </c>
      <c r="AF35" s="50" t="n">
        <v>1447</v>
      </c>
      <c r="AG35" s="55" t="n">
        <v>1151</v>
      </c>
      <c r="AH35" s="55" t="n">
        <v>296</v>
      </c>
      <c r="AI35" s="55" t="n">
        <v>1411</v>
      </c>
      <c r="AJ35" s="55" t="n">
        <v>2881</v>
      </c>
      <c r="AK35" s="56"/>
      <c r="AL35" s="57" t="s">
        <v>34</v>
      </c>
    </row>
    <row r="36" s="58" customFormat="true" ht="8.45" hidden="false" customHeight="true" outlineLevel="0" collapsed="false">
      <c r="A36" s="53"/>
      <c r="B36" s="54" t="s">
        <v>35</v>
      </c>
      <c r="C36" s="48" t="n">
        <v>2</v>
      </c>
      <c r="D36" s="49" t="n">
        <v>1</v>
      </c>
      <c r="E36" s="48" t="n">
        <v>0</v>
      </c>
      <c r="F36" s="49"/>
      <c r="G36" s="48" t="n">
        <v>0</v>
      </c>
      <c r="H36" s="49"/>
      <c r="I36" s="48" t="n">
        <v>2</v>
      </c>
      <c r="J36" s="49" t="n">
        <v>1</v>
      </c>
      <c r="K36" s="48" t="n">
        <v>7984</v>
      </c>
      <c r="L36" s="48" t="n">
        <v>3531</v>
      </c>
      <c r="M36" s="48" t="n">
        <v>4453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7984</v>
      </c>
      <c r="U36" s="48" t="n">
        <v>3531</v>
      </c>
      <c r="V36" s="50" t="n">
        <v>4453</v>
      </c>
      <c r="W36" s="50" t="n">
        <v>296</v>
      </c>
      <c r="X36" s="50" t="n">
        <v>184</v>
      </c>
      <c r="Y36" s="50" t="n">
        <v>112</v>
      </c>
      <c r="Z36" s="50" t="n">
        <v>0</v>
      </c>
      <c r="AA36" s="55" t="n">
        <v>0</v>
      </c>
      <c r="AB36" s="55" t="n">
        <v>0</v>
      </c>
      <c r="AC36" s="50" t="n">
        <v>0</v>
      </c>
      <c r="AD36" s="55" t="n">
        <v>0</v>
      </c>
      <c r="AE36" s="55" t="n">
        <v>0</v>
      </c>
      <c r="AF36" s="50" t="n">
        <v>296</v>
      </c>
      <c r="AG36" s="55" t="n">
        <v>184</v>
      </c>
      <c r="AH36" s="55" t="n">
        <v>112</v>
      </c>
      <c r="AI36" s="55" t="n">
        <v>591</v>
      </c>
      <c r="AJ36" s="55" t="n">
        <v>231</v>
      </c>
      <c r="AK36" s="56"/>
      <c r="AL36" s="57" t="s">
        <v>35</v>
      </c>
    </row>
    <row r="37" s="52" customFormat="true" ht="8.45" hidden="false" customHeight="true" outlineLevel="0" collapsed="false">
      <c r="A37" s="53"/>
      <c r="B37" s="54"/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50"/>
      <c r="W37" s="50"/>
      <c r="X37" s="50"/>
      <c r="Y37" s="50"/>
      <c r="Z37" s="50"/>
      <c r="AA37" s="55"/>
      <c r="AB37" s="55"/>
      <c r="AC37" s="50"/>
      <c r="AD37" s="55"/>
      <c r="AE37" s="55"/>
      <c r="AF37" s="50"/>
      <c r="AG37" s="55"/>
      <c r="AH37" s="55"/>
      <c r="AI37" s="55"/>
      <c r="AJ37" s="55"/>
      <c r="AK37" s="56"/>
      <c r="AL37" s="57"/>
    </row>
    <row r="38" s="58" customFormat="true" ht="8.45" hidden="false" customHeight="true" outlineLevel="0" collapsed="false">
      <c r="A38" s="53"/>
      <c r="B38" s="54" t="s">
        <v>36</v>
      </c>
      <c r="C38" s="48" t="n">
        <v>0</v>
      </c>
      <c r="D38" s="49" t="n">
        <v>0</v>
      </c>
      <c r="E38" s="48" t="n">
        <v>0</v>
      </c>
      <c r="F38" s="49"/>
      <c r="G38" s="48" t="n">
        <v>0</v>
      </c>
      <c r="H38" s="49"/>
      <c r="I38" s="48" t="n">
        <v>0</v>
      </c>
      <c r="J38" s="49"/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5" t="n">
        <v>0</v>
      </c>
      <c r="AB38" s="55" t="n">
        <v>0</v>
      </c>
      <c r="AC38" s="50" t="n">
        <v>0</v>
      </c>
      <c r="AD38" s="55" t="n">
        <v>0</v>
      </c>
      <c r="AE38" s="55" t="n">
        <v>0</v>
      </c>
      <c r="AF38" s="50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6"/>
      <c r="AL38" s="57" t="s">
        <v>36</v>
      </c>
    </row>
    <row r="39" s="58" customFormat="true" ht="8.45" hidden="false" customHeight="true" outlineLevel="0" collapsed="false">
      <c r="A39" s="53"/>
      <c r="B39" s="54" t="s">
        <v>37</v>
      </c>
      <c r="C39" s="48" t="n">
        <v>1</v>
      </c>
      <c r="D39" s="49" t="n">
        <v>0</v>
      </c>
      <c r="E39" s="48" t="n">
        <v>0</v>
      </c>
      <c r="F39" s="49"/>
      <c r="G39" s="48" t="n">
        <v>0</v>
      </c>
      <c r="H39" s="49"/>
      <c r="I39" s="48" t="n">
        <v>1</v>
      </c>
      <c r="J39" s="49"/>
      <c r="K39" s="48" t="n">
        <v>140</v>
      </c>
      <c r="L39" s="48" t="n">
        <v>26</v>
      </c>
      <c r="M39" s="48" t="n">
        <v>114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140</v>
      </c>
      <c r="U39" s="48" t="n">
        <v>26</v>
      </c>
      <c r="V39" s="50" t="n">
        <v>114</v>
      </c>
      <c r="W39" s="50" t="n">
        <v>35</v>
      </c>
      <c r="X39" s="50" t="n">
        <v>20</v>
      </c>
      <c r="Y39" s="50" t="n">
        <v>15</v>
      </c>
      <c r="Z39" s="50" t="n">
        <v>0</v>
      </c>
      <c r="AA39" s="55" t="n">
        <v>0</v>
      </c>
      <c r="AB39" s="55" t="n">
        <v>0</v>
      </c>
      <c r="AC39" s="50" t="n">
        <v>0</v>
      </c>
      <c r="AD39" s="55" t="n">
        <v>0</v>
      </c>
      <c r="AE39" s="55" t="n">
        <v>0</v>
      </c>
      <c r="AF39" s="50" t="n">
        <v>35</v>
      </c>
      <c r="AG39" s="55" t="n">
        <v>20</v>
      </c>
      <c r="AH39" s="55" t="n">
        <v>15</v>
      </c>
      <c r="AI39" s="55" t="n">
        <v>10</v>
      </c>
      <c r="AJ39" s="55" t="n">
        <v>17</v>
      </c>
      <c r="AK39" s="56"/>
      <c r="AL39" s="57" t="s">
        <v>37</v>
      </c>
    </row>
    <row r="40" s="58" customFormat="true" ht="8.45" hidden="false" customHeight="true" outlineLevel="0" collapsed="false">
      <c r="A40" s="53"/>
      <c r="B40" s="54" t="s">
        <v>38</v>
      </c>
      <c r="C40" s="48" t="n">
        <v>0</v>
      </c>
      <c r="D40" s="49" t="n">
        <v>0</v>
      </c>
      <c r="E40" s="48" t="n">
        <v>0</v>
      </c>
      <c r="F40" s="49"/>
      <c r="G40" s="48" t="n">
        <v>0</v>
      </c>
      <c r="H40" s="49"/>
      <c r="I40" s="48" t="n">
        <v>0</v>
      </c>
      <c r="J40" s="49"/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5" t="n">
        <v>0</v>
      </c>
      <c r="AB40" s="55" t="n">
        <v>0</v>
      </c>
      <c r="AC40" s="50" t="n">
        <v>0</v>
      </c>
      <c r="AD40" s="55" t="n">
        <v>0</v>
      </c>
      <c r="AE40" s="55" t="n">
        <v>0</v>
      </c>
      <c r="AF40" s="50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6"/>
      <c r="AL40" s="57" t="s">
        <v>38</v>
      </c>
    </row>
    <row r="41" s="52" customFormat="true" ht="8.45" hidden="false" customHeight="true" outlineLevel="0" collapsed="false">
      <c r="A41" s="53"/>
      <c r="B41" s="54"/>
      <c r="C41" s="48"/>
      <c r="D41" s="49"/>
      <c r="E41" s="59"/>
      <c r="F41" s="60"/>
      <c r="G41" s="59"/>
      <c r="H41" s="60"/>
      <c r="I41" s="59"/>
      <c r="J41" s="60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0"/>
      <c r="W41" s="50"/>
      <c r="X41" s="50"/>
      <c r="Y41" s="50"/>
      <c r="Z41" s="50"/>
      <c r="AA41" s="55"/>
      <c r="AB41" s="55"/>
      <c r="AC41" s="50"/>
      <c r="AD41" s="55"/>
      <c r="AE41" s="55"/>
      <c r="AF41" s="50"/>
      <c r="AG41" s="55"/>
      <c r="AH41" s="55"/>
      <c r="AI41" s="55"/>
      <c r="AJ41" s="55"/>
      <c r="AK41" s="56"/>
      <c r="AL41" s="57"/>
    </row>
    <row r="42" s="45" customFormat="true" ht="8.45" hidden="false" customHeight="true" outlineLevel="0" collapsed="false">
      <c r="A42" s="40" t="s">
        <v>39</v>
      </c>
      <c r="B42" s="40"/>
      <c r="C42" s="41" t="n">
        <v>44</v>
      </c>
      <c r="D42" s="42" t="n">
        <v>19</v>
      </c>
      <c r="E42" s="41" t="n">
        <v>5</v>
      </c>
      <c r="F42" s="42" t="n">
        <v>2</v>
      </c>
      <c r="G42" s="41" t="n">
        <v>2</v>
      </c>
      <c r="H42" s="42" t="n">
        <v>2</v>
      </c>
      <c r="I42" s="41" t="n">
        <v>37</v>
      </c>
      <c r="J42" s="42" t="n">
        <v>15</v>
      </c>
      <c r="K42" s="41" t="n">
        <v>230895</v>
      </c>
      <c r="L42" s="41" t="n">
        <v>126665</v>
      </c>
      <c r="M42" s="41" t="n">
        <v>104230</v>
      </c>
      <c r="N42" s="41" t="n">
        <v>28328</v>
      </c>
      <c r="O42" s="41" t="n">
        <v>18321</v>
      </c>
      <c r="P42" s="41" t="n">
        <v>10007</v>
      </c>
      <c r="Q42" s="41" t="n">
        <v>7734</v>
      </c>
      <c r="R42" s="41" t="n">
        <v>5546</v>
      </c>
      <c r="S42" s="41" t="n">
        <v>2188</v>
      </c>
      <c r="T42" s="41" t="n">
        <v>194833</v>
      </c>
      <c r="U42" s="41" t="n">
        <v>102798</v>
      </c>
      <c r="V42" s="43" t="n">
        <v>92035</v>
      </c>
      <c r="W42" s="43" t="n">
        <v>6907</v>
      </c>
      <c r="X42" s="43" t="n">
        <v>5549</v>
      </c>
      <c r="Y42" s="43" t="n">
        <v>1358</v>
      </c>
      <c r="Z42" s="43" t="n">
        <v>1831</v>
      </c>
      <c r="AA42" s="43" t="n">
        <v>1520</v>
      </c>
      <c r="AB42" s="43" t="n">
        <v>311</v>
      </c>
      <c r="AC42" s="43" t="n">
        <v>15</v>
      </c>
      <c r="AD42" s="43" t="n">
        <v>13</v>
      </c>
      <c r="AE42" s="43" t="n">
        <v>2</v>
      </c>
      <c r="AF42" s="43" t="n">
        <v>5061</v>
      </c>
      <c r="AG42" s="43" t="n">
        <v>4016</v>
      </c>
      <c r="AH42" s="43" t="n">
        <v>1045</v>
      </c>
      <c r="AI42" s="43" t="n">
        <v>10702</v>
      </c>
      <c r="AJ42" s="43" t="n">
        <v>5771</v>
      </c>
      <c r="AK42" s="44" t="s">
        <v>39</v>
      </c>
      <c r="AL42" s="44"/>
    </row>
    <row r="43" s="58" customFormat="true" ht="8.45" hidden="false" customHeight="true" outlineLevel="0" collapsed="false">
      <c r="A43" s="53"/>
      <c r="B43" s="54" t="s">
        <v>40</v>
      </c>
      <c r="C43" s="48" t="n">
        <v>8</v>
      </c>
      <c r="D43" s="49" t="n">
        <v>7</v>
      </c>
      <c r="E43" s="48" t="n">
        <v>0</v>
      </c>
      <c r="F43" s="49"/>
      <c r="G43" s="48" t="n">
        <v>1</v>
      </c>
      <c r="H43" s="49" t="n">
        <v>1</v>
      </c>
      <c r="I43" s="48" t="n">
        <v>7</v>
      </c>
      <c r="J43" s="49" t="n">
        <v>6</v>
      </c>
      <c r="K43" s="48" t="n">
        <v>86334</v>
      </c>
      <c r="L43" s="48" t="n">
        <v>54531</v>
      </c>
      <c r="M43" s="48" t="n">
        <v>31803</v>
      </c>
      <c r="N43" s="48" t="n">
        <v>0</v>
      </c>
      <c r="O43" s="48" t="n">
        <v>0</v>
      </c>
      <c r="P43" s="48" t="n">
        <v>0</v>
      </c>
      <c r="Q43" s="48" t="n">
        <v>6713</v>
      </c>
      <c r="R43" s="48" t="n">
        <v>4616</v>
      </c>
      <c r="S43" s="48" t="n">
        <v>2097</v>
      </c>
      <c r="T43" s="48" t="n">
        <v>79621</v>
      </c>
      <c r="U43" s="48" t="n">
        <v>49915</v>
      </c>
      <c r="V43" s="50" t="n">
        <v>29706</v>
      </c>
      <c r="W43" s="50" t="n">
        <v>1435</v>
      </c>
      <c r="X43" s="50" t="n">
        <v>1262</v>
      </c>
      <c r="Y43" s="50" t="n">
        <v>173</v>
      </c>
      <c r="Z43" s="50" t="n">
        <v>0</v>
      </c>
      <c r="AA43" s="55" t="n">
        <v>0</v>
      </c>
      <c r="AB43" s="55" t="n">
        <v>0</v>
      </c>
      <c r="AC43" s="50" t="n">
        <v>15</v>
      </c>
      <c r="AD43" s="55" t="n">
        <v>13</v>
      </c>
      <c r="AE43" s="55" t="n">
        <v>2</v>
      </c>
      <c r="AF43" s="50" t="n">
        <v>1420</v>
      </c>
      <c r="AG43" s="55" t="n">
        <v>1249</v>
      </c>
      <c r="AH43" s="55" t="n">
        <v>171</v>
      </c>
      <c r="AI43" s="55" t="n">
        <v>3164</v>
      </c>
      <c r="AJ43" s="55" t="n">
        <v>980</v>
      </c>
      <c r="AK43" s="56"/>
      <c r="AL43" s="57" t="s">
        <v>40</v>
      </c>
    </row>
    <row r="44" s="58" customFormat="true" ht="8.45" hidden="false" customHeight="true" outlineLevel="0" collapsed="false">
      <c r="A44" s="53"/>
      <c r="B44" s="54" t="s">
        <v>41</v>
      </c>
      <c r="C44" s="48" t="n">
        <v>1</v>
      </c>
      <c r="D44" s="49" t="n">
        <v>0</v>
      </c>
      <c r="E44" s="48" t="n">
        <v>0</v>
      </c>
      <c r="F44" s="49"/>
      <c r="G44" s="48" t="n">
        <v>0</v>
      </c>
      <c r="H44" s="49"/>
      <c r="I44" s="48" t="n">
        <v>1</v>
      </c>
      <c r="J44" s="49"/>
      <c r="K44" s="48" t="n">
        <v>2381</v>
      </c>
      <c r="L44" s="48" t="n">
        <v>354</v>
      </c>
      <c r="M44" s="48" t="n">
        <v>2027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2381</v>
      </c>
      <c r="U44" s="48" t="n">
        <v>354</v>
      </c>
      <c r="V44" s="50" t="n">
        <v>2027</v>
      </c>
      <c r="W44" s="50" t="n">
        <v>122</v>
      </c>
      <c r="X44" s="50" t="n">
        <v>68</v>
      </c>
      <c r="Y44" s="50" t="n">
        <v>54</v>
      </c>
      <c r="Z44" s="50" t="n">
        <v>0</v>
      </c>
      <c r="AA44" s="55" t="n">
        <v>0</v>
      </c>
      <c r="AB44" s="55" t="n">
        <v>0</v>
      </c>
      <c r="AC44" s="50" t="n">
        <v>0</v>
      </c>
      <c r="AD44" s="55" t="n">
        <v>0</v>
      </c>
      <c r="AE44" s="55" t="n">
        <v>0</v>
      </c>
      <c r="AF44" s="50" t="n">
        <v>122</v>
      </c>
      <c r="AG44" s="55" t="n">
        <v>68</v>
      </c>
      <c r="AH44" s="55" t="n">
        <v>54</v>
      </c>
      <c r="AI44" s="55" t="n">
        <v>289</v>
      </c>
      <c r="AJ44" s="55" t="n">
        <v>110</v>
      </c>
      <c r="AK44" s="56"/>
      <c r="AL44" s="57" t="s">
        <v>41</v>
      </c>
    </row>
    <row r="45" s="58" customFormat="true" ht="8.45" hidden="false" customHeight="true" outlineLevel="0" collapsed="false">
      <c r="A45" s="53"/>
      <c r="B45" s="54" t="s">
        <v>42</v>
      </c>
      <c r="C45" s="48" t="n">
        <v>3</v>
      </c>
      <c r="D45" s="49" t="n">
        <v>1</v>
      </c>
      <c r="E45" s="48" t="n">
        <v>0</v>
      </c>
      <c r="F45" s="49"/>
      <c r="G45" s="48" t="n">
        <v>0</v>
      </c>
      <c r="H45" s="49"/>
      <c r="I45" s="48" t="n">
        <v>3</v>
      </c>
      <c r="J45" s="49" t="n">
        <v>1</v>
      </c>
      <c r="K45" s="48" t="n">
        <v>15309</v>
      </c>
      <c r="L45" s="48" t="n">
        <v>8591</v>
      </c>
      <c r="M45" s="48" t="n">
        <v>6718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15309</v>
      </c>
      <c r="U45" s="48" t="n">
        <v>8591</v>
      </c>
      <c r="V45" s="50" t="n">
        <v>6718</v>
      </c>
      <c r="W45" s="50" t="n">
        <v>476</v>
      </c>
      <c r="X45" s="50" t="n">
        <v>397</v>
      </c>
      <c r="Y45" s="50" t="n">
        <v>79</v>
      </c>
      <c r="Z45" s="50" t="n">
        <v>0</v>
      </c>
      <c r="AA45" s="55" t="n">
        <v>0</v>
      </c>
      <c r="AB45" s="55" t="n">
        <v>0</v>
      </c>
      <c r="AC45" s="50" t="n">
        <v>0</v>
      </c>
      <c r="AD45" s="55" t="n">
        <v>0</v>
      </c>
      <c r="AE45" s="55" t="n">
        <v>0</v>
      </c>
      <c r="AF45" s="50" t="n">
        <v>476</v>
      </c>
      <c r="AG45" s="55" t="n">
        <v>397</v>
      </c>
      <c r="AH45" s="55" t="n">
        <v>79</v>
      </c>
      <c r="AI45" s="55" t="n">
        <v>900</v>
      </c>
      <c r="AJ45" s="55" t="n">
        <v>356</v>
      </c>
      <c r="AK45" s="56"/>
      <c r="AL45" s="57" t="s">
        <v>42</v>
      </c>
    </row>
    <row r="46" s="58" customFormat="true" ht="8.45" hidden="false" customHeight="true" outlineLevel="0" collapsed="false">
      <c r="A46" s="53"/>
      <c r="B46" s="54" t="s">
        <v>43</v>
      </c>
      <c r="C46" s="48" t="n">
        <v>4</v>
      </c>
      <c r="D46" s="49" t="n">
        <v>1</v>
      </c>
      <c r="E46" s="48" t="n">
        <v>0</v>
      </c>
      <c r="F46" s="49" t="n">
        <v>1</v>
      </c>
      <c r="G46" s="48" t="n">
        <v>0</v>
      </c>
      <c r="H46" s="49"/>
      <c r="I46" s="48" t="n">
        <v>4</v>
      </c>
      <c r="J46" s="49"/>
      <c r="K46" s="48" t="n">
        <v>4492</v>
      </c>
      <c r="L46" s="48" t="n">
        <v>1940</v>
      </c>
      <c r="M46" s="48" t="n">
        <v>2552</v>
      </c>
      <c r="N46" s="48" t="n">
        <v>20</v>
      </c>
      <c r="O46" s="48" t="n">
        <v>14</v>
      </c>
      <c r="P46" s="48" t="n">
        <v>6</v>
      </c>
      <c r="Q46" s="48" t="n">
        <v>0</v>
      </c>
      <c r="R46" s="48" t="n">
        <v>0</v>
      </c>
      <c r="S46" s="48" t="n">
        <v>0</v>
      </c>
      <c r="T46" s="48" t="n">
        <v>4472</v>
      </c>
      <c r="U46" s="48" t="n">
        <v>1926</v>
      </c>
      <c r="V46" s="50" t="n">
        <v>2546</v>
      </c>
      <c r="W46" s="50" t="n">
        <v>741</v>
      </c>
      <c r="X46" s="50" t="n">
        <v>565</v>
      </c>
      <c r="Y46" s="50" t="n">
        <v>176</v>
      </c>
      <c r="Z46" s="50" t="n">
        <v>0</v>
      </c>
      <c r="AA46" s="55" t="n">
        <v>0</v>
      </c>
      <c r="AB46" s="55" t="n">
        <v>0</v>
      </c>
      <c r="AC46" s="50" t="n">
        <v>0</v>
      </c>
      <c r="AD46" s="55" t="n">
        <v>0</v>
      </c>
      <c r="AE46" s="55" t="n">
        <v>0</v>
      </c>
      <c r="AF46" s="50" t="n">
        <v>741</v>
      </c>
      <c r="AG46" s="55" t="n">
        <v>565</v>
      </c>
      <c r="AH46" s="55" t="n">
        <v>176</v>
      </c>
      <c r="AI46" s="55" t="n">
        <v>404</v>
      </c>
      <c r="AJ46" s="55" t="n">
        <v>1813</v>
      </c>
      <c r="AK46" s="56"/>
      <c r="AL46" s="57" t="s">
        <v>43</v>
      </c>
    </row>
    <row r="47" s="58" customFormat="true" ht="8.45" hidden="false" customHeight="true" outlineLevel="0" collapsed="false">
      <c r="A47" s="53"/>
      <c r="B47" s="54" t="s">
        <v>44</v>
      </c>
      <c r="C47" s="48" t="n">
        <v>0</v>
      </c>
      <c r="D47" s="49" t="n">
        <v>1</v>
      </c>
      <c r="E47" s="48" t="n">
        <v>0</v>
      </c>
      <c r="F47" s="49"/>
      <c r="G47" s="48" t="n">
        <v>0</v>
      </c>
      <c r="H47" s="49"/>
      <c r="I47" s="48" t="n">
        <v>0</v>
      </c>
      <c r="J47" s="49" t="n">
        <v>1</v>
      </c>
      <c r="K47" s="48" t="n">
        <v>1020</v>
      </c>
      <c r="L47" s="48" t="n">
        <v>635</v>
      </c>
      <c r="M47" s="48" t="n">
        <v>385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1020</v>
      </c>
      <c r="U47" s="48" t="n">
        <v>635</v>
      </c>
      <c r="V47" s="50" t="n">
        <v>385</v>
      </c>
      <c r="W47" s="50" t="n">
        <v>0</v>
      </c>
      <c r="X47" s="50" t="n">
        <v>0</v>
      </c>
      <c r="Y47" s="50" t="n">
        <v>0</v>
      </c>
      <c r="Z47" s="50" t="n">
        <v>0</v>
      </c>
      <c r="AA47" s="55" t="n">
        <v>0</v>
      </c>
      <c r="AB47" s="55" t="n">
        <v>0</v>
      </c>
      <c r="AC47" s="50" t="n">
        <v>0</v>
      </c>
      <c r="AD47" s="55" t="n">
        <v>0</v>
      </c>
      <c r="AE47" s="55" t="n">
        <v>0</v>
      </c>
      <c r="AF47" s="50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6"/>
      <c r="AL47" s="57" t="s">
        <v>44</v>
      </c>
    </row>
    <row r="48" s="52" customFormat="true" ht="8.45" hidden="false" customHeight="true" outlineLevel="0" collapsed="false">
      <c r="A48" s="53"/>
      <c r="B48" s="54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50"/>
      <c r="W48" s="50"/>
      <c r="X48" s="50"/>
      <c r="Y48" s="50"/>
      <c r="Z48" s="50"/>
      <c r="AA48" s="55"/>
      <c r="AB48" s="55"/>
      <c r="AC48" s="50"/>
      <c r="AD48" s="55"/>
      <c r="AE48" s="55"/>
      <c r="AF48" s="50"/>
      <c r="AG48" s="55"/>
      <c r="AH48" s="55"/>
      <c r="AI48" s="55"/>
      <c r="AJ48" s="55"/>
      <c r="AK48" s="56"/>
      <c r="AL48" s="57"/>
    </row>
    <row r="49" s="58" customFormat="true" ht="8.45" hidden="false" customHeight="true" outlineLevel="0" collapsed="false">
      <c r="A49" s="53"/>
      <c r="B49" s="54" t="s">
        <v>45</v>
      </c>
      <c r="C49" s="48" t="n">
        <v>2</v>
      </c>
      <c r="D49" s="49" t="n">
        <v>0</v>
      </c>
      <c r="E49" s="48" t="n">
        <v>2</v>
      </c>
      <c r="F49" s="49"/>
      <c r="G49" s="48" t="n">
        <v>0</v>
      </c>
      <c r="H49" s="49"/>
      <c r="I49" s="48" t="n">
        <v>0</v>
      </c>
      <c r="J49" s="49"/>
      <c r="K49" s="48" t="n">
        <v>6700</v>
      </c>
      <c r="L49" s="48" t="n">
        <v>2871</v>
      </c>
      <c r="M49" s="48" t="n">
        <v>3829</v>
      </c>
      <c r="N49" s="48" t="n">
        <v>6700</v>
      </c>
      <c r="O49" s="48" t="n">
        <v>2871</v>
      </c>
      <c r="P49" s="48" t="n">
        <v>3829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50" t="n">
        <v>0</v>
      </c>
      <c r="W49" s="50" t="n">
        <v>668</v>
      </c>
      <c r="X49" s="50" t="n">
        <v>567</v>
      </c>
      <c r="Y49" s="50" t="n">
        <v>101</v>
      </c>
      <c r="Z49" s="50" t="n">
        <v>668</v>
      </c>
      <c r="AA49" s="55" t="n">
        <v>567</v>
      </c>
      <c r="AB49" s="55" t="n">
        <v>101</v>
      </c>
      <c r="AC49" s="50" t="n">
        <v>0</v>
      </c>
      <c r="AD49" s="55" t="n">
        <v>0</v>
      </c>
      <c r="AE49" s="55" t="n">
        <v>0</v>
      </c>
      <c r="AF49" s="50" t="n">
        <v>0</v>
      </c>
      <c r="AG49" s="55" t="n">
        <v>0</v>
      </c>
      <c r="AH49" s="55" t="n">
        <v>0</v>
      </c>
      <c r="AI49" s="55" t="n">
        <v>839</v>
      </c>
      <c r="AJ49" s="55" t="n">
        <v>334</v>
      </c>
      <c r="AK49" s="56"/>
      <c r="AL49" s="57" t="s">
        <v>45</v>
      </c>
    </row>
    <row r="50" s="58" customFormat="true" ht="8.45" hidden="false" customHeight="true" outlineLevel="0" collapsed="false">
      <c r="A50" s="53"/>
      <c r="B50" s="54" t="s">
        <v>46</v>
      </c>
      <c r="C50" s="48" t="n">
        <v>0</v>
      </c>
      <c r="D50" s="49" t="n">
        <v>0</v>
      </c>
      <c r="E50" s="48" t="n">
        <v>0</v>
      </c>
      <c r="F50" s="49"/>
      <c r="G50" s="48" t="n">
        <v>0</v>
      </c>
      <c r="H50" s="49"/>
      <c r="I50" s="48" t="n">
        <v>0</v>
      </c>
      <c r="J50" s="49"/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5" t="n">
        <v>0</v>
      </c>
      <c r="AB50" s="55" t="n">
        <v>0</v>
      </c>
      <c r="AC50" s="50" t="n">
        <v>0</v>
      </c>
      <c r="AD50" s="55" t="n">
        <v>0</v>
      </c>
      <c r="AE50" s="55" t="n">
        <v>0</v>
      </c>
      <c r="AF50" s="50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6"/>
      <c r="AL50" s="57" t="s">
        <v>46</v>
      </c>
    </row>
    <row r="51" s="58" customFormat="true" ht="8.45" hidden="false" customHeight="true" outlineLevel="0" collapsed="false">
      <c r="A51" s="53"/>
      <c r="B51" s="54" t="s">
        <v>47</v>
      </c>
      <c r="C51" s="48" t="n">
        <v>3</v>
      </c>
      <c r="D51" s="49" t="n">
        <v>1</v>
      </c>
      <c r="E51" s="48" t="n">
        <v>1</v>
      </c>
      <c r="F51" s="49"/>
      <c r="G51" s="48" t="n">
        <v>0</v>
      </c>
      <c r="H51" s="49"/>
      <c r="I51" s="48" t="n">
        <v>2</v>
      </c>
      <c r="J51" s="49" t="n">
        <v>1</v>
      </c>
      <c r="K51" s="48" t="n">
        <v>8802</v>
      </c>
      <c r="L51" s="48" t="n">
        <v>5294</v>
      </c>
      <c r="M51" s="48" t="n">
        <v>3508</v>
      </c>
      <c r="N51" s="48" t="n">
        <v>5602</v>
      </c>
      <c r="O51" s="48" t="n">
        <v>5118</v>
      </c>
      <c r="P51" s="48" t="n">
        <v>484</v>
      </c>
      <c r="Q51" s="48" t="n">
        <v>0</v>
      </c>
      <c r="R51" s="48" t="n">
        <v>0</v>
      </c>
      <c r="S51" s="48" t="n">
        <v>0</v>
      </c>
      <c r="T51" s="48" t="n">
        <v>3200</v>
      </c>
      <c r="U51" s="48" t="n">
        <v>176</v>
      </c>
      <c r="V51" s="50" t="n">
        <v>3024</v>
      </c>
      <c r="W51" s="50" t="n">
        <v>493</v>
      </c>
      <c r="X51" s="50" t="n">
        <v>417</v>
      </c>
      <c r="Y51" s="50" t="n">
        <v>76</v>
      </c>
      <c r="Z51" s="50" t="n">
        <v>346</v>
      </c>
      <c r="AA51" s="55" t="n">
        <v>327</v>
      </c>
      <c r="AB51" s="55" t="n">
        <v>19</v>
      </c>
      <c r="AC51" s="50" t="n">
        <v>0</v>
      </c>
      <c r="AD51" s="55" t="n">
        <v>0</v>
      </c>
      <c r="AE51" s="55" t="n">
        <v>0</v>
      </c>
      <c r="AF51" s="50" t="n">
        <v>147</v>
      </c>
      <c r="AG51" s="55" t="n">
        <v>90</v>
      </c>
      <c r="AH51" s="55" t="n">
        <v>57</v>
      </c>
      <c r="AI51" s="55" t="n">
        <v>735</v>
      </c>
      <c r="AJ51" s="55" t="n">
        <v>260</v>
      </c>
      <c r="AK51" s="56"/>
      <c r="AL51" s="57" t="s">
        <v>47</v>
      </c>
    </row>
    <row r="52" s="58" customFormat="true" ht="8.45" hidden="false" customHeight="true" outlineLevel="0" collapsed="false">
      <c r="A52" s="53"/>
      <c r="B52" s="54" t="s">
        <v>48</v>
      </c>
      <c r="C52" s="48" t="n">
        <v>6</v>
      </c>
      <c r="D52" s="49" t="n">
        <v>2</v>
      </c>
      <c r="E52" s="48" t="n">
        <v>0</v>
      </c>
      <c r="F52" s="49"/>
      <c r="G52" s="48" t="n">
        <v>0</v>
      </c>
      <c r="H52" s="49"/>
      <c r="I52" s="48" t="n">
        <v>6</v>
      </c>
      <c r="J52" s="49" t="n">
        <v>2</v>
      </c>
      <c r="K52" s="48" t="n">
        <v>35316</v>
      </c>
      <c r="L52" s="48" t="n">
        <v>18174</v>
      </c>
      <c r="M52" s="48" t="n">
        <v>17142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35316</v>
      </c>
      <c r="U52" s="48" t="n">
        <v>18174</v>
      </c>
      <c r="V52" s="50" t="n">
        <v>17142</v>
      </c>
      <c r="W52" s="50" t="n">
        <v>826</v>
      </c>
      <c r="X52" s="50" t="n">
        <v>648</v>
      </c>
      <c r="Y52" s="50" t="n">
        <v>178</v>
      </c>
      <c r="Z52" s="50" t="n">
        <v>0</v>
      </c>
      <c r="AA52" s="55" t="n">
        <v>0</v>
      </c>
      <c r="AB52" s="55" t="n">
        <v>0</v>
      </c>
      <c r="AC52" s="50" t="n">
        <v>0</v>
      </c>
      <c r="AD52" s="55" t="n">
        <v>0</v>
      </c>
      <c r="AE52" s="55" t="n">
        <v>0</v>
      </c>
      <c r="AF52" s="50" t="n">
        <v>826</v>
      </c>
      <c r="AG52" s="55" t="n">
        <v>648</v>
      </c>
      <c r="AH52" s="55" t="n">
        <v>178</v>
      </c>
      <c r="AI52" s="55" t="n">
        <v>1177</v>
      </c>
      <c r="AJ52" s="55" t="n">
        <v>616</v>
      </c>
      <c r="AK52" s="56"/>
      <c r="AL52" s="57" t="s">
        <v>48</v>
      </c>
    </row>
    <row r="53" s="58" customFormat="true" ht="8.45" hidden="false" customHeight="true" outlineLevel="0" collapsed="false">
      <c r="A53" s="53"/>
      <c r="B53" s="54" t="s">
        <v>49</v>
      </c>
      <c r="C53" s="48" t="n">
        <v>1</v>
      </c>
      <c r="D53" s="49" t="n">
        <v>2</v>
      </c>
      <c r="E53" s="48" t="n">
        <v>1</v>
      </c>
      <c r="F53" s="49" t="n">
        <v>1</v>
      </c>
      <c r="G53" s="48" t="n">
        <v>0</v>
      </c>
      <c r="H53" s="49"/>
      <c r="I53" s="48" t="n">
        <v>0</v>
      </c>
      <c r="J53" s="49" t="n">
        <v>1</v>
      </c>
      <c r="K53" s="48" t="n">
        <v>15354</v>
      </c>
      <c r="L53" s="48" t="n">
        <v>10914</v>
      </c>
      <c r="M53" s="48" t="n">
        <v>4440</v>
      </c>
      <c r="N53" s="48" t="n">
        <v>9783</v>
      </c>
      <c r="O53" s="48" t="n">
        <v>5981</v>
      </c>
      <c r="P53" s="48" t="n">
        <v>3802</v>
      </c>
      <c r="Q53" s="48" t="n">
        <v>0</v>
      </c>
      <c r="R53" s="48" t="n">
        <v>0</v>
      </c>
      <c r="S53" s="48" t="n">
        <v>0</v>
      </c>
      <c r="T53" s="48" t="n">
        <v>5571</v>
      </c>
      <c r="U53" s="48" t="n">
        <v>4933</v>
      </c>
      <c r="V53" s="50" t="n">
        <v>638</v>
      </c>
      <c r="W53" s="50" t="n">
        <v>376</v>
      </c>
      <c r="X53" s="50" t="n">
        <v>312</v>
      </c>
      <c r="Y53" s="50" t="n">
        <v>64</v>
      </c>
      <c r="Z53" s="50" t="n">
        <v>376</v>
      </c>
      <c r="AA53" s="55" t="n">
        <v>312</v>
      </c>
      <c r="AB53" s="55" t="n">
        <v>64</v>
      </c>
      <c r="AC53" s="50" t="n">
        <v>0</v>
      </c>
      <c r="AD53" s="55" t="n">
        <v>0</v>
      </c>
      <c r="AE53" s="55" t="n">
        <v>0</v>
      </c>
      <c r="AF53" s="50" t="n">
        <v>0</v>
      </c>
      <c r="AG53" s="55" t="n">
        <v>0</v>
      </c>
      <c r="AH53" s="55" t="n">
        <v>0</v>
      </c>
      <c r="AI53" s="55" t="n">
        <v>311</v>
      </c>
      <c r="AJ53" s="55" t="n">
        <v>197</v>
      </c>
      <c r="AK53" s="56"/>
      <c r="AL53" s="57" t="s">
        <v>49</v>
      </c>
    </row>
    <row r="54" s="52" customFormat="true" ht="8.45" hidden="false" customHeight="true" outlineLevel="0" collapsed="false">
      <c r="A54" s="53"/>
      <c r="B54" s="54"/>
      <c r="C54" s="48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50"/>
      <c r="W54" s="50"/>
      <c r="X54" s="50"/>
      <c r="Y54" s="50"/>
      <c r="Z54" s="50"/>
      <c r="AA54" s="55"/>
      <c r="AB54" s="55"/>
      <c r="AC54" s="50"/>
      <c r="AD54" s="55"/>
      <c r="AE54" s="55"/>
      <c r="AF54" s="50"/>
      <c r="AG54" s="55"/>
      <c r="AH54" s="55"/>
      <c r="AI54" s="55"/>
      <c r="AJ54" s="55"/>
      <c r="AK54" s="56"/>
      <c r="AL54" s="57"/>
    </row>
    <row r="55" s="58" customFormat="true" ht="8.45" hidden="false" customHeight="true" outlineLevel="0" collapsed="false">
      <c r="A55" s="53"/>
      <c r="B55" s="54" t="s">
        <v>50</v>
      </c>
      <c r="C55" s="48" t="n">
        <v>4</v>
      </c>
      <c r="D55" s="49" t="n">
        <v>1</v>
      </c>
      <c r="E55" s="48" t="n">
        <v>0</v>
      </c>
      <c r="F55" s="49"/>
      <c r="G55" s="48" t="n">
        <v>0</v>
      </c>
      <c r="H55" s="49"/>
      <c r="I55" s="48" t="n">
        <v>4</v>
      </c>
      <c r="J55" s="49" t="n">
        <v>1</v>
      </c>
      <c r="K55" s="48" t="n">
        <v>9538</v>
      </c>
      <c r="L55" s="48" t="n">
        <v>2156</v>
      </c>
      <c r="M55" s="48" t="n">
        <v>7382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9538</v>
      </c>
      <c r="U55" s="48" t="n">
        <v>2156</v>
      </c>
      <c r="V55" s="50" t="n">
        <v>7382</v>
      </c>
      <c r="W55" s="50" t="n">
        <v>306</v>
      </c>
      <c r="X55" s="50" t="n">
        <v>217</v>
      </c>
      <c r="Y55" s="50" t="n">
        <v>89</v>
      </c>
      <c r="Z55" s="50" t="n">
        <v>0</v>
      </c>
      <c r="AA55" s="55" t="n">
        <v>0</v>
      </c>
      <c r="AB55" s="55" t="n">
        <v>0</v>
      </c>
      <c r="AC55" s="50" t="n">
        <v>0</v>
      </c>
      <c r="AD55" s="55" t="n">
        <v>0</v>
      </c>
      <c r="AE55" s="55" t="n">
        <v>0</v>
      </c>
      <c r="AF55" s="50" t="n">
        <v>306</v>
      </c>
      <c r="AG55" s="55" t="n">
        <v>217</v>
      </c>
      <c r="AH55" s="55" t="n">
        <v>89</v>
      </c>
      <c r="AI55" s="55" t="n">
        <v>840</v>
      </c>
      <c r="AJ55" s="55" t="n">
        <v>180</v>
      </c>
      <c r="AK55" s="56"/>
      <c r="AL55" s="57" t="s">
        <v>50</v>
      </c>
    </row>
    <row r="56" s="58" customFormat="true" ht="8.45" hidden="false" customHeight="true" outlineLevel="0" collapsed="false">
      <c r="A56" s="53"/>
      <c r="B56" s="54" t="s">
        <v>51</v>
      </c>
      <c r="C56" s="48" t="n">
        <v>3</v>
      </c>
      <c r="D56" s="49" t="n">
        <v>1</v>
      </c>
      <c r="E56" s="48" t="n">
        <v>0</v>
      </c>
      <c r="F56" s="49"/>
      <c r="G56" s="48" t="n">
        <v>1</v>
      </c>
      <c r="H56" s="49" t="n">
        <v>1</v>
      </c>
      <c r="I56" s="48" t="n">
        <v>2</v>
      </c>
      <c r="J56" s="49"/>
      <c r="K56" s="48" t="n">
        <v>11969</v>
      </c>
      <c r="L56" s="48" t="n">
        <v>7007</v>
      </c>
      <c r="M56" s="48" t="n">
        <v>4962</v>
      </c>
      <c r="N56" s="48" t="n">
        <v>0</v>
      </c>
      <c r="O56" s="48" t="n">
        <v>0</v>
      </c>
      <c r="P56" s="48" t="n">
        <v>0</v>
      </c>
      <c r="Q56" s="48" t="n">
        <v>1021</v>
      </c>
      <c r="R56" s="48" t="n">
        <v>930</v>
      </c>
      <c r="S56" s="48" t="n">
        <v>91</v>
      </c>
      <c r="T56" s="48" t="n">
        <v>10948</v>
      </c>
      <c r="U56" s="48" t="n">
        <v>6077</v>
      </c>
      <c r="V56" s="50" t="n">
        <v>4871</v>
      </c>
      <c r="W56" s="50" t="n">
        <v>377</v>
      </c>
      <c r="X56" s="50" t="n">
        <v>302</v>
      </c>
      <c r="Y56" s="50" t="n">
        <v>75</v>
      </c>
      <c r="Z56" s="50" t="n">
        <v>0</v>
      </c>
      <c r="AA56" s="55" t="n">
        <v>0</v>
      </c>
      <c r="AB56" s="55" t="n">
        <v>0</v>
      </c>
      <c r="AC56" s="50" t="n">
        <v>0</v>
      </c>
      <c r="AD56" s="55" t="n">
        <v>0</v>
      </c>
      <c r="AE56" s="55" t="n">
        <v>0</v>
      </c>
      <c r="AF56" s="50" t="n">
        <v>377</v>
      </c>
      <c r="AG56" s="55" t="n">
        <v>302</v>
      </c>
      <c r="AH56" s="55" t="n">
        <v>75</v>
      </c>
      <c r="AI56" s="55" t="n">
        <v>634</v>
      </c>
      <c r="AJ56" s="55" t="n">
        <v>300</v>
      </c>
      <c r="AK56" s="56"/>
      <c r="AL56" s="57" t="s">
        <v>51</v>
      </c>
    </row>
    <row r="57" s="58" customFormat="true" ht="8.45" hidden="false" customHeight="true" outlineLevel="0" collapsed="false">
      <c r="A57" s="53"/>
      <c r="B57" s="54" t="s">
        <v>52</v>
      </c>
      <c r="C57" s="48" t="n">
        <v>0</v>
      </c>
      <c r="D57" s="49" t="n">
        <v>0</v>
      </c>
      <c r="E57" s="48" t="n">
        <v>0</v>
      </c>
      <c r="F57" s="49"/>
      <c r="G57" s="48" t="n">
        <v>0</v>
      </c>
      <c r="H57" s="49"/>
      <c r="I57" s="48" t="n">
        <v>0</v>
      </c>
      <c r="J57" s="49"/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5" t="n">
        <v>0</v>
      </c>
      <c r="AB57" s="55" t="n">
        <v>0</v>
      </c>
      <c r="AC57" s="50" t="n">
        <v>0</v>
      </c>
      <c r="AD57" s="55" t="n">
        <v>0</v>
      </c>
      <c r="AE57" s="55" t="n">
        <v>0</v>
      </c>
      <c r="AF57" s="50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6"/>
      <c r="AL57" s="57" t="s">
        <v>52</v>
      </c>
    </row>
    <row r="58" s="58" customFormat="true" ht="8.45" hidden="false" customHeight="true" outlineLevel="0" collapsed="false">
      <c r="A58" s="53"/>
      <c r="B58" s="54" t="s">
        <v>53</v>
      </c>
      <c r="C58" s="48" t="n">
        <v>1</v>
      </c>
      <c r="D58" s="49" t="n">
        <v>0</v>
      </c>
      <c r="E58" s="48" t="n">
        <v>0</v>
      </c>
      <c r="F58" s="49"/>
      <c r="G58" s="48" t="n">
        <v>0</v>
      </c>
      <c r="H58" s="49"/>
      <c r="I58" s="48" t="n">
        <v>1</v>
      </c>
      <c r="J58" s="49"/>
      <c r="K58" s="48" t="n">
        <v>6900</v>
      </c>
      <c r="L58" s="48" t="n">
        <v>5150</v>
      </c>
      <c r="M58" s="48" t="n">
        <v>175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6900</v>
      </c>
      <c r="U58" s="48" t="n">
        <v>5150</v>
      </c>
      <c r="V58" s="50" t="n">
        <v>1750</v>
      </c>
      <c r="W58" s="50" t="n">
        <v>139</v>
      </c>
      <c r="X58" s="50" t="n">
        <v>119</v>
      </c>
      <c r="Y58" s="50" t="n">
        <v>20</v>
      </c>
      <c r="Z58" s="50" t="n">
        <v>0</v>
      </c>
      <c r="AA58" s="55" t="n">
        <v>0</v>
      </c>
      <c r="AB58" s="55" t="n">
        <v>0</v>
      </c>
      <c r="AC58" s="50" t="n">
        <v>0</v>
      </c>
      <c r="AD58" s="55" t="n">
        <v>0</v>
      </c>
      <c r="AE58" s="55" t="n">
        <v>0</v>
      </c>
      <c r="AF58" s="50" t="n">
        <v>139</v>
      </c>
      <c r="AG58" s="55" t="n">
        <v>119</v>
      </c>
      <c r="AH58" s="55" t="n">
        <v>20</v>
      </c>
      <c r="AI58" s="55" t="n">
        <v>282</v>
      </c>
      <c r="AJ58" s="55" t="n">
        <v>128</v>
      </c>
      <c r="AK58" s="56"/>
      <c r="AL58" s="57" t="s">
        <v>53</v>
      </c>
    </row>
    <row r="59" s="58" customFormat="true" ht="8.45" hidden="false" customHeight="true" outlineLevel="0" collapsed="false">
      <c r="A59" s="53"/>
      <c r="B59" s="54" t="s">
        <v>54</v>
      </c>
      <c r="C59" s="48" t="n">
        <v>2</v>
      </c>
      <c r="D59" s="49" t="n">
        <v>0</v>
      </c>
      <c r="E59" s="48" t="n">
        <v>1</v>
      </c>
      <c r="F59" s="49"/>
      <c r="G59" s="48" t="n">
        <v>0</v>
      </c>
      <c r="H59" s="49"/>
      <c r="I59" s="48" t="n">
        <v>1</v>
      </c>
      <c r="J59" s="49"/>
      <c r="K59" s="48" t="n">
        <v>7932</v>
      </c>
      <c r="L59" s="48" t="n">
        <v>4337</v>
      </c>
      <c r="M59" s="48" t="n">
        <v>3595</v>
      </c>
      <c r="N59" s="48" t="n">
        <v>6223</v>
      </c>
      <c r="O59" s="48" t="n">
        <v>4337</v>
      </c>
      <c r="P59" s="48" t="n">
        <v>1886</v>
      </c>
      <c r="Q59" s="48" t="n">
        <v>0</v>
      </c>
      <c r="R59" s="48" t="n">
        <v>0</v>
      </c>
      <c r="S59" s="48" t="n">
        <v>0</v>
      </c>
      <c r="T59" s="48" t="n">
        <v>1709</v>
      </c>
      <c r="U59" s="48" t="n">
        <v>0</v>
      </c>
      <c r="V59" s="50" t="n">
        <v>1709</v>
      </c>
      <c r="W59" s="50" t="n">
        <v>479</v>
      </c>
      <c r="X59" s="50" t="n">
        <v>338</v>
      </c>
      <c r="Y59" s="50" t="n">
        <v>141</v>
      </c>
      <c r="Z59" s="50" t="n">
        <v>441</v>
      </c>
      <c r="AA59" s="55" t="n">
        <v>314</v>
      </c>
      <c r="AB59" s="55" t="n">
        <v>127</v>
      </c>
      <c r="AC59" s="50" t="n">
        <v>0</v>
      </c>
      <c r="AD59" s="55" t="n">
        <v>0</v>
      </c>
      <c r="AE59" s="55" t="n">
        <v>0</v>
      </c>
      <c r="AF59" s="50" t="n">
        <v>38</v>
      </c>
      <c r="AG59" s="55" t="n">
        <v>24</v>
      </c>
      <c r="AH59" s="55" t="n">
        <v>14</v>
      </c>
      <c r="AI59" s="55" t="n">
        <v>375</v>
      </c>
      <c r="AJ59" s="55" t="n">
        <v>208</v>
      </c>
      <c r="AK59" s="56"/>
      <c r="AL59" s="57" t="s">
        <v>54</v>
      </c>
    </row>
    <row r="60" s="52" customFormat="true" ht="8.45" hidden="false" customHeight="true" outlineLevel="0" collapsed="false">
      <c r="A60" s="53"/>
      <c r="B60" s="54"/>
      <c r="C60" s="48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50"/>
      <c r="W60" s="50"/>
      <c r="X60" s="50"/>
      <c r="Y60" s="50"/>
      <c r="Z60" s="50"/>
      <c r="AA60" s="55"/>
      <c r="AB60" s="55"/>
      <c r="AC60" s="50"/>
      <c r="AD60" s="55"/>
      <c r="AE60" s="55"/>
      <c r="AF60" s="50"/>
      <c r="AG60" s="55"/>
      <c r="AH60" s="55"/>
      <c r="AI60" s="55"/>
      <c r="AJ60" s="55"/>
      <c r="AK60" s="56"/>
      <c r="AL60" s="57"/>
    </row>
    <row r="61" s="58" customFormat="true" ht="8.45" hidden="false" customHeight="true" outlineLevel="0" collapsed="false">
      <c r="A61" s="53"/>
      <c r="B61" s="54" t="s">
        <v>55</v>
      </c>
      <c r="C61" s="48" t="n">
        <v>0</v>
      </c>
      <c r="D61" s="49" t="n">
        <v>0</v>
      </c>
      <c r="E61" s="48" t="n">
        <v>0</v>
      </c>
      <c r="F61" s="49"/>
      <c r="G61" s="48" t="n">
        <v>0</v>
      </c>
      <c r="H61" s="49"/>
      <c r="I61" s="48" t="n">
        <v>0</v>
      </c>
      <c r="J61" s="49"/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5" t="n">
        <v>0</v>
      </c>
      <c r="AB61" s="55" t="n">
        <v>0</v>
      </c>
      <c r="AC61" s="50" t="n">
        <v>0</v>
      </c>
      <c r="AD61" s="55" t="n">
        <v>0</v>
      </c>
      <c r="AE61" s="55" t="n">
        <v>0</v>
      </c>
      <c r="AF61" s="50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6"/>
      <c r="AL61" s="57" t="s">
        <v>55</v>
      </c>
    </row>
    <row r="62" s="58" customFormat="true" ht="8.45" hidden="false" customHeight="true" outlineLevel="0" collapsed="false">
      <c r="A62" s="53"/>
      <c r="B62" s="54" t="s">
        <v>56</v>
      </c>
      <c r="C62" s="48" t="n">
        <v>0</v>
      </c>
      <c r="D62" s="49" t="n">
        <v>0</v>
      </c>
      <c r="E62" s="48" t="n">
        <v>0</v>
      </c>
      <c r="F62" s="49"/>
      <c r="G62" s="48" t="n">
        <v>0</v>
      </c>
      <c r="H62" s="49"/>
      <c r="I62" s="48" t="n">
        <v>0</v>
      </c>
      <c r="J62" s="49"/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5" t="n">
        <v>0</v>
      </c>
      <c r="AB62" s="55" t="n">
        <v>0</v>
      </c>
      <c r="AC62" s="50" t="n">
        <v>0</v>
      </c>
      <c r="AD62" s="55" t="n">
        <v>0</v>
      </c>
      <c r="AE62" s="55" t="n">
        <v>0</v>
      </c>
      <c r="AF62" s="50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6"/>
      <c r="AL62" s="57" t="s">
        <v>56</v>
      </c>
    </row>
    <row r="63" s="58" customFormat="true" ht="8.45" hidden="false" customHeight="true" outlineLevel="0" collapsed="false">
      <c r="A63" s="53"/>
      <c r="B63" s="54" t="s">
        <v>57</v>
      </c>
      <c r="C63" s="48" t="n">
        <v>0</v>
      </c>
      <c r="D63" s="49" t="n">
        <v>0</v>
      </c>
      <c r="E63" s="48" t="n">
        <v>0</v>
      </c>
      <c r="F63" s="49"/>
      <c r="G63" s="48" t="n">
        <v>0</v>
      </c>
      <c r="H63" s="49"/>
      <c r="I63" s="48" t="n">
        <v>0</v>
      </c>
      <c r="J63" s="49"/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5" t="n">
        <v>0</v>
      </c>
      <c r="AB63" s="55" t="n">
        <v>0</v>
      </c>
      <c r="AC63" s="50" t="n">
        <v>0</v>
      </c>
      <c r="AD63" s="55" t="n">
        <v>0</v>
      </c>
      <c r="AE63" s="55" t="n">
        <v>0</v>
      </c>
      <c r="AF63" s="50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6"/>
      <c r="AL63" s="57" t="s">
        <v>57</v>
      </c>
    </row>
    <row r="64" s="58" customFormat="true" ht="8.45" hidden="false" customHeight="true" outlineLevel="0" collapsed="false">
      <c r="A64" s="53"/>
      <c r="B64" s="54" t="s">
        <v>58</v>
      </c>
      <c r="C64" s="48" t="n">
        <v>2</v>
      </c>
      <c r="D64" s="49" t="n">
        <v>0</v>
      </c>
      <c r="E64" s="48" t="n">
        <v>0</v>
      </c>
      <c r="F64" s="49"/>
      <c r="G64" s="48" t="n">
        <v>0</v>
      </c>
      <c r="H64" s="49"/>
      <c r="I64" s="48" t="n">
        <v>2</v>
      </c>
      <c r="J64" s="49"/>
      <c r="K64" s="48" t="n">
        <v>2924</v>
      </c>
      <c r="L64" s="48" t="n">
        <v>1117</v>
      </c>
      <c r="M64" s="48" t="n">
        <v>1807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2924</v>
      </c>
      <c r="U64" s="48" t="n">
        <v>1117</v>
      </c>
      <c r="V64" s="50" t="n">
        <v>1807</v>
      </c>
      <c r="W64" s="50" t="n">
        <v>146</v>
      </c>
      <c r="X64" s="50" t="n">
        <v>109</v>
      </c>
      <c r="Y64" s="50" t="n">
        <v>37</v>
      </c>
      <c r="Z64" s="50" t="n">
        <v>0</v>
      </c>
      <c r="AA64" s="55" t="n">
        <v>0</v>
      </c>
      <c r="AB64" s="55" t="n">
        <v>0</v>
      </c>
      <c r="AC64" s="50" t="n">
        <v>0</v>
      </c>
      <c r="AD64" s="55" t="n">
        <v>0</v>
      </c>
      <c r="AE64" s="55" t="n">
        <v>0</v>
      </c>
      <c r="AF64" s="50" t="n">
        <v>146</v>
      </c>
      <c r="AG64" s="55" t="n">
        <v>109</v>
      </c>
      <c r="AH64" s="55" t="n">
        <v>37</v>
      </c>
      <c r="AI64" s="55" t="n">
        <v>174</v>
      </c>
      <c r="AJ64" s="55" t="n">
        <v>108</v>
      </c>
      <c r="AK64" s="56"/>
      <c r="AL64" s="57" t="s">
        <v>58</v>
      </c>
    </row>
    <row r="65" s="58" customFormat="true" ht="8.45" hidden="false" customHeight="true" outlineLevel="0" collapsed="false">
      <c r="A65" s="53"/>
      <c r="B65" s="54" t="s">
        <v>59</v>
      </c>
      <c r="C65" s="48" t="n">
        <v>0</v>
      </c>
      <c r="D65" s="49" t="n">
        <v>0</v>
      </c>
      <c r="E65" s="48" t="n">
        <v>0</v>
      </c>
      <c r="F65" s="49"/>
      <c r="G65" s="48" t="n">
        <v>0</v>
      </c>
      <c r="H65" s="49"/>
      <c r="I65" s="48" t="n">
        <v>0</v>
      </c>
      <c r="J65" s="49"/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50" t="n">
        <v>0</v>
      </c>
      <c r="W65" s="50" t="n">
        <v>0</v>
      </c>
      <c r="X65" s="50" t="n">
        <v>0</v>
      </c>
      <c r="Y65" s="50" t="n">
        <v>0</v>
      </c>
      <c r="Z65" s="50" t="n">
        <v>0</v>
      </c>
      <c r="AA65" s="55" t="n">
        <v>0</v>
      </c>
      <c r="AB65" s="55" t="n">
        <v>0</v>
      </c>
      <c r="AC65" s="50" t="n">
        <v>0</v>
      </c>
      <c r="AD65" s="55" t="n">
        <v>0</v>
      </c>
      <c r="AE65" s="55" t="n">
        <v>0</v>
      </c>
      <c r="AF65" s="50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6"/>
      <c r="AL65" s="57" t="s">
        <v>59</v>
      </c>
    </row>
    <row r="66" s="58" customFormat="true" ht="8.45" hidden="false" customHeight="true" outlineLevel="0" collapsed="false">
      <c r="A66" s="53"/>
      <c r="B66" s="54"/>
      <c r="C66" s="48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50"/>
      <c r="W66" s="50"/>
      <c r="X66" s="50"/>
      <c r="Y66" s="50"/>
      <c r="Z66" s="50"/>
      <c r="AA66" s="55"/>
      <c r="AB66" s="55"/>
      <c r="AC66" s="50"/>
      <c r="AD66" s="55"/>
      <c r="AE66" s="55"/>
      <c r="AF66" s="50"/>
      <c r="AG66" s="55"/>
      <c r="AH66" s="55"/>
      <c r="AI66" s="55"/>
      <c r="AJ66" s="55"/>
      <c r="AK66" s="56"/>
      <c r="AL66" s="57"/>
    </row>
    <row r="67" s="58" customFormat="true" ht="8.45" hidden="false" customHeight="true" outlineLevel="0" collapsed="false">
      <c r="A67" s="53"/>
      <c r="B67" s="54" t="s">
        <v>60</v>
      </c>
      <c r="C67" s="48" t="n">
        <v>0</v>
      </c>
      <c r="D67" s="49" t="n">
        <v>0</v>
      </c>
      <c r="E67" s="48" t="n">
        <v>0</v>
      </c>
      <c r="F67" s="49"/>
      <c r="G67" s="48" t="n">
        <v>0</v>
      </c>
      <c r="H67" s="49"/>
      <c r="I67" s="48" t="n">
        <v>0</v>
      </c>
      <c r="J67" s="49"/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5" t="n">
        <v>0</v>
      </c>
      <c r="AB67" s="55" t="n">
        <v>0</v>
      </c>
      <c r="AC67" s="50" t="n">
        <v>0</v>
      </c>
      <c r="AD67" s="55" t="n">
        <v>0</v>
      </c>
      <c r="AE67" s="55" t="n">
        <v>0</v>
      </c>
      <c r="AF67" s="50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6"/>
      <c r="AL67" s="57" t="s">
        <v>60</v>
      </c>
    </row>
    <row r="68" s="58" customFormat="true" ht="8.45" hidden="false" customHeight="true" outlineLevel="0" collapsed="false">
      <c r="A68" s="53"/>
      <c r="B68" s="54" t="s">
        <v>61</v>
      </c>
      <c r="C68" s="48" t="n">
        <v>2</v>
      </c>
      <c r="D68" s="49" t="n">
        <v>2</v>
      </c>
      <c r="E68" s="48" t="n">
        <v>0</v>
      </c>
      <c r="F68" s="49"/>
      <c r="G68" s="48" t="n">
        <v>0</v>
      </c>
      <c r="H68" s="49"/>
      <c r="I68" s="48" t="n">
        <v>2</v>
      </c>
      <c r="J68" s="49" t="n">
        <v>2</v>
      </c>
      <c r="K68" s="48" t="n">
        <v>8730</v>
      </c>
      <c r="L68" s="48" t="n">
        <v>2854</v>
      </c>
      <c r="M68" s="48" t="n">
        <v>5876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8730</v>
      </c>
      <c r="U68" s="48" t="n">
        <v>2854</v>
      </c>
      <c r="V68" s="50" t="n">
        <v>5876</v>
      </c>
      <c r="W68" s="50" t="n">
        <v>119</v>
      </c>
      <c r="X68" s="50" t="n">
        <v>76</v>
      </c>
      <c r="Y68" s="50" t="n">
        <v>43</v>
      </c>
      <c r="Z68" s="50" t="n">
        <v>0</v>
      </c>
      <c r="AA68" s="55" t="n">
        <v>0</v>
      </c>
      <c r="AB68" s="55" t="n">
        <v>0</v>
      </c>
      <c r="AC68" s="50" t="n">
        <v>0</v>
      </c>
      <c r="AD68" s="55" t="n">
        <v>0</v>
      </c>
      <c r="AE68" s="55" t="n">
        <v>0</v>
      </c>
      <c r="AF68" s="50" t="n">
        <v>119</v>
      </c>
      <c r="AG68" s="55" t="n">
        <v>76</v>
      </c>
      <c r="AH68" s="55" t="n">
        <v>43</v>
      </c>
      <c r="AI68" s="55" t="n">
        <v>215</v>
      </c>
      <c r="AJ68" s="55" t="n">
        <v>73</v>
      </c>
      <c r="AK68" s="56"/>
      <c r="AL68" s="57" t="s">
        <v>61</v>
      </c>
    </row>
    <row r="69" s="58" customFormat="true" ht="8.45" hidden="false" customHeight="true" outlineLevel="0" collapsed="false">
      <c r="A69" s="53"/>
      <c r="B69" s="54" t="s">
        <v>62</v>
      </c>
      <c r="C69" s="48" t="n">
        <v>1</v>
      </c>
      <c r="D69" s="49" t="n">
        <v>0</v>
      </c>
      <c r="E69" s="48" t="n">
        <v>0</v>
      </c>
      <c r="F69" s="49"/>
      <c r="G69" s="48" t="n">
        <v>0</v>
      </c>
      <c r="H69" s="49"/>
      <c r="I69" s="48" t="n">
        <v>1</v>
      </c>
      <c r="J69" s="49"/>
      <c r="K69" s="48" t="n">
        <v>2114</v>
      </c>
      <c r="L69" s="48" t="n">
        <v>0</v>
      </c>
      <c r="M69" s="48" t="n">
        <v>2114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2114</v>
      </c>
      <c r="U69" s="48" t="n">
        <v>0</v>
      </c>
      <c r="V69" s="50" t="n">
        <v>2114</v>
      </c>
      <c r="W69" s="50" t="n">
        <v>61</v>
      </c>
      <c r="X69" s="50" t="n">
        <v>44</v>
      </c>
      <c r="Y69" s="50" t="n">
        <v>17</v>
      </c>
      <c r="Z69" s="50" t="n">
        <v>0</v>
      </c>
      <c r="AA69" s="55" t="n">
        <v>0</v>
      </c>
      <c r="AB69" s="55" t="n">
        <v>0</v>
      </c>
      <c r="AC69" s="50" t="n">
        <v>0</v>
      </c>
      <c r="AD69" s="55" t="n">
        <v>0</v>
      </c>
      <c r="AE69" s="55" t="n">
        <v>0</v>
      </c>
      <c r="AF69" s="50" t="n">
        <v>61</v>
      </c>
      <c r="AG69" s="55" t="n">
        <v>44</v>
      </c>
      <c r="AH69" s="55" t="n">
        <v>17</v>
      </c>
      <c r="AI69" s="55" t="n">
        <v>71</v>
      </c>
      <c r="AJ69" s="55" t="n">
        <v>28</v>
      </c>
      <c r="AK69" s="56"/>
      <c r="AL69" s="57" t="s">
        <v>62</v>
      </c>
    </row>
    <row r="70" s="58" customFormat="true" ht="8.45" hidden="false" customHeight="true" outlineLevel="0" collapsed="false">
      <c r="A70" s="53"/>
      <c r="B70" s="54" t="s">
        <v>63</v>
      </c>
      <c r="C70" s="48" t="n">
        <v>0</v>
      </c>
      <c r="D70" s="49" t="n">
        <v>0</v>
      </c>
      <c r="E70" s="48" t="n">
        <v>0</v>
      </c>
      <c r="F70" s="49"/>
      <c r="G70" s="48" t="n">
        <v>0</v>
      </c>
      <c r="H70" s="49"/>
      <c r="I70" s="48" t="n">
        <v>0</v>
      </c>
      <c r="J70" s="49"/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50" t="n">
        <v>0</v>
      </c>
      <c r="W70" s="50" t="n">
        <v>0</v>
      </c>
      <c r="X70" s="50" t="n">
        <v>0</v>
      </c>
      <c r="Y70" s="50" t="n">
        <v>0</v>
      </c>
      <c r="Z70" s="50" t="n">
        <v>0</v>
      </c>
      <c r="AA70" s="55" t="n">
        <v>0</v>
      </c>
      <c r="AB70" s="55" t="n">
        <v>0</v>
      </c>
      <c r="AC70" s="50" t="n">
        <v>0</v>
      </c>
      <c r="AD70" s="55" t="n">
        <v>0</v>
      </c>
      <c r="AE70" s="55" t="n">
        <v>0</v>
      </c>
      <c r="AF70" s="50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6"/>
      <c r="AL70" s="57" t="s">
        <v>63</v>
      </c>
    </row>
    <row r="71" s="58" customFormat="true" ht="8.45" hidden="false" customHeight="true" outlineLevel="0" collapsed="false">
      <c r="A71" s="53"/>
      <c r="B71" s="54" t="s">
        <v>64</v>
      </c>
      <c r="C71" s="48" t="n">
        <v>0</v>
      </c>
      <c r="D71" s="49" t="n">
        <v>0</v>
      </c>
      <c r="E71" s="48" t="n">
        <v>0</v>
      </c>
      <c r="F71" s="49"/>
      <c r="G71" s="48" t="n">
        <v>0</v>
      </c>
      <c r="H71" s="49"/>
      <c r="I71" s="48" t="n">
        <v>0</v>
      </c>
      <c r="J71" s="49"/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5" t="n">
        <v>0</v>
      </c>
      <c r="AB71" s="55" t="n">
        <v>0</v>
      </c>
      <c r="AC71" s="50" t="n">
        <v>0</v>
      </c>
      <c r="AD71" s="55" t="n">
        <v>0</v>
      </c>
      <c r="AE71" s="55" t="n">
        <v>0</v>
      </c>
      <c r="AF71" s="50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6"/>
      <c r="AL71" s="57" t="s">
        <v>64</v>
      </c>
    </row>
    <row r="72" s="58" customFormat="true" ht="8.45" hidden="false" customHeight="true" outlineLevel="0" collapsed="false">
      <c r="A72" s="53"/>
      <c r="B72" s="54"/>
      <c r="C72" s="48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50"/>
      <c r="W72" s="50"/>
      <c r="X72" s="50"/>
      <c r="Y72" s="50"/>
      <c r="Z72" s="50"/>
      <c r="AA72" s="55"/>
      <c r="AB72" s="55"/>
      <c r="AC72" s="50"/>
      <c r="AD72" s="55"/>
      <c r="AE72" s="55"/>
      <c r="AF72" s="50"/>
      <c r="AG72" s="55"/>
      <c r="AH72" s="55"/>
      <c r="AI72" s="55"/>
      <c r="AJ72" s="55"/>
      <c r="AK72" s="56"/>
      <c r="AL72" s="57"/>
    </row>
    <row r="73" s="58" customFormat="true" ht="8.45" hidden="false" customHeight="true" outlineLevel="0" collapsed="false">
      <c r="A73" s="53"/>
      <c r="B73" s="54" t="s">
        <v>65</v>
      </c>
      <c r="C73" s="48" t="n">
        <v>1</v>
      </c>
      <c r="D73" s="49" t="n">
        <v>0</v>
      </c>
      <c r="E73" s="48" t="n">
        <v>0</v>
      </c>
      <c r="F73" s="49"/>
      <c r="G73" s="48" t="n">
        <v>0</v>
      </c>
      <c r="H73" s="49"/>
      <c r="I73" s="48" t="n">
        <v>1</v>
      </c>
      <c r="J73" s="49"/>
      <c r="K73" s="48" t="n">
        <v>5080</v>
      </c>
      <c r="L73" s="48" t="n">
        <v>740</v>
      </c>
      <c r="M73" s="48" t="n">
        <v>434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5080</v>
      </c>
      <c r="U73" s="48" t="n">
        <v>740</v>
      </c>
      <c r="V73" s="50" t="n">
        <v>4340</v>
      </c>
      <c r="W73" s="50" t="n">
        <v>143</v>
      </c>
      <c r="X73" s="50" t="n">
        <v>108</v>
      </c>
      <c r="Y73" s="50" t="n">
        <v>35</v>
      </c>
      <c r="Z73" s="50" t="n">
        <v>0</v>
      </c>
      <c r="AA73" s="55" t="n">
        <v>0</v>
      </c>
      <c r="AB73" s="55" t="n">
        <v>0</v>
      </c>
      <c r="AC73" s="50" t="n">
        <v>0</v>
      </c>
      <c r="AD73" s="55" t="n">
        <v>0</v>
      </c>
      <c r="AE73" s="55" t="n">
        <v>0</v>
      </c>
      <c r="AF73" s="50" t="n">
        <v>143</v>
      </c>
      <c r="AG73" s="55" t="n">
        <v>108</v>
      </c>
      <c r="AH73" s="55" t="n">
        <v>35</v>
      </c>
      <c r="AI73" s="55" t="n">
        <v>292</v>
      </c>
      <c r="AJ73" s="55" t="n">
        <v>80</v>
      </c>
      <c r="AK73" s="56"/>
      <c r="AL73" s="57" t="s">
        <v>65</v>
      </c>
    </row>
    <row r="74" s="52" customFormat="true" ht="8.45" hidden="false" customHeight="true" outlineLevel="0" collapsed="false">
      <c r="A74" s="53"/>
      <c r="B74" s="54"/>
      <c r="C74" s="48"/>
      <c r="D74" s="49"/>
      <c r="E74" s="59"/>
      <c r="F74" s="60"/>
      <c r="G74" s="59"/>
      <c r="H74" s="60"/>
      <c r="I74" s="59"/>
      <c r="J74" s="60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50"/>
      <c r="W74" s="50"/>
      <c r="X74" s="50"/>
      <c r="Y74" s="50"/>
      <c r="Z74" s="50"/>
      <c r="AA74" s="55"/>
      <c r="AB74" s="55"/>
      <c r="AC74" s="50"/>
      <c r="AD74" s="55"/>
      <c r="AE74" s="55"/>
      <c r="AF74" s="50"/>
      <c r="AG74" s="55"/>
      <c r="AH74" s="55"/>
      <c r="AI74" s="55"/>
      <c r="AJ74" s="55"/>
      <c r="AK74" s="56"/>
      <c r="AL74" s="57"/>
    </row>
    <row r="75" s="45" customFormat="true" ht="8.45" hidden="false" customHeight="true" outlineLevel="0" collapsed="false">
      <c r="A75" s="40" t="s">
        <v>66</v>
      </c>
      <c r="B75" s="40"/>
      <c r="C75" s="41" t="n">
        <v>0</v>
      </c>
      <c r="D75" s="42" t="n">
        <v>0</v>
      </c>
      <c r="E75" s="41" t="n">
        <v>0</v>
      </c>
      <c r="F75" s="42" t="n">
        <v>0</v>
      </c>
      <c r="G75" s="41" t="n">
        <v>0</v>
      </c>
      <c r="H75" s="42" t="n">
        <v>0</v>
      </c>
      <c r="I75" s="41" t="n">
        <v>0</v>
      </c>
      <c r="J75" s="42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8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3" t="n">
        <v>0</v>
      </c>
      <c r="AE75" s="43" t="n">
        <v>0</v>
      </c>
      <c r="AF75" s="43" t="n">
        <v>0</v>
      </c>
      <c r="AG75" s="43" t="n">
        <v>0</v>
      </c>
      <c r="AH75" s="43" t="n">
        <v>0</v>
      </c>
      <c r="AI75" s="43" t="n">
        <v>0</v>
      </c>
      <c r="AJ75" s="43" t="n">
        <v>0</v>
      </c>
      <c r="AK75" s="44" t="s">
        <v>66</v>
      </c>
      <c r="AL75" s="44"/>
    </row>
    <row r="76" s="58" customFormat="true" ht="8.45" hidden="false" customHeight="true" outlineLevel="0" collapsed="false">
      <c r="A76" s="53"/>
      <c r="B76" s="54" t="s">
        <v>67</v>
      </c>
      <c r="C76" s="48" t="n">
        <v>0</v>
      </c>
      <c r="D76" s="49" t="n">
        <v>0</v>
      </c>
      <c r="E76" s="48" t="n">
        <v>0</v>
      </c>
      <c r="F76" s="49"/>
      <c r="G76" s="48" t="n">
        <v>0</v>
      </c>
      <c r="H76" s="49"/>
      <c r="I76" s="48" t="n">
        <v>0</v>
      </c>
      <c r="J76" s="49"/>
      <c r="K76" s="48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5" t="n">
        <v>0</v>
      </c>
      <c r="AB76" s="55" t="n">
        <v>0</v>
      </c>
      <c r="AC76" s="50" t="n">
        <v>0</v>
      </c>
      <c r="AD76" s="55" t="n">
        <v>0</v>
      </c>
      <c r="AE76" s="55" t="n">
        <v>0</v>
      </c>
      <c r="AF76" s="50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6"/>
      <c r="AL76" s="57" t="s">
        <v>67</v>
      </c>
    </row>
    <row r="77" s="58" customFormat="true" ht="8.45" hidden="false" customHeight="true" outlineLevel="0" collapsed="false">
      <c r="A77" s="53"/>
      <c r="B77" s="54" t="s">
        <v>68</v>
      </c>
      <c r="C77" s="48" t="n">
        <v>0</v>
      </c>
      <c r="D77" s="49" t="n">
        <v>0</v>
      </c>
      <c r="E77" s="48" t="n">
        <v>0</v>
      </c>
      <c r="F77" s="49"/>
      <c r="G77" s="48" t="n">
        <v>0</v>
      </c>
      <c r="H77" s="49"/>
      <c r="I77" s="48" t="n">
        <v>0</v>
      </c>
      <c r="J77" s="49"/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5" t="n">
        <v>0</v>
      </c>
      <c r="AB77" s="55" t="n">
        <v>0</v>
      </c>
      <c r="AC77" s="50" t="n">
        <v>0</v>
      </c>
      <c r="AD77" s="55" t="n">
        <v>0</v>
      </c>
      <c r="AE77" s="55" t="n">
        <v>0</v>
      </c>
      <c r="AF77" s="50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6"/>
      <c r="AL77" s="57" t="s">
        <v>68</v>
      </c>
    </row>
    <row r="78" s="58" customFormat="true" ht="8.45" hidden="false" customHeight="true" outlineLevel="0" collapsed="false">
      <c r="A78" s="53"/>
      <c r="B78" s="54" t="s">
        <v>69</v>
      </c>
      <c r="C78" s="48" t="n">
        <v>0</v>
      </c>
      <c r="D78" s="49" t="n">
        <v>0</v>
      </c>
      <c r="E78" s="48" t="n">
        <v>0</v>
      </c>
      <c r="F78" s="49"/>
      <c r="G78" s="48" t="n">
        <v>0</v>
      </c>
      <c r="H78" s="49"/>
      <c r="I78" s="48" t="n">
        <v>0</v>
      </c>
      <c r="J78" s="49"/>
      <c r="K78" s="48" t="n">
        <v>0</v>
      </c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5" t="n">
        <v>0</v>
      </c>
      <c r="AB78" s="55" t="n">
        <v>0</v>
      </c>
      <c r="AC78" s="50" t="n">
        <v>0</v>
      </c>
      <c r="AD78" s="55" t="n">
        <v>0</v>
      </c>
      <c r="AE78" s="55" t="n">
        <v>0</v>
      </c>
      <c r="AF78" s="50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6"/>
      <c r="AL78" s="57" t="s">
        <v>69</v>
      </c>
    </row>
    <row r="79" s="58" customFormat="true" ht="8.45" hidden="false" customHeight="true" outlineLevel="0" collapsed="false">
      <c r="A79" s="53"/>
      <c r="B79" s="54" t="s">
        <v>70</v>
      </c>
      <c r="C79" s="48" t="n">
        <v>0</v>
      </c>
      <c r="D79" s="49" t="n">
        <v>0</v>
      </c>
      <c r="E79" s="48" t="n">
        <v>0</v>
      </c>
      <c r="F79" s="49"/>
      <c r="G79" s="48" t="n">
        <v>0</v>
      </c>
      <c r="H79" s="49"/>
      <c r="I79" s="48" t="n">
        <v>0</v>
      </c>
      <c r="J79" s="49"/>
      <c r="K79" s="48" t="n">
        <v>0</v>
      </c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55" t="n">
        <v>0</v>
      </c>
      <c r="AB79" s="55" t="n">
        <v>0</v>
      </c>
      <c r="AC79" s="50" t="n">
        <v>0</v>
      </c>
      <c r="AD79" s="55" t="n">
        <v>0</v>
      </c>
      <c r="AE79" s="55" t="n">
        <v>0</v>
      </c>
      <c r="AF79" s="50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6"/>
      <c r="AL79" s="57" t="s">
        <v>70</v>
      </c>
    </row>
    <row r="80" s="52" customFormat="true" ht="8.45" hidden="false" customHeight="true" outlineLevel="0" collapsed="false">
      <c r="A80" s="53"/>
      <c r="B80" s="54"/>
      <c r="C80" s="48"/>
      <c r="D80" s="49"/>
      <c r="E80" s="59"/>
      <c r="F80" s="60"/>
      <c r="G80" s="59"/>
      <c r="H80" s="60"/>
      <c r="I80" s="59"/>
      <c r="J80" s="60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50"/>
      <c r="W80" s="50"/>
      <c r="X80" s="50"/>
      <c r="Y80" s="50"/>
      <c r="Z80" s="50"/>
      <c r="AA80" s="55"/>
      <c r="AB80" s="55"/>
      <c r="AC80" s="50"/>
      <c r="AD80" s="55"/>
      <c r="AE80" s="55"/>
      <c r="AF80" s="50"/>
      <c r="AG80" s="55"/>
      <c r="AH80" s="55"/>
      <c r="AI80" s="55"/>
      <c r="AJ80" s="55"/>
      <c r="AK80" s="56"/>
      <c r="AL80" s="57"/>
    </row>
    <row r="81" s="45" customFormat="true" ht="8.45" hidden="false" customHeight="true" outlineLevel="0" collapsed="false">
      <c r="A81" s="40" t="s">
        <v>71</v>
      </c>
      <c r="B81" s="40"/>
      <c r="C81" s="41" t="n">
        <v>0</v>
      </c>
      <c r="D81" s="42" t="n">
        <v>0</v>
      </c>
      <c r="E81" s="41" t="n">
        <v>0</v>
      </c>
      <c r="F81" s="42" t="n">
        <v>0</v>
      </c>
      <c r="G81" s="41" t="n">
        <v>0</v>
      </c>
      <c r="H81" s="42" t="n">
        <v>0</v>
      </c>
      <c r="I81" s="41" t="n">
        <v>0</v>
      </c>
      <c r="J81" s="42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3" t="n">
        <v>0</v>
      </c>
      <c r="AE81" s="43" t="n">
        <v>0</v>
      </c>
      <c r="AF81" s="43" t="n">
        <v>0</v>
      </c>
      <c r="AG81" s="43" t="n">
        <v>0</v>
      </c>
      <c r="AH81" s="43" t="n">
        <v>0</v>
      </c>
      <c r="AI81" s="43" t="n">
        <v>0</v>
      </c>
      <c r="AJ81" s="43" t="n">
        <v>0</v>
      </c>
      <c r="AK81" s="44" t="s">
        <v>71</v>
      </c>
      <c r="AL81" s="44"/>
    </row>
    <row r="82" s="58" customFormat="true" ht="8.45" hidden="false" customHeight="true" outlineLevel="0" collapsed="false">
      <c r="A82" s="53"/>
      <c r="B82" s="54" t="s">
        <v>72</v>
      </c>
      <c r="C82" s="48" t="n">
        <v>0</v>
      </c>
      <c r="D82" s="49" t="n">
        <v>0</v>
      </c>
      <c r="E82" s="48" t="n">
        <v>0</v>
      </c>
      <c r="F82" s="49"/>
      <c r="G82" s="48" t="n">
        <v>0</v>
      </c>
      <c r="H82" s="49"/>
      <c r="I82" s="48" t="n">
        <v>0</v>
      </c>
      <c r="J82" s="49"/>
      <c r="K82" s="48" t="n">
        <v>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50" t="n">
        <v>0</v>
      </c>
      <c r="W82" s="50" t="n">
        <v>0</v>
      </c>
      <c r="X82" s="50" t="n">
        <v>0</v>
      </c>
      <c r="Y82" s="50" t="n">
        <v>0</v>
      </c>
      <c r="Z82" s="50" t="n">
        <v>0</v>
      </c>
      <c r="AA82" s="55" t="n">
        <v>0</v>
      </c>
      <c r="AB82" s="55" t="n">
        <v>0</v>
      </c>
      <c r="AC82" s="50" t="n">
        <v>0</v>
      </c>
      <c r="AD82" s="55" t="n">
        <v>0</v>
      </c>
      <c r="AE82" s="55" t="n">
        <v>0</v>
      </c>
      <c r="AF82" s="50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6"/>
      <c r="AL82" s="57" t="s">
        <v>72</v>
      </c>
    </row>
    <row r="83" s="58" customFormat="true" ht="8.45" hidden="false" customHeight="true" outlineLevel="0" collapsed="false">
      <c r="A83" s="53"/>
      <c r="B83" s="54" t="s">
        <v>73</v>
      </c>
      <c r="C83" s="48" t="n">
        <v>0</v>
      </c>
      <c r="D83" s="49" t="n">
        <v>0</v>
      </c>
      <c r="E83" s="48" t="n">
        <v>0</v>
      </c>
      <c r="F83" s="49"/>
      <c r="G83" s="48" t="n">
        <v>0</v>
      </c>
      <c r="H83" s="49"/>
      <c r="I83" s="48" t="n">
        <v>0</v>
      </c>
      <c r="J83" s="49"/>
      <c r="K83" s="48" t="n">
        <v>0</v>
      </c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5" t="n">
        <v>0</v>
      </c>
      <c r="AB83" s="55" t="n">
        <v>0</v>
      </c>
      <c r="AC83" s="50" t="n">
        <v>0</v>
      </c>
      <c r="AD83" s="55" t="n">
        <v>0</v>
      </c>
      <c r="AE83" s="55" t="n">
        <v>0</v>
      </c>
      <c r="AF83" s="50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6"/>
      <c r="AL83" s="57" t="s">
        <v>73</v>
      </c>
    </row>
    <row r="84" s="58" customFormat="true" ht="8.45" hidden="false" customHeight="true" outlineLevel="0" collapsed="false">
      <c r="A84" s="53"/>
      <c r="B84" s="54" t="s">
        <v>74</v>
      </c>
      <c r="C84" s="48" t="n">
        <v>0</v>
      </c>
      <c r="D84" s="49" t="n">
        <v>0</v>
      </c>
      <c r="E84" s="48" t="n">
        <v>0</v>
      </c>
      <c r="F84" s="49"/>
      <c r="G84" s="48" t="n">
        <v>0</v>
      </c>
      <c r="H84" s="49"/>
      <c r="I84" s="48" t="n">
        <v>0</v>
      </c>
      <c r="J84" s="49"/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50" t="n">
        <v>0</v>
      </c>
      <c r="W84" s="50" t="n">
        <v>0</v>
      </c>
      <c r="X84" s="50" t="n">
        <v>0</v>
      </c>
      <c r="Y84" s="50" t="n">
        <v>0</v>
      </c>
      <c r="Z84" s="50" t="n">
        <v>0</v>
      </c>
      <c r="AA84" s="55" t="n">
        <v>0</v>
      </c>
      <c r="AB84" s="55" t="n">
        <v>0</v>
      </c>
      <c r="AC84" s="50" t="n">
        <v>0</v>
      </c>
      <c r="AD84" s="55" t="n">
        <v>0</v>
      </c>
      <c r="AE84" s="55" t="n">
        <v>0</v>
      </c>
      <c r="AF84" s="50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6"/>
      <c r="AL84" s="57" t="s">
        <v>74</v>
      </c>
    </row>
    <row r="85" s="58" customFormat="true" ht="8.45" hidden="false" customHeight="true" outlineLevel="0" collapsed="false">
      <c r="A85" s="53"/>
      <c r="B85" s="54" t="s">
        <v>75</v>
      </c>
      <c r="C85" s="48" t="n">
        <v>0</v>
      </c>
      <c r="D85" s="49" t="n">
        <v>0</v>
      </c>
      <c r="E85" s="48" t="n">
        <v>0</v>
      </c>
      <c r="F85" s="49"/>
      <c r="G85" s="48" t="n">
        <v>0</v>
      </c>
      <c r="H85" s="49"/>
      <c r="I85" s="48" t="n">
        <v>0</v>
      </c>
      <c r="J85" s="49"/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50" t="n">
        <v>0</v>
      </c>
      <c r="W85" s="50" t="n">
        <v>0</v>
      </c>
      <c r="X85" s="50" t="n">
        <v>0</v>
      </c>
      <c r="Y85" s="50" t="n">
        <v>0</v>
      </c>
      <c r="Z85" s="50" t="n">
        <v>0</v>
      </c>
      <c r="AA85" s="55" t="n">
        <v>0</v>
      </c>
      <c r="AB85" s="55" t="n">
        <v>0</v>
      </c>
      <c r="AC85" s="50" t="n">
        <v>0</v>
      </c>
      <c r="AD85" s="55" t="n">
        <v>0</v>
      </c>
      <c r="AE85" s="55" t="n">
        <v>0</v>
      </c>
      <c r="AF85" s="50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6"/>
      <c r="AL85" s="57" t="s">
        <v>75</v>
      </c>
    </row>
    <row r="86" s="58" customFormat="true" ht="8.45" hidden="false" customHeight="true" outlineLevel="0" collapsed="false">
      <c r="A86" s="53"/>
      <c r="B86" s="54" t="s">
        <v>76</v>
      </c>
      <c r="C86" s="48" t="n">
        <v>0</v>
      </c>
      <c r="D86" s="49" t="n">
        <v>0</v>
      </c>
      <c r="E86" s="48" t="n">
        <v>0</v>
      </c>
      <c r="F86" s="49"/>
      <c r="G86" s="48" t="n">
        <v>0</v>
      </c>
      <c r="H86" s="49"/>
      <c r="I86" s="48" t="n">
        <v>0</v>
      </c>
      <c r="J86" s="49"/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50" t="n">
        <v>0</v>
      </c>
      <c r="W86" s="50" t="n">
        <v>0</v>
      </c>
      <c r="X86" s="50" t="n">
        <v>0</v>
      </c>
      <c r="Y86" s="50" t="n">
        <v>0</v>
      </c>
      <c r="Z86" s="50" t="n">
        <v>0</v>
      </c>
      <c r="AA86" s="55" t="n">
        <v>0</v>
      </c>
      <c r="AB86" s="55" t="n">
        <v>0</v>
      </c>
      <c r="AC86" s="50" t="n">
        <v>0</v>
      </c>
      <c r="AD86" s="55" t="n">
        <v>0</v>
      </c>
      <c r="AE86" s="55" t="n">
        <v>0</v>
      </c>
      <c r="AF86" s="50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6"/>
      <c r="AL86" s="57" t="s">
        <v>76</v>
      </c>
    </row>
    <row r="87" s="52" customFormat="true" ht="8.45" hidden="false" customHeight="true" outlineLevel="0" collapsed="false">
      <c r="A87" s="53"/>
      <c r="B87" s="54"/>
      <c r="C87" s="48"/>
      <c r="D87" s="49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50"/>
      <c r="W87" s="50"/>
      <c r="X87" s="50"/>
      <c r="Y87" s="50"/>
      <c r="Z87" s="50"/>
      <c r="AA87" s="55"/>
      <c r="AB87" s="55"/>
      <c r="AC87" s="50"/>
      <c r="AD87" s="55"/>
      <c r="AE87" s="55"/>
      <c r="AF87" s="50"/>
      <c r="AG87" s="55"/>
      <c r="AH87" s="55"/>
      <c r="AI87" s="55"/>
      <c r="AJ87" s="55"/>
      <c r="AK87" s="56"/>
      <c r="AL87" s="57"/>
    </row>
    <row r="88" s="58" customFormat="true" ht="8.45" hidden="false" customHeight="true" outlineLevel="0" collapsed="false">
      <c r="A88" s="53"/>
      <c r="B88" s="54" t="s">
        <v>77</v>
      </c>
      <c r="C88" s="48" t="n">
        <v>0</v>
      </c>
      <c r="D88" s="49" t="n">
        <v>0</v>
      </c>
      <c r="E88" s="48" t="n">
        <v>0</v>
      </c>
      <c r="F88" s="49"/>
      <c r="G88" s="48" t="n">
        <v>0</v>
      </c>
      <c r="H88" s="49"/>
      <c r="I88" s="48" t="n">
        <v>0</v>
      </c>
      <c r="J88" s="49"/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50" t="n">
        <v>0</v>
      </c>
      <c r="W88" s="50" t="n">
        <v>0</v>
      </c>
      <c r="X88" s="50" t="n">
        <v>0</v>
      </c>
      <c r="Y88" s="50" t="n">
        <v>0</v>
      </c>
      <c r="Z88" s="50" t="n">
        <v>0</v>
      </c>
      <c r="AA88" s="55" t="n">
        <v>0</v>
      </c>
      <c r="AB88" s="55" t="n">
        <v>0</v>
      </c>
      <c r="AC88" s="50" t="n">
        <v>0</v>
      </c>
      <c r="AD88" s="55" t="n">
        <v>0</v>
      </c>
      <c r="AE88" s="55" t="n">
        <v>0</v>
      </c>
      <c r="AF88" s="50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6"/>
      <c r="AL88" s="57" t="s">
        <v>77</v>
      </c>
    </row>
    <row r="89" s="58" customFormat="true" ht="8.45" hidden="false" customHeight="true" outlineLevel="0" collapsed="false">
      <c r="A89" s="53"/>
      <c r="B89" s="54" t="s">
        <v>78</v>
      </c>
      <c r="C89" s="48" t="n">
        <v>0</v>
      </c>
      <c r="D89" s="49" t="n">
        <v>0</v>
      </c>
      <c r="E89" s="48" t="n">
        <v>0</v>
      </c>
      <c r="F89" s="49"/>
      <c r="G89" s="48" t="n">
        <v>0</v>
      </c>
      <c r="H89" s="49"/>
      <c r="I89" s="48" t="n">
        <v>0</v>
      </c>
      <c r="J89" s="49"/>
      <c r="K89" s="48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50" t="n">
        <v>0</v>
      </c>
      <c r="W89" s="50" t="n">
        <v>0</v>
      </c>
      <c r="X89" s="50" t="n">
        <v>0</v>
      </c>
      <c r="Y89" s="50" t="n">
        <v>0</v>
      </c>
      <c r="Z89" s="50" t="n">
        <v>0</v>
      </c>
      <c r="AA89" s="55" t="n">
        <v>0</v>
      </c>
      <c r="AB89" s="55" t="n">
        <v>0</v>
      </c>
      <c r="AC89" s="50" t="n">
        <v>0</v>
      </c>
      <c r="AD89" s="55" t="n">
        <v>0</v>
      </c>
      <c r="AE89" s="55" t="n">
        <v>0</v>
      </c>
      <c r="AF89" s="50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6"/>
      <c r="AL89" s="57" t="s">
        <v>78</v>
      </c>
    </row>
    <row r="90" s="58" customFormat="true" ht="8.45" hidden="false" customHeight="true" outlineLevel="0" collapsed="false">
      <c r="A90" s="53"/>
      <c r="B90" s="54" t="s">
        <v>79</v>
      </c>
      <c r="C90" s="48" t="n">
        <v>0</v>
      </c>
      <c r="D90" s="49" t="n">
        <v>0</v>
      </c>
      <c r="E90" s="48" t="n">
        <v>0</v>
      </c>
      <c r="F90" s="49"/>
      <c r="G90" s="48" t="n">
        <v>0</v>
      </c>
      <c r="H90" s="49"/>
      <c r="I90" s="48" t="n">
        <v>0</v>
      </c>
      <c r="J90" s="49"/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50" t="n">
        <v>0</v>
      </c>
      <c r="W90" s="50" t="n">
        <v>0</v>
      </c>
      <c r="X90" s="50" t="n">
        <v>0</v>
      </c>
      <c r="Y90" s="50" t="n">
        <v>0</v>
      </c>
      <c r="Z90" s="50" t="n">
        <v>0</v>
      </c>
      <c r="AA90" s="55" t="n">
        <v>0</v>
      </c>
      <c r="AB90" s="55" t="n">
        <v>0</v>
      </c>
      <c r="AC90" s="50" t="n">
        <v>0</v>
      </c>
      <c r="AD90" s="55" t="n">
        <v>0</v>
      </c>
      <c r="AE90" s="55" t="n">
        <v>0</v>
      </c>
      <c r="AF90" s="50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6"/>
      <c r="AL90" s="57" t="s">
        <v>79</v>
      </c>
    </row>
    <row r="91" s="58" customFormat="true" ht="8.45" hidden="false" customHeight="true" outlineLevel="0" collapsed="false">
      <c r="A91" s="53"/>
      <c r="B91" s="54" t="s">
        <v>80</v>
      </c>
      <c r="C91" s="61" t="n">
        <v>0</v>
      </c>
      <c r="D91" s="62" t="n">
        <v>0</v>
      </c>
      <c r="E91" s="48" t="n">
        <v>0</v>
      </c>
      <c r="F91" s="49"/>
      <c r="G91" s="48" t="n">
        <v>0</v>
      </c>
      <c r="H91" s="49"/>
      <c r="I91" s="48" t="n">
        <v>0</v>
      </c>
      <c r="J91" s="49"/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4" t="n">
        <v>0</v>
      </c>
      <c r="AB91" s="64" t="n">
        <v>0</v>
      </c>
      <c r="AC91" s="63" t="n">
        <v>0</v>
      </c>
      <c r="AD91" s="64" t="n">
        <v>0</v>
      </c>
      <c r="AE91" s="64" t="n">
        <v>0</v>
      </c>
      <c r="AF91" s="63" t="n">
        <v>0</v>
      </c>
      <c r="AG91" s="64" t="n">
        <v>0</v>
      </c>
      <c r="AH91" s="64" t="n">
        <v>0</v>
      </c>
      <c r="AI91" s="64" t="n">
        <v>0</v>
      </c>
      <c r="AJ91" s="64" t="n">
        <v>0</v>
      </c>
      <c r="AK91" s="56"/>
      <c r="AL91" s="57" t="s">
        <v>80</v>
      </c>
    </row>
    <row r="92" s="52" customFormat="true" ht="8.45" hidden="false" customHeight="true" outlineLevel="0" collapsed="false">
      <c r="A92" s="65"/>
      <c r="B92" s="32"/>
      <c r="C92" s="66"/>
      <c r="D92" s="67"/>
      <c r="E92" s="68"/>
      <c r="F92" s="67"/>
      <c r="G92" s="68"/>
      <c r="H92" s="67"/>
      <c r="I92" s="68"/>
      <c r="J92" s="67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9"/>
      <c r="AL92" s="32"/>
    </row>
    <row r="93" s="52" customFormat="true" ht="2.25" hidden="false" customHeight="true" outlineLevel="0" collapsed="false">
      <c r="A93" s="53"/>
      <c r="B93" s="57"/>
      <c r="C93" s="61"/>
      <c r="D93" s="70"/>
      <c r="E93" s="61"/>
      <c r="F93" s="70"/>
      <c r="G93" s="61"/>
      <c r="H93" s="70"/>
      <c r="I93" s="61"/>
      <c r="J93" s="70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53"/>
      <c r="AL93" s="57"/>
    </row>
    <row r="94" s="52" customFormat="true" ht="8.25" hidden="false" customHeight="true" outlineLevel="0" collapsed="false">
      <c r="B94" s="71" t="s">
        <v>81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W94" s="71" t="s">
        <v>82</v>
      </c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L94" s="35"/>
    </row>
    <row r="95" s="52" customFormat="true" ht="8.25" hidden="false" customHeight="true" outlineLevel="0" collapsed="false">
      <c r="B95" s="72" t="s">
        <v>83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W95" s="71" t="s">
        <v>84</v>
      </c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L95" s="35"/>
    </row>
    <row r="96" s="14" customFormat="true" ht="8.25" hidden="false" customHeight="true" outlineLevel="0" collapsed="false">
      <c r="B96" s="73" t="s">
        <v>85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AL96" s="2"/>
    </row>
    <row r="97" s="14" customFormat="true" ht="8.25" hidden="false" customHeight="true" outlineLevel="0" collapsed="false">
      <c r="B97" s="72" t="s">
        <v>86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AL97" s="2"/>
    </row>
  </sheetData>
  <mergeCells count="38">
    <mergeCell ref="AH3:AL3"/>
    <mergeCell ref="B5:E5"/>
    <mergeCell ref="A7:B9"/>
    <mergeCell ref="C7:D9"/>
    <mergeCell ref="K7:K9"/>
    <mergeCell ref="W7:W9"/>
    <mergeCell ref="AI7:AI9"/>
    <mergeCell ref="AJ7:AJ9"/>
    <mergeCell ref="AK7:AL9"/>
    <mergeCell ref="E8:F9"/>
    <mergeCell ref="G8:H9"/>
    <mergeCell ref="I8:J9"/>
    <mergeCell ref="L8:L9"/>
    <mergeCell ref="M8:M9"/>
    <mergeCell ref="N8:N9"/>
    <mergeCell ref="Q8:Q9"/>
    <mergeCell ref="T8:T9"/>
    <mergeCell ref="X8:X9"/>
    <mergeCell ref="Y8:Y9"/>
    <mergeCell ref="Z8:Z9"/>
    <mergeCell ref="AC8:AC9"/>
    <mergeCell ref="AF8:AF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  <mergeCell ref="B96:U96"/>
    <mergeCell ref="B97:V97"/>
  </mergeCells>
  <conditionalFormatting sqref="H98:H65536 D98:D65536 F98:F65536 J98:J65536 D11:D93 F88:F93 J88:J93 J11:J18 F11:F18 H11:H18 H20:H24 J20:J24 F20:F24 F26:F30 H26:H30 J26:J30 J32:J36 F32:F36 H32:H36 H38:H47 J38:J47 F38:F47 F49:F53 H49:H53 J49:J53 J55:J59 F55:F59 H55:H59 H61:H65 J61:J65 F61:F65 F67:F71 H67:H71 J67:J71 J73:J86 F73:F86 H73:H86 H88:H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A19:AB19 AD19:AE19 AG19:AJ19 AA25:AB25 AD25:AE25 AG25:AJ25 AA31:AB31 AD31:AE31 AG31:AJ31 AA37:AB37 AD37:AE37 AG37:AJ37 E41:J41 AA41:AB41 AD41:AE41 AG41:AJ41 AA48:AB48 AD48:AE48 AG48:AJ48 AA54:AB54 AD54:AE54 AG54:AJ54 AA60:AB60 AD60:AE60 AG60:AJ60 E74:J74 AA74:AB74 AD74:AE74 AG74:AJ74 E80:J80 AA80:AB80 AD80:AE80 AG80:AJ80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TAIMSuser</cp:lastModifiedBy>
  <cp:lastPrinted>2005-12-07T05:32:53Z</cp:lastPrinted>
  <dcterms:modified xsi:type="dcterms:W3CDTF">2005-12-07T05:32:56Z</dcterms:modified>
  <cp:revision>0</cp:revision>
  <dc:subject/>
  <dc:title/>
</cp:coreProperties>
</file>