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（１）" sheetId="1" state="visible" r:id="rId2"/>
  </sheets>
  <definedNames>
    <definedName function="false" hidden="false" name="大学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t xml:space="preserve">                                                       Ⅳ　学校種別学校数、学生数及び教職員数</t>
  </si>
  <si>
    <t xml:space="preserve">                                                         ３　大　　　　　　　　　　　　　学</t>
  </si>
  <si>
    <t xml:space="preserve">（１）　総数</t>
  </si>
  <si>
    <t xml:space="preserve">地域</t>
  </si>
  <si>
    <t xml:space="preserve">学校数</t>
  </si>
  <si>
    <t xml:space="preserve">学生数</t>
  </si>
  <si>
    <t xml:space="preserve">教　　　　　　　員　　　　　　　数　　　　　　　（本　　　　　　　務　　　　　　　者）</t>
  </si>
  <si>
    <r>
      <rPr>
        <sz val="7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兼務者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職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注１）学校数は、大学本部の所在する区市に計上した。学校数欄の（　）内数値は、当該区市に学校の本部はないが、一部の研究科・学部等が所在する学校数で</t>
  </si>
  <si>
    <t xml:space="preserve">３）教員数（本務者・兼務者）、職員数（本務者）は大学本部の所在する区市に計上した。</t>
  </si>
  <si>
    <t xml:space="preserve">　　　外数である。</t>
  </si>
  <si>
    <t xml:space="preserve">４）この数値は、後日文部科学省が公表する数値と異なることがある。</t>
  </si>
  <si>
    <r>
      <rPr>
        <sz val="7"/>
        <color rgb="FFFFFFFF"/>
        <rFont val="Noto Sans"/>
        <family val="2"/>
      </rPr>
      <t xml:space="preserve">注</t>
    </r>
    <r>
      <rPr>
        <sz val="7"/>
        <rFont val="Noto Sans"/>
        <family val="2"/>
      </rPr>
      <t xml:space="preserve">２）学生数は、当該区市に所在する大学学部・大学院研究科にそれぞれ所属する学生数である。（ただし、専攻科・別科の学生、通信教育の学生及び聴講生は</t>
    </r>
  </si>
  <si>
    <t xml:space="preserve">　　　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\(#\)_*;;\ "/>
  </numFmts>
  <fonts count="18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Arial Narrow"/>
      <family val="2"/>
    </font>
    <font>
      <sz val="13.5"/>
      <name val="Noto Sans"/>
      <family val="2"/>
    </font>
    <font>
      <b val="true"/>
      <sz val="7"/>
      <name val="Noto Sans"/>
      <family val="2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7"/>
      <name val="Arial"/>
      <family val="2"/>
    </font>
    <font>
      <sz val="7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3" min="3" style="1" width="3.25"/>
    <col collapsed="false" customWidth="true" hidden="false" outlineLevel="0" max="4" min="4" style="3" width="3.25"/>
    <col collapsed="false" customWidth="true" hidden="false" outlineLevel="0" max="5" min="5" style="1" width="3.25"/>
    <col collapsed="false" customWidth="true" hidden="false" outlineLevel="0" max="6" min="6" style="3" width="3.25"/>
    <col collapsed="false" customWidth="true" hidden="false" outlineLevel="0" max="7" min="7" style="1" width="3.25"/>
    <col collapsed="false" customWidth="true" hidden="false" outlineLevel="0" max="8" min="8" style="3" width="3.25"/>
    <col collapsed="false" customWidth="true" hidden="false" outlineLevel="0" max="9" min="9" style="1" width="3.25"/>
    <col collapsed="false" customWidth="true" hidden="false" outlineLevel="0" max="10" min="10" style="3" width="3.25"/>
    <col collapsed="false" customWidth="true" hidden="false" outlineLevel="0" max="36" min="11" style="1" width="6.5"/>
    <col collapsed="false" customWidth="true" hidden="false" outlineLevel="0" max="37" min="37" style="1" width="0.62"/>
    <col collapsed="false" customWidth="true" hidden="false" outlineLevel="0" max="38" min="38" style="2" width="7.75"/>
    <col collapsed="false" customWidth="false" hidden="false" outlineLevel="0" max="257" min="39" style="1" width="11.62"/>
  </cols>
  <sheetData>
    <row r="1" customFormat="false" ht="9.75" hidden="false" customHeight="true" outlineLevel="0" collapsed="false"/>
    <row r="2" s="7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L2" s="8"/>
    </row>
    <row r="3" customFormat="false" ht="8.25" hidden="false" customHeight="true" outlineLevel="0" collapsed="false">
      <c r="A3" s="9"/>
      <c r="B3" s="1"/>
      <c r="D3" s="1"/>
      <c r="F3" s="1"/>
      <c r="H3" s="1"/>
      <c r="J3" s="1"/>
      <c r="AH3" s="10"/>
      <c r="AI3" s="10"/>
      <c r="AJ3" s="10"/>
      <c r="AK3" s="10"/>
      <c r="AL3" s="10"/>
    </row>
    <row r="4" s="13" customFormat="true" ht="13.5" hidden="false" customHeight="true" outlineLevel="0" collapsed="false">
      <c r="A4" s="11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14" customFormat="true" ht="13.5" hidden="false" customHeight="false" outlineLevel="0" collapsed="false">
      <c r="B5" s="15" t="s">
        <v>2</v>
      </c>
      <c r="C5" s="15"/>
      <c r="D5" s="15"/>
      <c r="E5" s="15"/>
      <c r="F5" s="16"/>
      <c r="H5" s="16"/>
      <c r="J5" s="16"/>
      <c r="AL5" s="2"/>
    </row>
    <row r="6" s="14" customFormat="true" ht="7.5" hidden="false" customHeight="true" outlineLevel="0" collapsed="false">
      <c r="B6" s="17"/>
      <c r="C6" s="17"/>
      <c r="D6" s="17"/>
      <c r="E6" s="17"/>
      <c r="F6" s="16"/>
      <c r="H6" s="16"/>
      <c r="J6" s="16"/>
      <c r="AL6" s="2"/>
    </row>
    <row r="7" s="14" customFormat="true" ht="11.25" hidden="false" customHeight="true" outlineLevel="0" collapsed="false">
      <c r="A7" s="18" t="s">
        <v>3</v>
      </c>
      <c r="B7" s="18"/>
      <c r="C7" s="19" t="s">
        <v>4</v>
      </c>
      <c r="D7" s="19"/>
      <c r="E7" s="19"/>
      <c r="F7" s="19"/>
      <c r="G7" s="19"/>
      <c r="H7" s="19"/>
      <c r="I7" s="19"/>
      <c r="J7" s="19"/>
      <c r="K7" s="19" t="s">
        <v>5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0" t="s">
        <v>6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 t="s">
        <v>7</v>
      </c>
      <c r="AJ7" s="21" t="s">
        <v>8</v>
      </c>
      <c r="AK7" s="22" t="s">
        <v>3</v>
      </c>
      <c r="AL7" s="22"/>
    </row>
    <row r="8" s="31" customFormat="true" ht="4.5" hidden="false" customHeight="true" outlineLevel="0" collapsed="false">
      <c r="A8" s="18"/>
      <c r="B8" s="18"/>
      <c r="C8" s="23" t="s">
        <v>9</v>
      </c>
      <c r="D8" s="23"/>
      <c r="E8" s="24"/>
      <c r="F8" s="24"/>
      <c r="G8" s="24"/>
      <c r="H8" s="24"/>
      <c r="I8" s="24"/>
      <c r="J8" s="25"/>
      <c r="K8" s="23" t="s">
        <v>9</v>
      </c>
      <c r="L8" s="26"/>
      <c r="M8" s="27"/>
      <c r="N8" s="23" t="s">
        <v>10</v>
      </c>
      <c r="O8" s="26"/>
      <c r="P8" s="27"/>
      <c r="Q8" s="23" t="s">
        <v>11</v>
      </c>
      <c r="R8" s="26"/>
      <c r="S8" s="27"/>
      <c r="T8" s="23" t="s">
        <v>12</v>
      </c>
      <c r="U8" s="26"/>
      <c r="V8" s="28"/>
      <c r="W8" s="23" t="s">
        <v>9</v>
      </c>
      <c r="X8" s="29"/>
      <c r="Y8" s="30"/>
      <c r="Z8" s="23" t="s">
        <v>10</v>
      </c>
      <c r="AA8" s="29"/>
      <c r="AB8" s="30"/>
      <c r="AC8" s="23" t="s">
        <v>11</v>
      </c>
      <c r="AD8" s="29"/>
      <c r="AE8" s="30"/>
      <c r="AF8" s="23" t="s">
        <v>12</v>
      </c>
      <c r="AG8" s="29"/>
      <c r="AH8" s="30"/>
      <c r="AI8" s="21"/>
      <c r="AJ8" s="21"/>
      <c r="AK8" s="22"/>
      <c r="AL8" s="22"/>
    </row>
    <row r="9" s="31" customFormat="true" ht="16.5" hidden="false" customHeight="true" outlineLevel="0" collapsed="false">
      <c r="A9" s="18"/>
      <c r="B9" s="18"/>
      <c r="C9" s="23"/>
      <c r="D9" s="23"/>
      <c r="E9" s="32" t="s">
        <v>10</v>
      </c>
      <c r="F9" s="32"/>
      <c r="G9" s="32" t="s">
        <v>11</v>
      </c>
      <c r="H9" s="32"/>
      <c r="I9" s="32" t="s">
        <v>12</v>
      </c>
      <c r="J9" s="32"/>
      <c r="K9" s="23"/>
      <c r="L9" s="32" t="s">
        <v>13</v>
      </c>
      <c r="M9" s="32" t="s">
        <v>14</v>
      </c>
      <c r="N9" s="23" t="s">
        <v>10</v>
      </c>
      <c r="O9" s="32" t="s">
        <v>13</v>
      </c>
      <c r="P9" s="32" t="s">
        <v>14</v>
      </c>
      <c r="Q9" s="23" t="s">
        <v>11</v>
      </c>
      <c r="R9" s="32" t="s">
        <v>13</v>
      </c>
      <c r="S9" s="32" t="s">
        <v>14</v>
      </c>
      <c r="T9" s="23" t="s">
        <v>11</v>
      </c>
      <c r="U9" s="32" t="s">
        <v>13</v>
      </c>
      <c r="V9" s="32" t="s">
        <v>14</v>
      </c>
      <c r="W9" s="23"/>
      <c r="X9" s="32" t="s">
        <v>13</v>
      </c>
      <c r="Y9" s="32" t="s">
        <v>14</v>
      </c>
      <c r="Z9" s="23"/>
      <c r="AA9" s="32" t="s">
        <v>13</v>
      </c>
      <c r="AB9" s="32" t="s">
        <v>14</v>
      </c>
      <c r="AC9" s="23"/>
      <c r="AD9" s="32" t="s">
        <v>13</v>
      </c>
      <c r="AE9" s="32" t="s">
        <v>14</v>
      </c>
      <c r="AF9" s="23"/>
      <c r="AG9" s="32" t="s">
        <v>13</v>
      </c>
      <c r="AH9" s="32" t="s">
        <v>14</v>
      </c>
      <c r="AI9" s="21"/>
      <c r="AJ9" s="21"/>
      <c r="AK9" s="22"/>
      <c r="AL9" s="22"/>
    </row>
    <row r="10" s="31" customFormat="true" ht="8.45" hidden="false" customHeight="true" outlineLevel="0" collapsed="false">
      <c r="A10" s="33"/>
      <c r="B10" s="34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5"/>
      <c r="AJ10" s="35"/>
      <c r="AK10" s="36"/>
      <c r="AL10" s="33"/>
    </row>
    <row r="11" s="41" customFormat="true" ht="8.45" hidden="false" customHeight="true" outlineLevel="0" collapsed="false">
      <c r="A11" s="37" t="s">
        <v>9</v>
      </c>
      <c r="B11" s="37"/>
      <c r="C11" s="38" t="n">
        <v>116</v>
      </c>
      <c r="D11" s="39" t="n">
        <v>37</v>
      </c>
      <c r="E11" s="38" t="n">
        <v>13</v>
      </c>
      <c r="F11" s="39" t="n">
        <v>8</v>
      </c>
      <c r="G11" s="38" t="n">
        <v>3</v>
      </c>
      <c r="H11" s="39" t="n">
        <v>0</v>
      </c>
      <c r="I11" s="38" t="n">
        <v>100</v>
      </c>
      <c r="J11" s="39" t="n">
        <v>29</v>
      </c>
      <c r="K11" s="38" t="n">
        <v>658272</v>
      </c>
      <c r="L11" s="38" t="n">
        <v>395650</v>
      </c>
      <c r="M11" s="38" t="n">
        <v>262622</v>
      </c>
      <c r="N11" s="38" t="n">
        <v>73670</v>
      </c>
      <c r="O11" s="38" t="n">
        <v>49974</v>
      </c>
      <c r="P11" s="38" t="n">
        <v>23696</v>
      </c>
      <c r="Q11" s="38" t="n">
        <v>8625</v>
      </c>
      <c r="R11" s="38" t="n">
        <v>5846</v>
      </c>
      <c r="S11" s="38" t="n">
        <v>2779</v>
      </c>
      <c r="T11" s="38" t="n">
        <v>575977</v>
      </c>
      <c r="U11" s="38" t="n">
        <v>339830</v>
      </c>
      <c r="V11" s="38" t="n">
        <v>236147</v>
      </c>
      <c r="W11" s="38" t="n">
        <v>43102</v>
      </c>
      <c r="X11" s="38" t="n">
        <v>36020</v>
      </c>
      <c r="Y11" s="38" t="n">
        <v>7082</v>
      </c>
      <c r="Z11" s="38" t="n">
        <v>8488</v>
      </c>
      <c r="AA11" s="38" t="n">
        <v>7558</v>
      </c>
      <c r="AB11" s="38" t="n">
        <v>930</v>
      </c>
      <c r="AC11" s="38" t="n">
        <v>787</v>
      </c>
      <c r="AD11" s="38" t="n">
        <v>676</v>
      </c>
      <c r="AE11" s="38" t="n">
        <v>111</v>
      </c>
      <c r="AF11" s="38" t="n">
        <v>33827</v>
      </c>
      <c r="AG11" s="38" t="n">
        <v>27786</v>
      </c>
      <c r="AH11" s="38" t="n">
        <v>6041</v>
      </c>
      <c r="AI11" s="38" t="n">
        <v>48707</v>
      </c>
      <c r="AJ11" s="38" t="n">
        <v>57747</v>
      </c>
      <c r="AK11" s="40" t="s">
        <v>9</v>
      </c>
      <c r="AL11" s="40"/>
    </row>
    <row r="12" s="47" customFormat="true" ht="8.45" hidden="false" customHeight="true" outlineLevel="0" collapsed="false">
      <c r="A12" s="42"/>
      <c r="B12" s="43"/>
      <c r="C12" s="44"/>
      <c r="D12" s="45"/>
      <c r="E12" s="44"/>
      <c r="F12" s="45"/>
      <c r="G12" s="44"/>
      <c r="H12" s="45"/>
      <c r="I12" s="44"/>
      <c r="J12" s="45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6"/>
      <c r="AL12" s="42"/>
    </row>
    <row r="13" s="41" customFormat="true" ht="8.45" hidden="false" customHeight="true" outlineLevel="0" collapsed="false">
      <c r="A13" s="37" t="s">
        <v>15</v>
      </c>
      <c r="B13" s="37"/>
      <c r="C13" s="44" t="n">
        <v>73</v>
      </c>
      <c r="D13" s="45" t="n">
        <v>21</v>
      </c>
      <c r="E13" s="44" t="n">
        <v>8</v>
      </c>
      <c r="F13" s="45" t="n">
        <v>6</v>
      </c>
      <c r="G13" s="44" t="n">
        <v>1</v>
      </c>
      <c r="H13" s="45" t="n">
        <v>0</v>
      </c>
      <c r="I13" s="44" t="n">
        <v>64</v>
      </c>
      <c r="J13" s="45" t="n">
        <v>15</v>
      </c>
      <c r="K13" s="44" t="n">
        <v>431230</v>
      </c>
      <c r="L13" s="44" t="n">
        <v>267573</v>
      </c>
      <c r="M13" s="44" t="n">
        <v>163657</v>
      </c>
      <c r="N13" s="44" t="n">
        <v>45671</v>
      </c>
      <c r="O13" s="44" t="n">
        <v>32130</v>
      </c>
      <c r="P13" s="44" t="n">
        <v>13541</v>
      </c>
      <c r="Q13" s="44" t="n">
        <v>846</v>
      </c>
      <c r="R13" s="44" t="n">
        <v>177</v>
      </c>
      <c r="S13" s="44" t="n">
        <v>669</v>
      </c>
      <c r="T13" s="44" t="n">
        <v>384713</v>
      </c>
      <c r="U13" s="44" t="n">
        <v>235266</v>
      </c>
      <c r="V13" s="44" t="n">
        <v>149447</v>
      </c>
      <c r="W13" s="44" t="n">
        <v>35812</v>
      </c>
      <c r="X13" s="44" t="n">
        <v>29995</v>
      </c>
      <c r="Y13" s="44" t="n">
        <v>5817</v>
      </c>
      <c r="Z13" s="44" t="n">
        <v>6655</v>
      </c>
      <c r="AA13" s="44" t="n">
        <v>5991</v>
      </c>
      <c r="AB13" s="44" t="n">
        <v>664</v>
      </c>
      <c r="AC13" s="44" t="n">
        <v>90</v>
      </c>
      <c r="AD13" s="44" t="n">
        <v>45</v>
      </c>
      <c r="AE13" s="44" t="n">
        <v>45</v>
      </c>
      <c r="AF13" s="44" t="n">
        <v>29067</v>
      </c>
      <c r="AG13" s="44" t="n">
        <v>23959</v>
      </c>
      <c r="AH13" s="44" t="n">
        <v>5108</v>
      </c>
      <c r="AI13" s="44" t="n">
        <v>38943</v>
      </c>
      <c r="AJ13" s="44" t="n">
        <v>52116</v>
      </c>
      <c r="AK13" s="40" t="s">
        <v>15</v>
      </c>
      <c r="AL13" s="40"/>
    </row>
    <row r="14" s="54" customFormat="true" ht="8.45" hidden="false" customHeight="true" outlineLevel="0" collapsed="false">
      <c r="A14" s="48"/>
      <c r="B14" s="49" t="s">
        <v>16</v>
      </c>
      <c r="C14" s="44" t="n">
        <v>9</v>
      </c>
      <c r="D14" s="45" t="n">
        <v>2</v>
      </c>
      <c r="E14" s="50" t="n">
        <v>0</v>
      </c>
      <c r="F14" s="51" t="n">
        <v>2</v>
      </c>
      <c r="G14" s="50" t="n">
        <v>0</v>
      </c>
      <c r="H14" s="51"/>
      <c r="I14" s="50" t="n">
        <v>9</v>
      </c>
      <c r="J14" s="51"/>
      <c r="K14" s="44" t="n">
        <v>80174</v>
      </c>
      <c r="L14" s="44" t="n">
        <v>53457</v>
      </c>
      <c r="M14" s="44" t="n">
        <v>26717</v>
      </c>
      <c r="N14" s="44" t="n">
        <v>205</v>
      </c>
      <c r="O14" s="44" t="n">
        <v>164</v>
      </c>
      <c r="P14" s="44" t="n">
        <v>41</v>
      </c>
      <c r="Q14" s="44" t="n">
        <v>0</v>
      </c>
      <c r="R14" s="44" t="n">
        <v>0</v>
      </c>
      <c r="S14" s="44" t="n">
        <v>0</v>
      </c>
      <c r="T14" s="44" t="n">
        <v>79969</v>
      </c>
      <c r="U14" s="44" t="n">
        <v>53293</v>
      </c>
      <c r="V14" s="44" t="n">
        <v>26676</v>
      </c>
      <c r="W14" s="44" t="n">
        <v>6209</v>
      </c>
      <c r="X14" s="44" t="n">
        <v>5370</v>
      </c>
      <c r="Y14" s="44" t="n">
        <v>839</v>
      </c>
      <c r="Z14" s="44" t="n">
        <v>0</v>
      </c>
      <c r="AA14" s="50" t="n">
        <v>0</v>
      </c>
      <c r="AB14" s="50" t="n">
        <v>0</v>
      </c>
      <c r="AC14" s="44" t="n">
        <v>0</v>
      </c>
      <c r="AD14" s="50" t="n">
        <v>0</v>
      </c>
      <c r="AE14" s="50" t="n">
        <v>0</v>
      </c>
      <c r="AF14" s="44" t="n">
        <v>6209</v>
      </c>
      <c r="AG14" s="50" t="n">
        <v>5370</v>
      </c>
      <c r="AH14" s="50" t="n">
        <v>839</v>
      </c>
      <c r="AI14" s="50" t="n">
        <v>8865</v>
      </c>
      <c r="AJ14" s="50" t="n">
        <v>6435</v>
      </c>
      <c r="AK14" s="52"/>
      <c r="AL14" s="53" t="s">
        <v>16</v>
      </c>
    </row>
    <row r="15" s="54" customFormat="true" ht="8.45" hidden="false" customHeight="true" outlineLevel="0" collapsed="false">
      <c r="A15" s="48"/>
      <c r="B15" s="49" t="s">
        <v>17</v>
      </c>
      <c r="C15" s="44" t="n">
        <v>1</v>
      </c>
      <c r="D15" s="45" t="n">
        <v>0</v>
      </c>
      <c r="E15" s="50" t="n">
        <v>0</v>
      </c>
      <c r="F15" s="51"/>
      <c r="G15" s="50" t="n">
        <v>0</v>
      </c>
      <c r="H15" s="51"/>
      <c r="I15" s="50" t="n">
        <v>1</v>
      </c>
      <c r="J15" s="51"/>
      <c r="K15" s="44" t="n">
        <v>386</v>
      </c>
      <c r="L15" s="44" t="n">
        <v>8</v>
      </c>
      <c r="M15" s="44" t="n">
        <v>378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386</v>
      </c>
      <c r="U15" s="44" t="n">
        <v>8</v>
      </c>
      <c r="V15" s="44" t="n">
        <v>378</v>
      </c>
      <c r="W15" s="44" t="n">
        <v>48</v>
      </c>
      <c r="X15" s="44" t="n">
        <v>6</v>
      </c>
      <c r="Y15" s="44" t="n">
        <v>42</v>
      </c>
      <c r="Z15" s="44" t="n">
        <v>0</v>
      </c>
      <c r="AA15" s="50" t="n">
        <v>0</v>
      </c>
      <c r="AB15" s="50" t="n">
        <v>0</v>
      </c>
      <c r="AC15" s="44" t="n">
        <v>0</v>
      </c>
      <c r="AD15" s="50" t="n">
        <v>0</v>
      </c>
      <c r="AE15" s="50" t="n">
        <v>0</v>
      </c>
      <c r="AF15" s="44" t="n">
        <v>48</v>
      </c>
      <c r="AG15" s="50" t="n">
        <v>6</v>
      </c>
      <c r="AH15" s="50" t="n">
        <v>42</v>
      </c>
      <c r="AI15" s="50" t="n">
        <v>43</v>
      </c>
      <c r="AJ15" s="50" t="n">
        <v>17</v>
      </c>
      <c r="AK15" s="52"/>
      <c r="AL15" s="53" t="s">
        <v>17</v>
      </c>
    </row>
    <row r="16" s="54" customFormat="true" ht="8.45" hidden="false" customHeight="true" outlineLevel="0" collapsed="false">
      <c r="A16" s="48"/>
      <c r="B16" s="49" t="s">
        <v>18</v>
      </c>
      <c r="C16" s="44" t="n">
        <v>8</v>
      </c>
      <c r="D16" s="45" t="n">
        <v>2</v>
      </c>
      <c r="E16" s="50" t="n">
        <v>1</v>
      </c>
      <c r="F16" s="51" t="n">
        <v>1</v>
      </c>
      <c r="G16" s="50" t="n">
        <v>0</v>
      </c>
      <c r="H16" s="51"/>
      <c r="I16" s="50" t="n">
        <v>7</v>
      </c>
      <c r="J16" s="51" t="n">
        <v>1</v>
      </c>
      <c r="K16" s="44" t="n">
        <v>25633</v>
      </c>
      <c r="L16" s="44" t="n">
        <v>15822</v>
      </c>
      <c r="M16" s="44" t="n">
        <v>9811</v>
      </c>
      <c r="N16" s="44" t="n">
        <v>1679</v>
      </c>
      <c r="O16" s="44" t="n">
        <v>1034</v>
      </c>
      <c r="P16" s="44" t="n">
        <v>645</v>
      </c>
      <c r="Q16" s="44" t="n">
        <v>0</v>
      </c>
      <c r="R16" s="44" t="n">
        <v>0</v>
      </c>
      <c r="S16" s="44" t="n">
        <v>0</v>
      </c>
      <c r="T16" s="44" t="n">
        <v>23954</v>
      </c>
      <c r="U16" s="44" t="n">
        <v>14788</v>
      </c>
      <c r="V16" s="44" t="n">
        <v>9166</v>
      </c>
      <c r="W16" s="44" t="n">
        <v>5636</v>
      </c>
      <c r="X16" s="44" t="n">
        <v>4683</v>
      </c>
      <c r="Y16" s="44" t="n">
        <v>953</v>
      </c>
      <c r="Z16" s="44" t="n">
        <v>163</v>
      </c>
      <c r="AA16" s="50" t="n">
        <v>147</v>
      </c>
      <c r="AB16" s="50" t="n">
        <v>16</v>
      </c>
      <c r="AC16" s="44" t="n">
        <v>0</v>
      </c>
      <c r="AD16" s="50" t="n">
        <v>0</v>
      </c>
      <c r="AE16" s="50" t="n">
        <v>0</v>
      </c>
      <c r="AF16" s="44" t="n">
        <v>5473</v>
      </c>
      <c r="AG16" s="50" t="n">
        <v>4536</v>
      </c>
      <c r="AH16" s="50" t="n">
        <v>937</v>
      </c>
      <c r="AI16" s="50" t="n">
        <v>3913</v>
      </c>
      <c r="AJ16" s="50" t="n">
        <v>10050</v>
      </c>
      <c r="AK16" s="52"/>
      <c r="AL16" s="53" t="s">
        <v>18</v>
      </c>
    </row>
    <row r="17" s="54" customFormat="true" ht="8.45" hidden="false" customHeight="true" outlineLevel="0" collapsed="false">
      <c r="A17" s="48"/>
      <c r="B17" s="49" t="s">
        <v>19</v>
      </c>
      <c r="C17" s="44" t="n">
        <v>9</v>
      </c>
      <c r="D17" s="45" t="n">
        <v>2</v>
      </c>
      <c r="E17" s="50" t="n">
        <v>1</v>
      </c>
      <c r="F17" s="51"/>
      <c r="G17" s="50" t="n">
        <v>0</v>
      </c>
      <c r="H17" s="51"/>
      <c r="I17" s="50" t="n">
        <v>8</v>
      </c>
      <c r="J17" s="51" t="n">
        <v>2</v>
      </c>
      <c r="K17" s="44" t="n">
        <v>70020</v>
      </c>
      <c r="L17" s="44" t="n">
        <v>49673</v>
      </c>
      <c r="M17" s="44" t="n">
        <v>20347</v>
      </c>
      <c r="N17" s="44" t="n">
        <v>201</v>
      </c>
      <c r="O17" s="44" t="n">
        <v>130</v>
      </c>
      <c r="P17" s="44" t="n">
        <v>71</v>
      </c>
      <c r="Q17" s="44" t="n">
        <v>0</v>
      </c>
      <c r="R17" s="44" t="n">
        <v>0</v>
      </c>
      <c r="S17" s="44" t="n">
        <v>0</v>
      </c>
      <c r="T17" s="44" t="n">
        <v>69819</v>
      </c>
      <c r="U17" s="44" t="n">
        <v>49543</v>
      </c>
      <c r="V17" s="44" t="n">
        <v>20276</v>
      </c>
      <c r="W17" s="44" t="n">
        <v>4842</v>
      </c>
      <c r="X17" s="44" t="n">
        <v>3922</v>
      </c>
      <c r="Y17" s="44" t="n">
        <v>920</v>
      </c>
      <c r="Z17" s="44" t="n">
        <v>54</v>
      </c>
      <c r="AA17" s="50" t="n">
        <v>43</v>
      </c>
      <c r="AB17" s="50" t="n">
        <v>11</v>
      </c>
      <c r="AC17" s="44" t="n">
        <v>0</v>
      </c>
      <c r="AD17" s="50" t="n">
        <v>0</v>
      </c>
      <c r="AE17" s="50" t="n">
        <v>0</v>
      </c>
      <c r="AF17" s="44" t="n">
        <v>4788</v>
      </c>
      <c r="AG17" s="50" t="n">
        <v>3879</v>
      </c>
      <c r="AH17" s="50" t="n">
        <v>909</v>
      </c>
      <c r="AI17" s="50" t="n">
        <v>5131</v>
      </c>
      <c r="AJ17" s="50" t="n">
        <v>7348</v>
      </c>
      <c r="AK17" s="52"/>
      <c r="AL17" s="53" t="s">
        <v>19</v>
      </c>
    </row>
    <row r="18" s="54" customFormat="true" ht="8.45" hidden="false" customHeight="true" outlineLevel="0" collapsed="false">
      <c r="A18" s="48"/>
      <c r="B18" s="49" t="s">
        <v>20</v>
      </c>
      <c r="C18" s="44" t="n">
        <v>9</v>
      </c>
      <c r="D18" s="45" t="n">
        <v>3</v>
      </c>
      <c r="E18" s="50" t="n">
        <v>3</v>
      </c>
      <c r="F18" s="51" t="n">
        <v>1</v>
      </c>
      <c r="G18" s="50" t="n">
        <v>0</v>
      </c>
      <c r="H18" s="51"/>
      <c r="I18" s="50" t="n">
        <v>6</v>
      </c>
      <c r="J18" s="51" t="n">
        <v>2</v>
      </c>
      <c r="K18" s="44" t="n">
        <v>50352</v>
      </c>
      <c r="L18" s="44" t="n">
        <v>31243</v>
      </c>
      <c r="M18" s="44" t="n">
        <v>19109</v>
      </c>
      <c r="N18" s="44" t="n">
        <v>21530</v>
      </c>
      <c r="O18" s="44" t="n">
        <v>13797</v>
      </c>
      <c r="P18" s="44" t="n">
        <v>7733</v>
      </c>
      <c r="Q18" s="44" t="n">
        <v>0</v>
      </c>
      <c r="R18" s="44" t="n">
        <v>0</v>
      </c>
      <c r="S18" s="44" t="n">
        <v>0</v>
      </c>
      <c r="T18" s="44" t="n">
        <v>28822</v>
      </c>
      <c r="U18" s="44" t="n">
        <v>17446</v>
      </c>
      <c r="V18" s="44" t="n">
        <v>11376</v>
      </c>
      <c r="W18" s="44" t="n">
        <v>7818</v>
      </c>
      <c r="X18" s="44" t="n">
        <v>6741</v>
      </c>
      <c r="Y18" s="44" t="n">
        <v>1077</v>
      </c>
      <c r="Z18" s="44" t="n">
        <v>4975</v>
      </c>
      <c r="AA18" s="50" t="n">
        <v>4437</v>
      </c>
      <c r="AB18" s="50" t="n">
        <v>538</v>
      </c>
      <c r="AC18" s="44" t="n">
        <v>0</v>
      </c>
      <c r="AD18" s="50" t="n">
        <v>0</v>
      </c>
      <c r="AE18" s="50" t="n">
        <v>0</v>
      </c>
      <c r="AF18" s="44" t="n">
        <v>2843</v>
      </c>
      <c r="AG18" s="50" t="n">
        <v>2304</v>
      </c>
      <c r="AH18" s="50" t="n">
        <v>539</v>
      </c>
      <c r="AI18" s="50" t="n">
        <v>6905</v>
      </c>
      <c r="AJ18" s="50" t="n">
        <v>11683</v>
      </c>
      <c r="AK18" s="52"/>
      <c r="AL18" s="53" t="s">
        <v>20</v>
      </c>
    </row>
    <row r="19" s="47" customFormat="true" ht="8.45" hidden="false" customHeight="true" outlineLevel="0" collapsed="false">
      <c r="A19" s="48"/>
      <c r="B19" s="49"/>
      <c r="C19" s="44"/>
      <c r="D19" s="45"/>
      <c r="E19" s="50"/>
      <c r="F19" s="51"/>
      <c r="G19" s="50"/>
      <c r="H19" s="51"/>
      <c r="I19" s="50"/>
      <c r="J19" s="51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50"/>
      <c r="AB19" s="50"/>
      <c r="AC19" s="44"/>
      <c r="AD19" s="50"/>
      <c r="AE19" s="50"/>
      <c r="AF19" s="44"/>
      <c r="AG19" s="50"/>
      <c r="AH19" s="50"/>
      <c r="AI19" s="50"/>
      <c r="AJ19" s="50"/>
      <c r="AK19" s="52"/>
      <c r="AL19" s="53"/>
    </row>
    <row r="20" s="54" customFormat="true" ht="8.45" hidden="false" customHeight="true" outlineLevel="0" collapsed="false">
      <c r="A20" s="48"/>
      <c r="B20" s="49" t="s">
        <v>21</v>
      </c>
      <c r="C20" s="44" t="n">
        <v>2</v>
      </c>
      <c r="D20" s="45" t="n">
        <v>0</v>
      </c>
      <c r="E20" s="50" t="n">
        <v>1</v>
      </c>
      <c r="F20" s="51"/>
      <c r="G20" s="50" t="n">
        <v>0</v>
      </c>
      <c r="H20" s="51"/>
      <c r="I20" s="50" t="n">
        <v>1</v>
      </c>
      <c r="J20" s="51"/>
      <c r="K20" s="44" t="n">
        <v>3093</v>
      </c>
      <c r="L20" s="44" t="n">
        <v>1124</v>
      </c>
      <c r="M20" s="44" t="n">
        <v>1969</v>
      </c>
      <c r="N20" s="44" t="n">
        <v>2897</v>
      </c>
      <c r="O20" s="44" t="n">
        <v>1124</v>
      </c>
      <c r="P20" s="44" t="n">
        <v>1773</v>
      </c>
      <c r="Q20" s="44" t="n">
        <v>0</v>
      </c>
      <c r="R20" s="44" t="n">
        <v>0</v>
      </c>
      <c r="S20" s="44" t="n">
        <v>0</v>
      </c>
      <c r="T20" s="44" t="n">
        <v>196</v>
      </c>
      <c r="U20" s="44" t="n">
        <v>0</v>
      </c>
      <c r="V20" s="44" t="n">
        <v>196</v>
      </c>
      <c r="W20" s="44" t="n">
        <v>255</v>
      </c>
      <c r="X20" s="44" t="n">
        <v>199</v>
      </c>
      <c r="Y20" s="44" t="n">
        <v>56</v>
      </c>
      <c r="Z20" s="44" t="n">
        <v>216</v>
      </c>
      <c r="AA20" s="50" t="n">
        <v>180</v>
      </c>
      <c r="AB20" s="50" t="n">
        <v>36</v>
      </c>
      <c r="AC20" s="44" t="n">
        <v>0</v>
      </c>
      <c r="AD20" s="50" t="n">
        <v>0</v>
      </c>
      <c r="AE20" s="50" t="n">
        <v>0</v>
      </c>
      <c r="AF20" s="44" t="n">
        <v>39</v>
      </c>
      <c r="AG20" s="50" t="n">
        <v>19</v>
      </c>
      <c r="AH20" s="50" t="n">
        <v>20</v>
      </c>
      <c r="AI20" s="50" t="n">
        <v>847</v>
      </c>
      <c r="AJ20" s="50" t="n">
        <v>119</v>
      </c>
      <c r="AK20" s="52"/>
      <c r="AL20" s="53" t="s">
        <v>21</v>
      </c>
    </row>
    <row r="21" s="54" customFormat="true" ht="8.45" hidden="false" customHeight="true" outlineLevel="0" collapsed="false">
      <c r="A21" s="48"/>
      <c r="B21" s="49" t="s">
        <v>22</v>
      </c>
      <c r="C21" s="44" t="n">
        <v>0</v>
      </c>
      <c r="D21" s="45" t="n">
        <v>0</v>
      </c>
      <c r="E21" s="50" t="n">
        <v>0</v>
      </c>
      <c r="F21" s="51"/>
      <c r="G21" s="50" t="n">
        <v>0</v>
      </c>
      <c r="H21" s="51"/>
      <c r="I21" s="50" t="n">
        <v>0</v>
      </c>
      <c r="J21" s="51"/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50" t="n">
        <v>0</v>
      </c>
      <c r="AB21" s="50" t="n">
        <v>0</v>
      </c>
      <c r="AC21" s="44" t="n">
        <v>0</v>
      </c>
      <c r="AD21" s="50" t="n">
        <v>0</v>
      </c>
      <c r="AE21" s="50" t="n">
        <v>0</v>
      </c>
      <c r="AF21" s="44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2"/>
      <c r="AL21" s="53" t="s">
        <v>22</v>
      </c>
    </row>
    <row r="22" s="54" customFormat="true" ht="8.45" hidden="false" customHeight="true" outlineLevel="0" collapsed="false">
      <c r="A22" s="48"/>
      <c r="B22" s="49" t="s">
        <v>23</v>
      </c>
      <c r="C22" s="44" t="n">
        <v>1</v>
      </c>
      <c r="D22" s="45" t="n">
        <v>0</v>
      </c>
      <c r="E22" s="50" t="n">
        <v>1</v>
      </c>
      <c r="F22" s="51"/>
      <c r="G22" s="50" t="n">
        <v>0</v>
      </c>
      <c r="H22" s="51"/>
      <c r="I22" s="50" t="n">
        <v>0</v>
      </c>
      <c r="J22" s="51"/>
      <c r="K22" s="44" t="n">
        <v>926</v>
      </c>
      <c r="L22" s="44" t="n">
        <v>800</v>
      </c>
      <c r="M22" s="44" t="n">
        <v>126</v>
      </c>
      <c r="N22" s="44" t="n">
        <v>926</v>
      </c>
      <c r="O22" s="44" t="n">
        <v>800</v>
      </c>
      <c r="P22" s="44" t="n">
        <v>126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108</v>
      </c>
      <c r="X22" s="44" t="n">
        <v>99</v>
      </c>
      <c r="Y22" s="44" t="n">
        <v>9</v>
      </c>
      <c r="Z22" s="44" t="n">
        <v>108</v>
      </c>
      <c r="AA22" s="50" t="n">
        <v>99</v>
      </c>
      <c r="AB22" s="50" t="n">
        <v>9</v>
      </c>
      <c r="AC22" s="44" t="n">
        <v>0</v>
      </c>
      <c r="AD22" s="50" t="n">
        <v>0</v>
      </c>
      <c r="AE22" s="50" t="n">
        <v>0</v>
      </c>
      <c r="AF22" s="44" t="n">
        <v>0</v>
      </c>
      <c r="AG22" s="50" t="n">
        <v>0</v>
      </c>
      <c r="AH22" s="50" t="n">
        <v>0</v>
      </c>
      <c r="AI22" s="50" t="n">
        <v>31</v>
      </c>
      <c r="AJ22" s="50" t="n">
        <v>87</v>
      </c>
      <c r="AK22" s="52"/>
      <c r="AL22" s="53" t="s">
        <v>23</v>
      </c>
    </row>
    <row r="23" s="54" customFormat="true" ht="8.45" hidden="false" customHeight="true" outlineLevel="0" collapsed="false">
      <c r="A23" s="48"/>
      <c r="B23" s="49" t="s">
        <v>24</v>
      </c>
      <c r="C23" s="44" t="n">
        <v>5</v>
      </c>
      <c r="D23" s="45" t="n">
        <v>0</v>
      </c>
      <c r="E23" s="50" t="n">
        <v>0</v>
      </c>
      <c r="F23" s="51"/>
      <c r="G23" s="50" t="n">
        <v>0</v>
      </c>
      <c r="H23" s="51"/>
      <c r="I23" s="50" t="n">
        <v>5</v>
      </c>
      <c r="J23" s="51"/>
      <c r="K23" s="44" t="n">
        <v>12052</v>
      </c>
      <c r="L23" s="44" t="n">
        <v>6164</v>
      </c>
      <c r="M23" s="44" t="n">
        <v>5888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12052</v>
      </c>
      <c r="U23" s="44" t="n">
        <v>6164</v>
      </c>
      <c r="V23" s="44" t="n">
        <v>5888</v>
      </c>
      <c r="W23" s="44" t="n">
        <v>1766</v>
      </c>
      <c r="X23" s="44" t="n">
        <v>1407</v>
      </c>
      <c r="Y23" s="44" t="n">
        <v>359</v>
      </c>
      <c r="Z23" s="44" t="n">
        <v>0</v>
      </c>
      <c r="AA23" s="50" t="n">
        <v>0</v>
      </c>
      <c r="AB23" s="50" t="n">
        <v>0</v>
      </c>
      <c r="AC23" s="44" t="n">
        <v>0</v>
      </c>
      <c r="AD23" s="50" t="n">
        <v>0</v>
      </c>
      <c r="AE23" s="50" t="n">
        <v>0</v>
      </c>
      <c r="AF23" s="44" t="n">
        <v>1766</v>
      </c>
      <c r="AG23" s="50" t="n">
        <v>1407</v>
      </c>
      <c r="AH23" s="50" t="n">
        <v>359</v>
      </c>
      <c r="AI23" s="50" t="n">
        <v>1803</v>
      </c>
      <c r="AJ23" s="50" t="n">
        <v>4312</v>
      </c>
      <c r="AK23" s="52"/>
      <c r="AL23" s="53" t="s">
        <v>24</v>
      </c>
    </row>
    <row r="24" s="54" customFormat="true" ht="8.45" hidden="false" customHeight="true" outlineLevel="0" collapsed="false">
      <c r="A24" s="48"/>
      <c r="B24" s="49" t="s">
        <v>25</v>
      </c>
      <c r="C24" s="44" t="n">
        <v>1</v>
      </c>
      <c r="D24" s="45" t="n">
        <v>1</v>
      </c>
      <c r="E24" s="50" t="n">
        <v>1</v>
      </c>
      <c r="F24" s="51" t="n">
        <v>1</v>
      </c>
      <c r="G24" s="50" t="n">
        <v>0</v>
      </c>
      <c r="H24" s="51"/>
      <c r="I24" s="50" t="n">
        <v>0</v>
      </c>
      <c r="J24" s="51"/>
      <c r="K24" s="44" t="n">
        <v>18218</v>
      </c>
      <c r="L24" s="44" t="n">
        <v>15073</v>
      </c>
      <c r="M24" s="44" t="n">
        <v>3145</v>
      </c>
      <c r="N24" s="44" t="n">
        <v>18218</v>
      </c>
      <c r="O24" s="44" t="n">
        <v>15073</v>
      </c>
      <c r="P24" s="44" t="n">
        <v>3145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1139</v>
      </c>
      <c r="X24" s="44" t="n">
        <v>1085</v>
      </c>
      <c r="Y24" s="44" t="n">
        <v>54</v>
      </c>
      <c r="Z24" s="44" t="n">
        <v>1139</v>
      </c>
      <c r="AA24" s="50" t="n">
        <v>1085</v>
      </c>
      <c r="AB24" s="50" t="n">
        <v>54</v>
      </c>
      <c r="AC24" s="44" t="n">
        <v>0</v>
      </c>
      <c r="AD24" s="50" t="n">
        <v>0</v>
      </c>
      <c r="AE24" s="50" t="n">
        <v>0</v>
      </c>
      <c r="AF24" s="44" t="n">
        <v>0</v>
      </c>
      <c r="AG24" s="50" t="n">
        <v>0</v>
      </c>
      <c r="AH24" s="50" t="n">
        <v>0</v>
      </c>
      <c r="AI24" s="50" t="n">
        <v>586</v>
      </c>
      <c r="AJ24" s="50" t="n">
        <v>580</v>
      </c>
      <c r="AK24" s="52"/>
      <c r="AL24" s="53" t="s">
        <v>25</v>
      </c>
    </row>
    <row r="25" s="47" customFormat="true" ht="8.45" hidden="false" customHeight="true" outlineLevel="0" collapsed="false">
      <c r="A25" s="48"/>
      <c r="B25" s="49"/>
      <c r="C25" s="44"/>
      <c r="D25" s="45"/>
      <c r="E25" s="50"/>
      <c r="F25" s="51"/>
      <c r="G25" s="50"/>
      <c r="H25" s="51"/>
      <c r="I25" s="50"/>
      <c r="J25" s="51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50"/>
      <c r="AB25" s="50"/>
      <c r="AC25" s="44"/>
      <c r="AD25" s="50"/>
      <c r="AE25" s="50"/>
      <c r="AF25" s="44"/>
      <c r="AG25" s="50"/>
      <c r="AH25" s="50"/>
      <c r="AI25" s="50"/>
      <c r="AJ25" s="50"/>
      <c r="AK25" s="52"/>
      <c r="AL25" s="53"/>
    </row>
    <row r="26" s="54" customFormat="true" ht="8.45" hidden="false" customHeight="true" outlineLevel="0" collapsed="false">
      <c r="A26" s="48"/>
      <c r="B26" s="49" t="s">
        <v>26</v>
      </c>
      <c r="C26" s="44" t="n">
        <v>1</v>
      </c>
      <c r="D26" s="45" t="n">
        <v>0</v>
      </c>
      <c r="E26" s="50" t="n">
        <v>0</v>
      </c>
      <c r="F26" s="51"/>
      <c r="G26" s="50" t="n">
        <v>0</v>
      </c>
      <c r="H26" s="51"/>
      <c r="I26" s="50" t="n">
        <v>1</v>
      </c>
      <c r="J26" s="51"/>
      <c r="K26" s="44" t="n">
        <v>808</v>
      </c>
      <c r="L26" s="44" t="n">
        <v>461</v>
      </c>
      <c r="M26" s="44" t="n">
        <v>347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808</v>
      </c>
      <c r="U26" s="44" t="n">
        <v>461</v>
      </c>
      <c r="V26" s="44" t="n">
        <v>347</v>
      </c>
      <c r="W26" s="44" t="n">
        <v>929</v>
      </c>
      <c r="X26" s="44" t="n">
        <v>767</v>
      </c>
      <c r="Y26" s="44" t="n">
        <v>162</v>
      </c>
      <c r="Z26" s="44" t="n">
        <v>0</v>
      </c>
      <c r="AA26" s="50" t="n">
        <v>0</v>
      </c>
      <c r="AB26" s="50" t="n">
        <v>0</v>
      </c>
      <c r="AC26" s="44" t="n">
        <v>0</v>
      </c>
      <c r="AD26" s="50" t="n">
        <v>0</v>
      </c>
      <c r="AE26" s="50" t="n">
        <v>0</v>
      </c>
      <c r="AF26" s="44" t="n">
        <v>929</v>
      </c>
      <c r="AG26" s="50" t="n">
        <v>767</v>
      </c>
      <c r="AH26" s="50" t="n">
        <v>162</v>
      </c>
      <c r="AI26" s="50" t="n">
        <v>224</v>
      </c>
      <c r="AJ26" s="50" t="n">
        <v>2389</v>
      </c>
      <c r="AK26" s="52"/>
      <c r="AL26" s="53" t="s">
        <v>26</v>
      </c>
    </row>
    <row r="27" s="54" customFormat="true" ht="8.45" hidden="false" customHeight="true" outlineLevel="0" collapsed="false">
      <c r="A27" s="48"/>
      <c r="B27" s="49" t="s">
        <v>27</v>
      </c>
      <c r="C27" s="44" t="n">
        <v>9</v>
      </c>
      <c r="D27" s="45" t="n">
        <v>2</v>
      </c>
      <c r="E27" s="50" t="n">
        <v>0</v>
      </c>
      <c r="F27" s="51"/>
      <c r="G27" s="50" t="n">
        <v>0</v>
      </c>
      <c r="H27" s="51"/>
      <c r="I27" s="50" t="n">
        <v>9</v>
      </c>
      <c r="J27" s="51" t="n">
        <v>2</v>
      </c>
      <c r="K27" s="44" t="n">
        <v>74964</v>
      </c>
      <c r="L27" s="44" t="n">
        <v>46414</v>
      </c>
      <c r="M27" s="44" t="n">
        <v>2855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74964</v>
      </c>
      <c r="U27" s="44" t="n">
        <v>46414</v>
      </c>
      <c r="V27" s="44" t="n">
        <v>28550</v>
      </c>
      <c r="W27" s="44" t="n">
        <v>1832</v>
      </c>
      <c r="X27" s="44" t="n">
        <v>1561</v>
      </c>
      <c r="Y27" s="44" t="n">
        <v>271</v>
      </c>
      <c r="Z27" s="44" t="n">
        <v>0</v>
      </c>
      <c r="AA27" s="50" t="n">
        <v>0</v>
      </c>
      <c r="AB27" s="50" t="n">
        <v>0</v>
      </c>
      <c r="AC27" s="44" t="n">
        <v>0</v>
      </c>
      <c r="AD27" s="50" t="n">
        <v>0</v>
      </c>
      <c r="AE27" s="50" t="n">
        <v>0</v>
      </c>
      <c r="AF27" s="44" t="n">
        <v>1832</v>
      </c>
      <c r="AG27" s="50" t="n">
        <v>1561</v>
      </c>
      <c r="AH27" s="50" t="n">
        <v>271</v>
      </c>
      <c r="AI27" s="50" t="n">
        <v>2740</v>
      </c>
      <c r="AJ27" s="50" t="n">
        <v>1381</v>
      </c>
      <c r="AK27" s="52"/>
      <c r="AL27" s="53" t="s">
        <v>27</v>
      </c>
    </row>
    <row r="28" s="54" customFormat="true" ht="8.45" hidden="false" customHeight="true" outlineLevel="0" collapsed="false">
      <c r="A28" s="48"/>
      <c r="B28" s="49" t="s">
        <v>28</v>
      </c>
      <c r="C28" s="44" t="n">
        <v>6</v>
      </c>
      <c r="D28" s="45" t="n">
        <v>0</v>
      </c>
      <c r="E28" s="50" t="n">
        <v>0</v>
      </c>
      <c r="F28" s="51"/>
      <c r="G28" s="50" t="n">
        <v>0</v>
      </c>
      <c r="H28" s="51"/>
      <c r="I28" s="50" t="n">
        <v>6</v>
      </c>
      <c r="J28" s="51"/>
      <c r="K28" s="44" t="n">
        <v>27426</v>
      </c>
      <c r="L28" s="44" t="n">
        <v>13661</v>
      </c>
      <c r="M28" s="44" t="n">
        <v>13765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27426</v>
      </c>
      <c r="U28" s="44" t="n">
        <v>13661</v>
      </c>
      <c r="V28" s="44" t="n">
        <v>13765</v>
      </c>
      <c r="W28" s="44" t="n">
        <v>2342</v>
      </c>
      <c r="X28" s="44" t="n">
        <v>1936</v>
      </c>
      <c r="Y28" s="44" t="n">
        <v>406</v>
      </c>
      <c r="Z28" s="44" t="n">
        <v>0</v>
      </c>
      <c r="AA28" s="50" t="n">
        <v>0</v>
      </c>
      <c r="AB28" s="50" t="n">
        <v>0</v>
      </c>
      <c r="AC28" s="44" t="n">
        <v>0</v>
      </c>
      <c r="AD28" s="50" t="n">
        <v>0</v>
      </c>
      <c r="AE28" s="50" t="n">
        <v>0</v>
      </c>
      <c r="AF28" s="44" t="n">
        <v>2342</v>
      </c>
      <c r="AG28" s="50" t="n">
        <v>1936</v>
      </c>
      <c r="AH28" s="50" t="n">
        <v>406</v>
      </c>
      <c r="AI28" s="50" t="n">
        <v>3391</v>
      </c>
      <c r="AJ28" s="50" t="n">
        <v>3715</v>
      </c>
      <c r="AK28" s="52"/>
      <c r="AL28" s="53" t="s">
        <v>28</v>
      </c>
    </row>
    <row r="29" s="54" customFormat="true" ht="8.45" hidden="false" customHeight="true" outlineLevel="0" collapsed="false">
      <c r="A29" s="48"/>
      <c r="B29" s="49" t="s">
        <v>29</v>
      </c>
      <c r="C29" s="44" t="n">
        <v>0</v>
      </c>
      <c r="D29" s="45" t="n">
        <v>1</v>
      </c>
      <c r="E29" s="50" t="n">
        <v>0</v>
      </c>
      <c r="F29" s="51"/>
      <c r="G29" s="50" t="n">
        <v>0</v>
      </c>
      <c r="H29" s="51"/>
      <c r="I29" s="50" t="n">
        <v>0</v>
      </c>
      <c r="J29" s="51" t="n">
        <v>1</v>
      </c>
      <c r="K29" s="44" t="n">
        <v>638</v>
      </c>
      <c r="L29" s="44" t="n">
        <v>368</v>
      </c>
      <c r="M29" s="44" t="n">
        <v>27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638</v>
      </c>
      <c r="U29" s="44" t="n">
        <v>368</v>
      </c>
      <c r="V29" s="44" t="n">
        <v>270</v>
      </c>
      <c r="W29" s="44" t="n">
        <v>0</v>
      </c>
      <c r="X29" s="44" t="n">
        <v>0</v>
      </c>
      <c r="Y29" s="44" t="n">
        <v>0</v>
      </c>
      <c r="Z29" s="44" t="n">
        <v>0</v>
      </c>
      <c r="AA29" s="50" t="n">
        <v>0</v>
      </c>
      <c r="AB29" s="50" t="n">
        <v>0</v>
      </c>
      <c r="AC29" s="44" t="n">
        <v>0</v>
      </c>
      <c r="AD29" s="50" t="n">
        <v>0</v>
      </c>
      <c r="AE29" s="50" t="n">
        <v>0</v>
      </c>
      <c r="AF29" s="44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2"/>
      <c r="AL29" s="53" t="s">
        <v>29</v>
      </c>
    </row>
    <row r="30" s="54" customFormat="true" ht="8.45" hidden="false" customHeight="true" outlineLevel="0" collapsed="false">
      <c r="A30" s="48"/>
      <c r="B30" s="49" t="s">
        <v>30</v>
      </c>
      <c r="C30" s="44" t="n">
        <v>2</v>
      </c>
      <c r="D30" s="45" t="n">
        <v>2</v>
      </c>
      <c r="E30" s="50" t="n">
        <v>0</v>
      </c>
      <c r="F30" s="51"/>
      <c r="G30" s="50" t="n">
        <v>0</v>
      </c>
      <c r="H30" s="51"/>
      <c r="I30" s="50" t="n">
        <v>2</v>
      </c>
      <c r="J30" s="51" t="n">
        <v>2</v>
      </c>
      <c r="K30" s="44" t="n">
        <v>17673</v>
      </c>
      <c r="L30" s="44" t="n">
        <v>9248</v>
      </c>
      <c r="M30" s="44" t="n">
        <v>8425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17673</v>
      </c>
      <c r="U30" s="44" t="n">
        <v>9248</v>
      </c>
      <c r="V30" s="44" t="n">
        <v>8425</v>
      </c>
      <c r="W30" s="44" t="n">
        <v>196</v>
      </c>
      <c r="X30" s="44" t="n">
        <v>125</v>
      </c>
      <c r="Y30" s="44" t="n">
        <v>71</v>
      </c>
      <c r="Z30" s="44" t="n">
        <v>0</v>
      </c>
      <c r="AA30" s="50" t="n">
        <v>0</v>
      </c>
      <c r="AB30" s="50" t="n">
        <v>0</v>
      </c>
      <c r="AC30" s="44" t="n">
        <v>0</v>
      </c>
      <c r="AD30" s="50" t="n">
        <v>0</v>
      </c>
      <c r="AE30" s="50" t="n">
        <v>0</v>
      </c>
      <c r="AF30" s="44" t="n">
        <v>196</v>
      </c>
      <c r="AG30" s="50" t="n">
        <v>125</v>
      </c>
      <c r="AH30" s="50" t="n">
        <v>71</v>
      </c>
      <c r="AI30" s="50" t="n">
        <v>458</v>
      </c>
      <c r="AJ30" s="50" t="n">
        <v>154</v>
      </c>
      <c r="AK30" s="52"/>
      <c r="AL30" s="53" t="s">
        <v>30</v>
      </c>
    </row>
    <row r="31" s="47" customFormat="true" ht="8.45" hidden="false" customHeight="true" outlineLevel="0" collapsed="false">
      <c r="A31" s="48"/>
      <c r="B31" s="49"/>
      <c r="C31" s="44"/>
      <c r="D31" s="45"/>
      <c r="E31" s="50"/>
      <c r="F31" s="51"/>
      <c r="G31" s="50"/>
      <c r="H31" s="51"/>
      <c r="I31" s="50"/>
      <c r="J31" s="51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50"/>
      <c r="AB31" s="50"/>
      <c r="AC31" s="44"/>
      <c r="AD31" s="50"/>
      <c r="AE31" s="50"/>
      <c r="AF31" s="44"/>
      <c r="AG31" s="50"/>
      <c r="AH31" s="50"/>
      <c r="AI31" s="50"/>
      <c r="AJ31" s="50"/>
      <c r="AK31" s="52"/>
      <c r="AL31" s="53"/>
    </row>
    <row r="32" s="54" customFormat="true" ht="8.45" hidden="false" customHeight="true" outlineLevel="0" collapsed="false">
      <c r="A32" s="48"/>
      <c r="B32" s="49" t="s">
        <v>31</v>
      </c>
      <c r="C32" s="44" t="n">
        <v>4</v>
      </c>
      <c r="D32" s="45" t="n">
        <v>1</v>
      </c>
      <c r="E32" s="50" t="n">
        <v>0</v>
      </c>
      <c r="F32" s="51"/>
      <c r="G32" s="50" t="n">
        <v>0</v>
      </c>
      <c r="H32" s="51"/>
      <c r="I32" s="50" t="n">
        <v>4</v>
      </c>
      <c r="J32" s="51" t="n">
        <v>1</v>
      </c>
      <c r="K32" s="44" t="n">
        <v>29569</v>
      </c>
      <c r="L32" s="44" t="n">
        <v>14848</v>
      </c>
      <c r="M32" s="44" t="n">
        <v>14721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29569</v>
      </c>
      <c r="U32" s="44" t="n">
        <v>14848</v>
      </c>
      <c r="V32" s="44" t="n">
        <v>14721</v>
      </c>
      <c r="W32" s="44" t="n">
        <v>875</v>
      </c>
      <c r="X32" s="44" t="n">
        <v>715</v>
      </c>
      <c r="Y32" s="44" t="n">
        <v>160</v>
      </c>
      <c r="Z32" s="44" t="n">
        <v>0</v>
      </c>
      <c r="AA32" s="50" t="n">
        <v>0</v>
      </c>
      <c r="AB32" s="50" t="n">
        <v>0</v>
      </c>
      <c r="AC32" s="44" t="n">
        <v>0</v>
      </c>
      <c r="AD32" s="50" t="n">
        <v>0</v>
      </c>
      <c r="AE32" s="50" t="n">
        <v>0</v>
      </c>
      <c r="AF32" s="44" t="n">
        <v>875</v>
      </c>
      <c r="AG32" s="50" t="n">
        <v>715</v>
      </c>
      <c r="AH32" s="50" t="n">
        <v>160</v>
      </c>
      <c r="AI32" s="50" t="n">
        <v>2008</v>
      </c>
      <c r="AJ32" s="50" t="n">
        <v>610</v>
      </c>
      <c r="AK32" s="52"/>
      <c r="AL32" s="53" t="s">
        <v>31</v>
      </c>
    </row>
    <row r="33" s="54" customFormat="true" ht="8.45" hidden="false" customHeight="true" outlineLevel="0" collapsed="false">
      <c r="A33" s="48"/>
      <c r="B33" s="49" t="s">
        <v>32</v>
      </c>
      <c r="C33" s="44" t="n">
        <v>0</v>
      </c>
      <c r="D33" s="45" t="n">
        <v>1</v>
      </c>
      <c r="E33" s="50" t="n">
        <v>0</v>
      </c>
      <c r="F33" s="51"/>
      <c r="G33" s="50" t="n">
        <v>0</v>
      </c>
      <c r="H33" s="51"/>
      <c r="I33" s="50" t="n">
        <v>0</v>
      </c>
      <c r="J33" s="51" t="n">
        <v>1</v>
      </c>
      <c r="K33" s="44" t="n">
        <v>53</v>
      </c>
      <c r="L33" s="44" t="n">
        <v>21</v>
      </c>
      <c r="M33" s="44" t="n">
        <v>32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53</v>
      </c>
      <c r="U33" s="44" t="n">
        <v>21</v>
      </c>
      <c r="V33" s="44" t="n">
        <v>32</v>
      </c>
      <c r="W33" s="44" t="n">
        <v>0</v>
      </c>
      <c r="X33" s="44" t="n">
        <v>0</v>
      </c>
      <c r="Y33" s="44" t="n">
        <v>0</v>
      </c>
      <c r="Z33" s="44" t="n">
        <v>0</v>
      </c>
      <c r="AA33" s="50" t="n">
        <v>0</v>
      </c>
      <c r="AB33" s="50" t="n">
        <v>0</v>
      </c>
      <c r="AC33" s="44" t="n">
        <v>0</v>
      </c>
      <c r="AD33" s="50" t="n">
        <v>0</v>
      </c>
      <c r="AE33" s="50" t="n">
        <v>0</v>
      </c>
      <c r="AF33" s="44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2"/>
      <c r="AL33" s="53" t="s">
        <v>32</v>
      </c>
    </row>
    <row r="34" s="54" customFormat="true" ht="8.45" hidden="false" customHeight="true" outlineLevel="0" collapsed="false">
      <c r="A34" s="48"/>
      <c r="B34" s="49" t="s">
        <v>33</v>
      </c>
      <c r="C34" s="44" t="n">
        <v>1</v>
      </c>
      <c r="D34" s="45" t="n">
        <v>0</v>
      </c>
      <c r="E34" s="50" t="n">
        <v>0</v>
      </c>
      <c r="F34" s="51"/>
      <c r="G34" s="50" t="n">
        <v>1</v>
      </c>
      <c r="H34" s="51"/>
      <c r="I34" s="50" t="n">
        <v>0</v>
      </c>
      <c r="J34" s="51"/>
      <c r="K34" s="44" t="n">
        <v>846</v>
      </c>
      <c r="L34" s="44" t="n">
        <v>177</v>
      </c>
      <c r="M34" s="44" t="n">
        <v>669</v>
      </c>
      <c r="N34" s="44" t="n">
        <v>0</v>
      </c>
      <c r="O34" s="44" t="n">
        <v>0</v>
      </c>
      <c r="P34" s="44" t="n">
        <v>0</v>
      </c>
      <c r="Q34" s="44" t="n">
        <v>846</v>
      </c>
      <c r="R34" s="44" t="n">
        <v>177</v>
      </c>
      <c r="S34" s="44" t="n">
        <v>669</v>
      </c>
      <c r="T34" s="44" t="n">
        <v>0</v>
      </c>
      <c r="U34" s="44" t="n">
        <v>0</v>
      </c>
      <c r="V34" s="44" t="n">
        <v>0</v>
      </c>
      <c r="W34" s="44" t="n">
        <v>90</v>
      </c>
      <c r="X34" s="44" t="n">
        <v>45</v>
      </c>
      <c r="Y34" s="44" t="n">
        <v>45</v>
      </c>
      <c r="Z34" s="44" t="n">
        <v>0</v>
      </c>
      <c r="AA34" s="50" t="n">
        <v>0</v>
      </c>
      <c r="AB34" s="50" t="n">
        <v>0</v>
      </c>
      <c r="AC34" s="44" t="n">
        <v>90</v>
      </c>
      <c r="AD34" s="50" t="n">
        <v>45</v>
      </c>
      <c r="AE34" s="50" t="n">
        <v>45</v>
      </c>
      <c r="AF34" s="44" t="n">
        <v>0</v>
      </c>
      <c r="AG34" s="50" t="n">
        <v>0</v>
      </c>
      <c r="AH34" s="50" t="n">
        <v>0</v>
      </c>
      <c r="AI34" s="50" t="n">
        <v>238</v>
      </c>
      <c r="AJ34" s="50" t="n">
        <v>24</v>
      </c>
      <c r="AK34" s="52"/>
      <c r="AL34" s="53" t="s">
        <v>33</v>
      </c>
    </row>
    <row r="35" s="54" customFormat="true" ht="8.45" hidden="false" customHeight="true" outlineLevel="0" collapsed="false">
      <c r="A35" s="48"/>
      <c r="B35" s="49" t="s">
        <v>34</v>
      </c>
      <c r="C35" s="44" t="n">
        <v>3</v>
      </c>
      <c r="D35" s="45" t="n">
        <v>2</v>
      </c>
      <c r="E35" s="50" t="n">
        <v>0</v>
      </c>
      <c r="F35" s="51" t="n">
        <v>1</v>
      </c>
      <c r="G35" s="50" t="n">
        <v>0</v>
      </c>
      <c r="H35" s="51"/>
      <c r="I35" s="50" t="n">
        <v>3</v>
      </c>
      <c r="J35" s="51" t="n">
        <v>1</v>
      </c>
      <c r="K35" s="44" t="n">
        <v>9762</v>
      </c>
      <c r="L35" s="44" t="n">
        <v>5359</v>
      </c>
      <c r="M35" s="44" t="n">
        <v>4403</v>
      </c>
      <c r="N35" s="44" t="n">
        <v>15</v>
      </c>
      <c r="O35" s="44" t="n">
        <v>8</v>
      </c>
      <c r="P35" s="44" t="n">
        <v>7</v>
      </c>
      <c r="Q35" s="44" t="n">
        <v>0</v>
      </c>
      <c r="R35" s="44" t="n">
        <v>0</v>
      </c>
      <c r="S35" s="44" t="n">
        <v>0</v>
      </c>
      <c r="T35" s="44" t="n">
        <v>9747</v>
      </c>
      <c r="U35" s="44" t="n">
        <v>5351</v>
      </c>
      <c r="V35" s="44" t="n">
        <v>4396</v>
      </c>
      <c r="W35" s="44" t="n">
        <v>1413</v>
      </c>
      <c r="X35" s="44" t="n">
        <v>1140</v>
      </c>
      <c r="Y35" s="44" t="n">
        <v>273</v>
      </c>
      <c r="Z35" s="44" t="n">
        <v>0</v>
      </c>
      <c r="AA35" s="50" t="n">
        <v>0</v>
      </c>
      <c r="AB35" s="50" t="n">
        <v>0</v>
      </c>
      <c r="AC35" s="44" t="n">
        <v>0</v>
      </c>
      <c r="AD35" s="50" t="n">
        <v>0</v>
      </c>
      <c r="AE35" s="50" t="n">
        <v>0</v>
      </c>
      <c r="AF35" s="44" t="n">
        <v>1413</v>
      </c>
      <c r="AG35" s="50" t="n">
        <v>1140</v>
      </c>
      <c r="AH35" s="50" t="n">
        <v>273</v>
      </c>
      <c r="AI35" s="50" t="n">
        <v>1260</v>
      </c>
      <c r="AJ35" s="50" t="n">
        <v>2953</v>
      </c>
      <c r="AK35" s="52"/>
      <c r="AL35" s="53" t="s">
        <v>34</v>
      </c>
    </row>
    <row r="36" s="54" customFormat="true" ht="8.45" hidden="false" customHeight="true" outlineLevel="0" collapsed="false">
      <c r="A36" s="48"/>
      <c r="B36" s="49" t="s">
        <v>35</v>
      </c>
      <c r="C36" s="44" t="n">
        <v>2</v>
      </c>
      <c r="D36" s="45" t="n">
        <v>2</v>
      </c>
      <c r="E36" s="50" t="n">
        <v>0</v>
      </c>
      <c r="F36" s="51"/>
      <c r="G36" s="50" t="n">
        <v>0</v>
      </c>
      <c r="H36" s="51"/>
      <c r="I36" s="50" t="n">
        <v>2</v>
      </c>
      <c r="J36" s="51" t="n">
        <v>2</v>
      </c>
      <c r="K36" s="44" t="n">
        <v>8637</v>
      </c>
      <c r="L36" s="44" t="n">
        <v>3652</v>
      </c>
      <c r="M36" s="44" t="n">
        <v>4985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8637</v>
      </c>
      <c r="U36" s="44" t="n">
        <v>3652</v>
      </c>
      <c r="V36" s="44" t="n">
        <v>4985</v>
      </c>
      <c r="W36" s="44" t="n">
        <v>314</v>
      </c>
      <c r="X36" s="44" t="n">
        <v>194</v>
      </c>
      <c r="Y36" s="44" t="n">
        <v>120</v>
      </c>
      <c r="Z36" s="44" t="n">
        <v>0</v>
      </c>
      <c r="AA36" s="50" t="n">
        <v>0</v>
      </c>
      <c r="AB36" s="50" t="n">
        <v>0</v>
      </c>
      <c r="AC36" s="44" t="n">
        <v>0</v>
      </c>
      <c r="AD36" s="50" t="n">
        <v>0</v>
      </c>
      <c r="AE36" s="50" t="n">
        <v>0</v>
      </c>
      <c r="AF36" s="44" t="n">
        <v>314</v>
      </c>
      <c r="AG36" s="50" t="n">
        <v>194</v>
      </c>
      <c r="AH36" s="50" t="n">
        <v>120</v>
      </c>
      <c r="AI36" s="50" t="n">
        <v>500</v>
      </c>
      <c r="AJ36" s="50" t="n">
        <v>259</v>
      </c>
      <c r="AK36" s="52"/>
      <c r="AL36" s="53" t="s">
        <v>35</v>
      </c>
    </row>
    <row r="37" s="47" customFormat="true" ht="8.45" hidden="false" customHeight="true" outlineLevel="0" collapsed="false">
      <c r="A37" s="48"/>
      <c r="B37" s="49"/>
      <c r="C37" s="44"/>
      <c r="D37" s="45"/>
      <c r="E37" s="50"/>
      <c r="F37" s="51"/>
      <c r="G37" s="50"/>
      <c r="H37" s="51"/>
      <c r="I37" s="50"/>
      <c r="J37" s="51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50"/>
      <c r="AB37" s="50"/>
      <c r="AC37" s="44"/>
      <c r="AD37" s="50"/>
      <c r="AE37" s="50"/>
      <c r="AF37" s="44"/>
      <c r="AG37" s="50"/>
      <c r="AH37" s="50"/>
      <c r="AI37" s="50"/>
      <c r="AJ37" s="50"/>
      <c r="AK37" s="52"/>
      <c r="AL37" s="53"/>
    </row>
    <row r="38" s="54" customFormat="true" ht="8.45" hidden="false" customHeight="true" outlineLevel="0" collapsed="false">
      <c r="A38" s="48"/>
      <c r="B38" s="49" t="s">
        <v>36</v>
      </c>
      <c r="C38" s="44" t="n">
        <v>0</v>
      </c>
      <c r="D38" s="45" t="n">
        <v>0</v>
      </c>
      <c r="E38" s="50" t="n">
        <v>0</v>
      </c>
      <c r="F38" s="51"/>
      <c r="G38" s="50" t="n">
        <v>0</v>
      </c>
      <c r="H38" s="51"/>
      <c r="I38" s="50" t="n">
        <v>0</v>
      </c>
      <c r="J38" s="51"/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50" t="n">
        <v>0</v>
      </c>
      <c r="AB38" s="50" t="n">
        <v>0</v>
      </c>
      <c r="AC38" s="44" t="n">
        <v>0</v>
      </c>
      <c r="AD38" s="50" t="n">
        <v>0</v>
      </c>
      <c r="AE38" s="50" t="n">
        <v>0</v>
      </c>
      <c r="AF38" s="44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2"/>
      <c r="AL38" s="53" t="s">
        <v>36</v>
      </c>
    </row>
    <row r="39" s="54" customFormat="true" ht="8.45" hidden="false" customHeight="true" outlineLevel="0" collapsed="false">
      <c r="A39" s="48"/>
      <c r="B39" s="49" t="s">
        <v>37</v>
      </c>
      <c r="C39" s="44" t="n">
        <v>0</v>
      </c>
      <c r="D39" s="45" t="n">
        <v>0</v>
      </c>
      <c r="E39" s="50" t="n">
        <v>0</v>
      </c>
      <c r="F39" s="51"/>
      <c r="G39" s="50" t="n">
        <v>0</v>
      </c>
      <c r="H39" s="51"/>
      <c r="I39" s="50" t="n">
        <v>0</v>
      </c>
      <c r="J39" s="51"/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50" t="n">
        <v>0</v>
      </c>
      <c r="AB39" s="50" t="n">
        <v>0</v>
      </c>
      <c r="AC39" s="44" t="n">
        <v>0</v>
      </c>
      <c r="AD39" s="50" t="n">
        <v>0</v>
      </c>
      <c r="AE39" s="50" t="n">
        <v>0</v>
      </c>
      <c r="AF39" s="44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2"/>
      <c r="AL39" s="53" t="s">
        <v>37</v>
      </c>
    </row>
    <row r="40" s="54" customFormat="true" ht="8.45" hidden="false" customHeight="true" outlineLevel="0" collapsed="false">
      <c r="A40" s="48"/>
      <c r="B40" s="49" t="s">
        <v>38</v>
      </c>
      <c r="C40" s="44" t="n">
        <v>0</v>
      </c>
      <c r="D40" s="45" t="n">
        <v>0</v>
      </c>
      <c r="E40" s="50" t="n">
        <v>0</v>
      </c>
      <c r="F40" s="51"/>
      <c r="G40" s="50" t="n">
        <v>0</v>
      </c>
      <c r="H40" s="51"/>
      <c r="I40" s="50" t="n">
        <v>0</v>
      </c>
      <c r="J40" s="51"/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50" t="n">
        <v>0</v>
      </c>
      <c r="AB40" s="50" t="n">
        <v>0</v>
      </c>
      <c r="AC40" s="44" t="n">
        <v>0</v>
      </c>
      <c r="AD40" s="50" t="n">
        <v>0</v>
      </c>
      <c r="AE40" s="50" t="n">
        <v>0</v>
      </c>
      <c r="AF40" s="44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2"/>
      <c r="AL40" s="53" t="s">
        <v>38</v>
      </c>
    </row>
    <row r="41" s="47" customFormat="true" ht="8.45" hidden="false" customHeight="true" outlineLevel="0" collapsed="false">
      <c r="A41" s="48"/>
      <c r="B41" s="49"/>
      <c r="C41" s="44"/>
      <c r="D41" s="45"/>
      <c r="E41" s="50"/>
      <c r="F41" s="51"/>
      <c r="G41" s="50"/>
      <c r="H41" s="51"/>
      <c r="I41" s="50"/>
      <c r="J41" s="51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50"/>
      <c r="AB41" s="50"/>
      <c r="AC41" s="44"/>
      <c r="AD41" s="50"/>
      <c r="AE41" s="50"/>
      <c r="AF41" s="44"/>
      <c r="AG41" s="50"/>
      <c r="AH41" s="50"/>
      <c r="AI41" s="50"/>
      <c r="AJ41" s="50"/>
      <c r="AK41" s="52"/>
      <c r="AL41" s="53"/>
    </row>
    <row r="42" s="41" customFormat="true" ht="8.45" hidden="false" customHeight="true" outlineLevel="0" collapsed="false">
      <c r="A42" s="37" t="s">
        <v>39</v>
      </c>
      <c r="B42" s="37"/>
      <c r="C42" s="38" t="n">
        <v>43</v>
      </c>
      <c r="D42" s="39" t="n">
        <v>16</v>
      </c>
      <c r="E42" s="38" t="n">
        <v>5</v>
      </c>
      <c r="F42" s="39" t="n">
        <v>2</v>
      </c>
      <c r="G42" s="38" t="n">
        <v>2</v>
      </c>
      <c r="H42" s="39" t="n">
        <v>0</v>
      </c>
      <c r="I42" s="38" t="n">
        <v>36</v>
      </c>
      <c r="J42" s="39" t="n">
        <v>14</v>
      </c>
      <c r="K42" s="38" t="n">
        <v>227042</v>
      </c>
      <c r="L42" s="38" t="n">
        <v>128077</v>
      </c>
      <c r="M42" s="38" t="n">
        <v>98965</v>
      </c>
      <c r="N42" s="38" t="n">
        <v>27999</v>
      </c>
      <c r="O42" s="38" t="n">
        <v>17844</v>
      </c>
      <c r="P42" s="38" t="n">
        <v>10155</v>
      </c>
      <c r="Q42" s="38" t="n">
        <v>7779</v>
      </c>
      <c r="R42" s="38" t="n">
        <v>5669</v>
      </c>
      <c r="S42" s="38" t="n">
        <v>2110</v>
      </c>
      <c r="T42" s="38" t="n">
        <v>191264</v>
      </c>
      <c r="U42" s="38" t="n">
        <v>104564</v>
      </c>
      <c r="V42" s="38" t="n">
        <v>86700</v>
      </c>
      <c r="W42" s="38" t="n">
        <v>7290</v>
      </c>
      <c r="X42" s="38" t="n">
        <v>6025</v>
      </c>
      <c r="Y42" s="38" t="n">
        <v>1265</v>
      </c>
      <c r="Z42" s="38" t="n">
        <v>1833</v>
      </c>
      <c r="AA42" s="38" t="n">
        <v>1567</v>
      </c>
      <c r="AB42" s="38" t="n">
        <v>266</v>
      </c>
      <c r="AC42" s="38" t="n">
        <v>697</v>
      </c>
      <c r="AD42" s="38" t="n">
        <v>631</v>
      </c>
      <c r="AE42" s="38" t="n">
        <v>66</v>
      </c>
      <c r="AF42" s="38" t="n">
        <v>4760</v>
      </c>
      <c r="AG42" s="38" t="n">
        <v>3827</v>
      </c>
      <c r="AH42" s="38" t="n">
        <v>933</v>
      </c>
      <c r="AI42" s="38" t="n">
        <v>9764</v>
      </c>
      <c r="AJ42" s="38" t="n">
        <v>5631</v>
      </c>
      <c r="AK42" s="40" t="s">
        <v>39</v>
      </c>
      <c r="AL42" s="40"/>
    </row>
    <row r="43" s="54" customFormat="true" ht="8.45" hidden="false" customHeight="true" outlineLevel="0" collapsed="false">
      <c r="A43" s="48"/>
      <c r="B43" s="49" t="s">
        <v>40</v>
      </c>
      <c r="C43" s="44" t="n">
        <v>8</v>
      </c>
      <c r="D43" s="45" t="n">
        <v>6</v>
      </c>
      <c r="E43" s="50" t="n">
        <v>0</v>
      </c>
      <c r="F43" s="51"/>
      <c r="G43" s="50" t="n">
        <v>1</v>
      </c>
      <c r="H43" s="51"/>
      <c r="I43" s="50" t="n">
        <v>7</v>
      </c>
      <c r="J43" s="51" t="n">
        <v>6</v>
      </c>
      <c r="K43" s="44" t="n">
        <v>83151</v>
      </c>
      <c r="L43" s="44" t="n">
        <v>55671</v>
      </c>
      <c r="M43" s="44" t="n">
        <v>27480</v>
      </c>
      <c r="N43" s="44" t="n">
        <v>0</v>
      </c>
      <c r="O43" s="44" t="n">
        <v>0</v>
      </c>
      <c r="P43" s="44" t="n">
        <v>0</v>
      </c>
      <c r="Q43" s="44" t="n">
        <v>6621</v>
      </c>
      <c r="R43" s="44" t="n">
        <v>4619</v>
      </c>
      <c r="S43" s="44" t="n">
        <v>2002</v>
      </c>
      <c r="T43" s="44" t="n">
        <v>76530</v>
      </c>
      <c r="U43" s="44" t="n">
        <v>51052</v>
      </c>
      <c r="V43" s="44" t="n">
        <v>25478</v>
      </c>
      <c r="W43" s="44" t="n">
        <v>1976</v>
      </c>
      <c r="X43" s="44" t="n">
        <v>1762</v>
      </c>
      <c r="Y43" s="44" t="n">
        <v>214</v>
      </c>
      <c r="Z43" s="44" t="n">
        <v>0</v>
      </c>
      <c r="AA43" s="50" t="n">
        <v>0</v>
      </c>
      <c r="AB43" s="50" t="n">
        <v>0</v>
      </c>
      <c r="AC43" s="44" t="n">
        <v>640</v>
      </c>
      <c r="AD43" s="50" t="n">
        <v>577</v>
      </c>
      <c r="AE43" s="50" t="n">
        <v>63</v>
      </c>
      <c r="AF43" s="44" t="n">
        <v>1336</v>
      </c>
      <c r="AG43" s="50" t="n">
        <v>1185</v>
      </c>
      <c r="AH43" s="50" t="n">
        <v>151</v>
      </c>
      <c r="AI43" s="50" t="n">
        <v>2561</v>
      </c>
      <c r="AJ43" s="50" t="n">
        <v>1151</v>
      </c>
      <c r="AK43" s="52"/>
      <c r="AL43" s="53" t="s">
        <v>40</v>
      </c>
    </row>
    <row r="44" s="54" customFormat="true" ht="8.45" hidden="false" customHeight="true" outlineLevel="0" collapsed="false">
      <c r="A44" s="48"/>
      <c r="B44" s="49" t="s">
        <v>41</v>
      </c>
      <c r="C44" s="44" t="n">
        <v>1</v>
      </c>
      <c r="D44" s="45" t="n">
        <v>0</v>
      </c>
      <c r="E44" s="50" t="n">
        <v>0</v>
      </c>
      <c r="F44" s="51"/>
      <c r="G44" s="50" t="n">
        <v>0</v>
      </c>
      <c r="H44" s="51"/>
      <c r="I44" s="50" t="n">
        <v>1</v>
      </c>
      <c r="J44" s="51"/>
      <c r="K44" s="44" t="n">
        <v>2776</v>
      </c>
      <c r="L44" s="44" t="n">
        <v>302</v>
      </c>
      <c r="M44" s="44" t="n">
        <v>2474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2776</v>
      </c>
      <c r="U44" s="44" t="n">
        <v>302</v>
      </c>
      <c r="V44" s="44" t="n">
        <v>2474</v>
      </c>
      <c r="W44" s="44" t="n">
        <v>135</v>
      </c>
      <c r="X44" s="44" t="n">
        <v>69</v>
      </c>
      <c r="Y44" s="44" t="n">
        <v>66</v>
      </c>
      <c r="Z44" s="44" t="n">
        <v>0</v>
      </c>
      <c r="AA44" s="50" t="n">
        <v>0</v>
      </c>
      <c r="AB44" s="50" t="n">
        <v>0</v>
      </c>
      <c r="AC44" s="44" t="n">
        <v>0</v>
      </c>
      <c r="AD44" s="50" t="n">
        <v>0</v>
      </c>
      <c r="AE44" s="50" t="n">
        <v>0</v>
      </c>
      <c r="AF44" s="44" t="n">
        <v>135</v>
      </c>
      <c r="AG44" s="50" t="n">
        <v>69</v>
      </c>
      <c r="AH44" s="50" t="n">
        <v>66</v>
      </c>
      <c r="AI44" s="50" t="n">
        <v>265</v>
      </c>
      <c r="AJ44" s="50" t="n">
        <v>116</v>
      </c>
      <c r="AK44" s="52"/>
      <c r="AL44" s="53" t="s">
        <v>41</v>
      </c>
    </row>
    <row r="45" s="54" customFormat="true" ht="8.45" hidden="false" customHeight="true" outlineLevel="0" collapsed="false">
      <c r="A45" s="48"/>
      <c r="B45" s="49" t="s">
        <v>42</v>
      </c>
      <c r="C45" s="44" t="n">
        <v>3</v>
      </c>
      <c r="D45" s="45" t="n">
        <v>0</v>
      </c>
      <c r="E45" s="50" t="n">
        <v>0</v>
      </c>
      <c r="F45" s="51"/>
      <c r="G45" s="50" t="n">
        <v>0</v>
      </c>
      <c r="H45" s="51"/>
      <c r="I45" s="50" t="n">
        <v>3</v>
      </c>
      <c r="J45" s="51"/>
      <c r="K45" s="44" t="n">
        <v>16647</v>
      </c>
      <c r="L45" s="44" t="n">
        <v>9577</v>
      </c>
      <c r="M45" s="44" t="n">
        <v>707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16647</v>
      </c>
      <c r="U45" s="44" t="n">
        <v>9577</v>
      </c>
      <c r="V45" s="44" t="n">
        <v>7070</v>
      </c>
      <c r="W45" s="44" t="n">
        <v>459</v>
      </c>
      <c r="X45" s="44" t="n">
        <v>380</v>
      </c>
      <c r="Y45" s="44" t="n">
        <v>79</v>
      </c>
      <c r="Z45" s="44" t="n">
        <v>0</v>
      </c>
      <c r="AA45" s="50" t="n">
        <v>0</v>
      </c>
      <c r="AB45" s="50" t="n">
        <v>0</v>
      </c>
      <c r="AC45" s="44" t="n">
        <v>0</v>
      </c>
      <c r="AD45" s="50" t="n">
        <v>0</v>
      </c>
      <c r="AE45" s="50" t="n">
        <v>0</v>
      </c>
      <c r="AF45" s="44" t="n">
        <v>459</v>
      </c>
      <c r="AG45" s="50" t="n">
        <v>380</v>
      </c>
      <c r="AH45" s="50" t="n">
        <v>79</v>
      </c>
      <c r="AI45" s="50" t="n">
        <v>803</v>
      </c>
      <c r="AJ45" s="50" t="n">
        <v>325</v>
      </c>
      <c r="AK45" s="52"/>
      <c r="AL45" s="53" t="s">
        <v>42</v>
      </c>
    </row>
    <row r="46" s="54" customFormat="true" ht="8.45" hidden="false" customHeight="true" outlineLevel="0" collapsed="false">
      <c r="A46" s="48"/>
      <c r="B46" s="49" t="s">
        <v>43</v>
      </c>
      <c r="C46" s="44" t="n">
        <v>4</v>
      </c>
      <c r="D46" s="45" t="n">
        <v>1</v>
      </c>
      <c r="E46" s="50" t="n">
        <v>0</v>
      </c>
      <c r="F46" s="51" t="n">
        <v>1</v>
      </c>
      <c r="G46" s="50" t="n">
        <v>0</v>
      </c>
      <c r="H46" s="51"/>
      <c r="I46" s="50" t="n">
        <v>4</v>
      </c>
      <c r="J46" s="51"/>
      <c r="K46" s="44" t="n">
        <v>4415</v>
      </c>
      <c r="L46" s="44" t="n">
        <v>1864</v>
      </c>
      <c r="M46" s="44" t="n">
        <v>2551</v>
      </c>
      <c r="N46" s="44" t="n">
        <v>16</v>
      </c>
      <c r="O46" s="44" t="n">
        <v>16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4399</v>
      </c>
      <c r="U46" s="44" t="n">
        <v>1848</v>
      </c>
      <c r="V46" s="44" t="n">
        <v>2551</v>
      </c>
      <c r="W46" s="44" t="n">
        <v>725</v>
      </c>
      <c r="X46" s="44" t="n">
        <v>576</v>
      </c>
      <c r="Y46" s="44" t="n">
        <v>149</v>
      </c>
      <c r="Z46" s="44" t="n">
        <v>0</v>
      </c>
      <c r="AA46" s="50" t="n">
        <v>0</v>
      </c>
      <c r="AB46" s="50" t="n">
        <v>0</v>
      </c>
      <c r="AC46" s="44" t="n">
        <v>0</v>
      </c>
      <c r="AD46" s="50" t="n">
        <v>0</v>
      </c>
      <c r="AE46" s="50" t="n">
        <v>0</v>
      </c>
      <c r="AF46" s="44" t="n">
        <v>725</v>
      </c>
      <c r="AG46" s="50" t="n">
        <v>576</v>
      </c>
      <c r="AH46" s="50" t="n">
        <v>149</v>
      </c>
      <c r="AI46" s="50" t="n">
        <v>707</v>
      </c>
      <c r="AJ46" s="50" t="n">
        <v>1637</v>
      </c>
      <c r="AK46" s="52"/>
      <c r="AL46" s="53" t="s">
        <v>43</v>
      </c>
    </row>
    <row r="47" s="54" customFormat="true" ht="8.45" hidden="false" customHeight="true" outlineLevel="0" collapsed="false">
      <c r="A47" s="48"/>
      <c r="B47" s="49" t="s">
        <v>44</v>
      </c>
      <c r="C47" s="44" t="n">
        <v>0</v>
      </c>
      <c r="D47" s="45" t="n">
        <v>1</v>
      </c>
      <c r="E47" s="50" t="n">
        <v>0</v>
      </c>
      <c r="F47" s="51"/>
      <c r="G47" s="50" t="n">
        <v>0</v>
      </c>
      <c r="H47" s="51"/>
      <c r="I47" s="50" t="n">
        <v>0</v>
      </c>
      <c r="J47" s="51" t="n">
        <v>1</v>
      </c>
      <c r="K47" s="44" t="n">
        <v>2383</v>
      </c>
      <c r="L47" s="44" t="n">
        <v>1838</v>
      </c>
      <c r="M47" s="44" t="n">
        <v>545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2383</v>
      </c>
      <c r="U47" s="44" t="n">
        <v>1838</v>
      </c>
      <c r="V47" s="44" t="n">
        <v>545</v>
      </c>
      <c r="W47" s="44" t="n">
        <v>0</v>
      </c>
      <c r="X47" s="44" t="n">
        <v>0</v>
      </c>
      <c r="Y47" s="44" t="n">
        <v>0</v>
      </c>
      <c r="Z47" s="44" t="n">
        <v>0</v>
      </c>
      <c r="AA47" s="50" t="n">
        <v>0</v>
      </c>
      <c r="AB47" s="50" t="n">
        <v>0</v>
      </c>
      <c r="AC47" s="44" t="n">
        <v>0</v>
      </c>
      <c r="AD47" s="50" t="n">
        <v>0</v>
      </c>
      <c r="AE47" s="50" t="n">
        <v>0</v>
      </c>
      <c r="AF47" s="44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2"/>
      <c r="AL47" s="53" t="s">
        <v>44</v>
      </c>
    </row>
    <row r="48" s="47" customFormat="true" ht="8.45" hidden="false" customHeight="true" outlineLevel="0" collapsed="false">
      <c r="A48" s="48"/>
      <c r="B48" s="49"/>
      <c r="C48" s="44"/>
      <c r="D48" s="45"/>
      <c r="E48" s="50"/>
      <c r="F48" s="51"/>
      <c r="G48" s="50"/>
      <c r="H48" s="51"/>
      <c r="I48" s="50"/>
      <c r="J48" s="51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50"/>
      <c r="AB48" s="50"/>
      <c r="AC48" s="44"/>
      <c r="AD48" s="50"/>
      <c r="AE48" s="50"/>
      <c r="AF48" s="44"/>
      <c r="AG48" s="50"/>
      <c r="AH48" s="50"/>
      <c r="AI48" s="50"/>
      <c r="AJ48" s="50"/>
      <c r="AK48" s="52"/>
      <c r="AL48" s="53"/>
    </row>
    <row r="49" s="54" customFormat="true" ht="8.45" hidden="false" customHeight="true" outlineLevel="0" collapsed="false">
      <c r="A49" s="48"/>
      <c r="B49" s="49" t="s">
        <v>45</v>
      </c>
      <c r="C49" s="44" t="n">
        <v>2</v>
      </c>
      <c r="D49" s="45" t="n">
        <v>0</v>
      </c>
      <c r="E49" s="50" t="n">
        <v>2</v>
      </c>
      <c r="F49" s="51"/>
      <c r="G49" s="50" t="n">
        <v>0</v>
      </c>
      <c r="H49" s="51"/>
      <c r="I49" s="50" t="n">
        <v>0</v>
      </c>
      <c r="J49" s="51"/>
      <c r="K49" s="44" t="n">
        <v>6430</v>
      </c>
      <c r="L49" s="44" t="n">
        <v>2627</v>
      </c>
      <c r="M49" s="44" t="n">
        <v>3803</v>
      </c>
      <c r="N49" s="44" t="n">
        <v>6430</v>
      </c>
      <c r="O49" s="44" t="n">
        <v>2627</v>
      </c>
      <c r="P49" s="44" t="n">
        <v>3803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680</v>
      </c>
      <c r="X49" s="44" t="n">
        <v>589</v>
      </c>
      <c r="Y49" s="44" t="n">
        <v>91</v>
      </c>
      <c r="Z49" s="44" t="n">
        <v>680</v>
      </c>
      <c r="AA49" s="50" t="n">
        <v>589</v>
      </c>
      <c r="AB49" s="50" t="n">
        <v>91</v>
      </c>
      <c r="AC49" s="44" t="n">
        <v>0</v>
      </c>
      <c r="AD49" s="50" t="n">
        <v>0</v>
      </c>
      <c r="AE49" s="50" t="n">
        <v>0</v>
      </c>
      <c r="AF49" s="44" t="n">
        <v>0</v>
      </c>
      <c r="AG49" s="50" t="n">
        <v>0</v>
      </c>
      <c r="AH49" s="50" t="n">
        <v>0</v>
      </c>
      <c r="AI49" s="50" t="n">
        <v>711</v>
      </c>
      <c r="AJ49" s="50" t="n">
        <v>360</v>
      </c>
      <c r="AK49" s="52"/>
      <c r="AL49" s="53" t="s">
        <v>45</v>
      </c>
    </row>
    <row r="50" s="54" customFormat="true" ht="8.45" hidden="false" customHeight="true" outlineLevel="0" collapsed="false">
      <c r="A50" s="48"/>
      <c r="B50" s="49" t="s">
        <v>46</v>
      </c>
      <c r="C50" s="44" t="n">
        <v>0</v>
      </c>
      <c r="D50" s="45" t="n">
        <v>0</v>
      </c>
      <c r="E50" s="50" t="n">
        <v>0</v>
      </c>
      <c r="F50" s="51"/>
      <c r="G50" s="50" t="n">
        <v>0</v>
      </c>
      <c r="H50" s="51"/>
      <c r="I50" s="50" t="n">
        <v>0</v>
      </c>
      <c r="J50" s="51"/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50" t="n">
        <v>0</v>
      </c>
      <c r="AB50" s="50" t="n">
        <v>0</v>
      </c>
      <c r="AC50" s="44" t="n">
        <v>0</v>
      </c>
      <c r="AD50" s="50" t="n">
        <v>0</v>
      </c>
      <c r="AE50" s="50" t="n">
        <v>0</v>
      </c>
      <c r="AF50" s="44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2"/>
      <c r="AL50" s="53" t="s">
        <v>46</v>
      </c>
    </row>
    <row r="51" s="54" customFormat="true" ht="8.45" hidden="false" customHeight="true" outlineLevel="0" collapsed="false">
      <c r="A51" s="48"/>
      <c r="B51" s="49" t="s">
        <v>47</v>
      </c>
      <c r="C51" s="44" t="n">
        <v>3</v>
      </c>
      <c r="D51" s="45" t="n">
        <v>1</v>
      </c>
      <c r="E51" s="50" t="n">
        <v>1</v>
      </c>
      <c r="F51" s="51"/>
      <c r="G51" s="50" t="n">
        <v>0</v>
      </c>
      <c r="H51" s="51"/>
      <c r="I51" s="50" t="n">
        <v>2</v>
      </c>
      <c r="J51" s="51" t="n">
        <v>1</v>
      </c>
      <c r="K51" s="44" t="n">
        <v>8966</v>
      </c>
      <c r="L51" s="44" t="n">
        <v>5481</v>
      </c>
      <c r="M51" s="44" t="n">
        <v>3485</v>
      </c>
      <c r="N51" s="44" t="n">
        <v>5488</v>
      </c>
      <c r="O51" s="44" t="n">
        <v>5030</v>
      </c>
      <c r="P51" s="44" t="n">
        <v>458</v>
      </c>
      <c r="Q51" s="44" t="n">
        <v>0</v>
      </c>
      <c r="R51" s="44" t="n">
        <v>0</v>
      </c>
      <c r="S51" s="44" t="n">
        <v>0</v>
      </c>
      <c r="T51" s="44" t="n">
        <v>3478</v>
      </c>
      <c r="U51" s="44" t="n">
        <v>451</v>
      </c>
      <c r="V51" s="44" t="n">
        <v>3027</v>
      </c>
      <c r="W51" s="44" t="n">
        <v>510</v>
      </c>
      <c r="X51" s="44" t="n">
        <v>426</v>
      </c>
      <c r="Y51" s="44" t="n">
        <v>84</v>
      </c>
      <c r="Z51" s="44" t="n">
        <v>357</v>
      </c>
      <c r="AA51" s="50" t="n">
        <v>335</v>
      </c>
      <c r="AB51" s="50" t="n">
        <v>22</v>
      </c>
      <c r="AC51" s="44" t="n">
        <v>0</v>
      </c>
      <c r="AD51" s="50" t="n">
        <v>0</v>
      </c>
      <c r="AE51" s="50" t="n">
        <v>0</v>
      </c>
      <c r="AF51" s="44" t="n">
        <v>153</v>
      </c>
      <c r="AG51" s="50" t="n">
        <v>91</v>
      </c>
      <c r="AH51" s="50" t="n">
        <v>62</v>
      </c>
      <c r="AI51" s="50" t="n">
        <v>779</v>
      </c>
      <c r="AJ51" s="50" t="n">
        <v>260</v>
      </c>
      <c r="AK51" s="52"/>
      <c r="AL51" s="53" t="s">
        <v>47</v>
      </c>
    </row>
    <row r="52" s="54" customFormat="true" ht="8.45" hidden="false" customHeight="true" outlineLevel="0" collapsed="false">
      <c r="A52" s="48"/>
      <c r="B52" s="49" t="s">
        <v>48</v>
      </c>
      <c r="C52" s="44" t="n">
        <v>6</v>
      </c>
      <c r="D52" s="45" t="n">
        <v>2</v>
      </c>
      <c r="E52" s="50" t="n">
        <v>0</v>
      </c>
      <c r="F52" s="51"/>
      <c r="G52" s="50" t="n">
        <v>0</v>
      </c>
      <c r="H52" s="51"/>
      <c r="I52" s="50" t="n">
        <v>6</v>
      </c>
      <c r="J52" s="51" t="n">
        <v>2</v>
      </c>
      <c r="K52" s="44" t="n">
        <v>33830</v>
      </c>
      <c r="L52" s="44" t="n">
        <v>17376</v>
      </c>
      <c r="M52" s="44" t="n">
        <v>16454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33830</v>
      </c>
      <c r="U52" s="44" t="n">
        <v>17376</v>
      </c>
      <c r="V52" s="44" t="n">
        <v>16454</v>
      </c>
      <c r="W52" s="44" t="n">
        <v>768</v>
      </c>
      <c r="X52" s="44" t="n">
        <v>613</v>
      </c>
      <c r="Y52" s="44" t="n">
        <v>155</v>
      </c>
      <c r="Z52" s="44" t="n">
        <v>0</v>
      </c>
      <c r="AA52" s="50" t="n">
        <v>0</v>
      </c>
      <c r="AB52" s="50" t="n">
        <v>0</v>
      </c>
      <c r="AC52" s="44" t="n">
        <v>0</v>
      </c>
      <c r="AD52" s="50" t="n">
        <v>0</v>
      </c>
      <c r="AE52" s="50" t="n">
        <v>0</v>
      </c>
      <c r="AF52" s="44" t="n">
        <v>768</v>
      </c>
      <c r="AG52" s="50" t="n">
        <v>613</v>
      </c>
      <c r="AH52" s="50" t="n">
        <v>155</v>
      </c>
      <c r="AI52" s="50" t="n">
        <v>1123</v>
      </c>
      <c r="AJ52" s="50" t="n">
        <v>556</v>
      </c>
      <c r="AK52" s="52"/>
      <c r="AL52" s="53" t="s">
        <v>48</v>
      </c>
    </row>
    <row r="53" s="54" customFormat="true" ht="8.45" hidden="false" customHeight="true" outlineLevel="0" collapsed="false">
      <c r="A53" s="48"/>
      <c r="B53" s="49" t="s">
        <v>49</v>
      </c>
      <c r="C53" s="44" t="n">
        <v>1</v>
      </c>
      <c r="D53" s="45" t="n">
        <v>2</v>
      </c>
      <c r="E53" s="50" t="n">
        <v>1</v>
      </c>
      <c r="F53" s="51" t="n">
        <v>1</v>
      </c>
      <c r="G53" s="50" t="n">
        <v>0</v>
      </c>
      <c r="H53" s="51"/>
      <c r="I53" s="50" t="n">
        <v>0</v>
      </c>
      <c r="J53" s="51" t="n">
        <v>1</v>
      </c>
      <c r="K53" s="44" t="n">
        <v>15730</v>
      </c>
      <c r="L53" s="44" t="n">
        <v>11033</v>
      </c>
      <c r="M53" s="44" t="n">
        <v>4697</v>
      </c>
      <c r="N53" s="44" t="n">
        <v>9960</v>
      </c>
      <c r="O53" s="44" t="n">
        <v>5888</v>
      </c>
      <c r="P53" s="44" t="n">
        <v>4072</v>
      </c>
      <c r="Q53" s="44" t="n">
        <v>0</v>
      </c>
      <c r="R53" s="44" t="n">
        <v>0</v>
      </c>
      <c r="S53" s="44" t="n">
        <v>0</v>
      </c>
      <c r="T53" s="44" t="n">
        <v>5770</v>
      </c>
      <c r="U53" s="44" t="n">
        <v>5145</v>
      </c>
      <c r="V53" s="44" t="n">
        <v>625</v>
      </c>
      <c r="W53" s="44" t="n">
        <v>383</v>
      </c>
      <c r="X53" s="44" t="n">
        <v>321</v>
      </c>
      <c r="Y53" s="44" t="n">
        <v>62</v>
      </c>
      <c r="Z53" s="44" t="n">
        <v>383</v>
      </c>
      <c r="AA53" s="50" t="n">
        <v>321</v>
      </c>
      <c r="AB53" s="50" t="n">
        <v>62</v>
      </c>
      <c r="AC53" s="44" t="n">
        <v>0</v>
      </c>
      <c r="AD53" s="50" t="n">
        <v>0</v>
      </c>
      <c r="AE53" s="50" t="n">
        <v>0</v>
      </c>
      <c r="AF53" s="44" t="n">
        <v>0</v>
      </c>
      <c r="AG53" s="50" t="n">
        <v>0</v>
      </c>
      <c r="AH53" s="50" t="n">
        <v>0</v>
      </c>
      <c r="AI53" s="50" t="n">
        <v>365</v>
      </c>
      <c r="AJ53" s="50" t="n">
        <v>194</v>
      </c>
      <c r="AK53" s="52"/>
      <c r="AL53" s="53" t="s">
        <v>49</v>
      </c>
    </row>
    <row r="54" s="47" customFormat="true" ht="8.45" hidden="false" customHeight="true" outlineLevel="0" collapsed="false">
      <c r="A54" s="48"/>
      <c r="B54" s="49"/>
      <c r="C54" s="44"/>
      <c r="D54" s="45"/>
      <c r="E54" s="50"/>
      <c r="F54" s="51"/>
      <c r="G54" s="50"/>
      <c r="H54" s="51"/>
      <c r="I54" s="50"/>
      <c r="J54" s="51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50"/>
      <c r="AB54" s="50"/>
      <c r="AC54" s="44"/>
      <c r="AD54" s="50"/>
      <c r="AE54" s="50"/>
      <c r="AF54" s="44"/>
      <c r="AG54" s="50"/>
      <c r="AH54" s="50"/>
      <c r="AI54" s="50"/>
      <c r="AJ54" s="50"/>
      <c r="AK54" s="52"/>
      <c r="AL54" s="53"/>
    </row>
    <row r="55" s="54" customFormat="true" ht="8.45" hidden="false" customHeight="true" outlineLevel="0" collapsed="false">
      <c r="A55" s="48"/>
      <c r="B55" s="49" t="s">
        <v>50</v>
      </c>
      <c r="C55" s="44" t="n">
        <v>3</v>
      </c>
      <c r="D55" s="45" t="n">
        <v>1</v>
      </c>
      <c r="E55" s="50" t="n">
        <v>0</v>
      </c>
      <c r="F55" s="51"/>
      <c r="G55" s="50" t="n">
        <v>0</v>
      </c>
      <c r="H55" s="51"/>
      <c r="I55" s="50" t="n">
        <v>3</v>
      </c>
      <c r="J55" s="51" t="n">
        <v>1</v>
      </c>
      <c r="K55" s="44" t="n">
        <v>8730</v>
      </c>
      <c r="L55" s="44" t="n">
        <v>1758</v>
      </c>
      <c r="M55" s="44" t="n">
        <v>6972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8730</v>
      </c>
      <c r="U55" s="44" t="n">
        <v>1758</v>
      </c>
      <c r="V55" s="44" t="n">
        <v>6972</v>
      </c>
      <c r="W55" s="44" t="n">
        <v>283</v>
      </c>
      <c r="X55" s="44" t="n">
        <v>200</v>
      </c>
      <c r="Y55" s="44" t="n">
        <v>83</v>
      </c>
      <c r="Z55" s="44" t="n">
        <v>0</v>
      </c>
      <c r="AA55" s="50" t="n">
        <v>0</v>
      </c>
      <c r="AB55" s="50" t="n">
        <v>0</v>
      </c>
      <c r="AC55" s="44" t="n">
        <v>0</v>
      </c>
      <c r="AD55" s="50" t="n">
        <v>0</v>
      </c>
      <c r="AE55" s="50" t="n">
        <v>0</v>
      </c>
      <c r="AF55" s="44" t="n">
        <v>283</v>
      </c>
      <c r="AG55" s="50" t="n">
        <v>200</v>
      </c>
      <c r="AH55" s="50" t="n">
        <v>83</v>
      </c>
      <c r="AI55" s="50" t="n">
        <v>721</v>
      </c>
      <c r="AJ55" s="50" t="n">
        <v>182</v>
      </c>
      <c r="AK55" s="52"/>
      <c r="AL55" s="53" t="s">
        <v>50</v>
      </c>
    </row>
    <row r="56" s="54" customFormat="true" ht="8.45" hidden="false" customHeight="true" outlineLevel="0" collapsed="false">
      <c r="A56" s="48"/>
      <c r="B56" s="49" t="s">
        <v>51</v>
      </c>
      <c r="C56" s="44" t="n">
        <v>3</v>
      </c>
      <c r="D56" s="45" t="n">
        <v>0</v>
      </c>
      <c r="E56" s="50" t="n">
        <v>0</v>
      </c>
      <c r="F56" s="51"/>
      <c r="G56" s="50" t="n">
        <v>1</v>
      </c>
      <c r="H56" s="51"/>
      <c r="I56" s="50" t="n">
        <v>2</v>
      </c>
      <c r="J56" s="51"/>
      <c r="K56" s="44" t="n">
        <v>11384</v>
      </c>
      <c r="L56" s="44" t="n">
        <v>6578</v>
      </c>
      <c r="M56" s="44" t="n">
        <v>4806</v>
      </c>
      <c r="N56" s="44" t="n">
        <v>0</v>
      </c>
      <c r="O56" s="44" t="n">
        <v>0</v>
      </c>
      <c r="P56" s="44" t="n">
        <v>0</v>
      </c>
      <c r="Q56" s="44" t="n">
        <v>1158</v>
      </c>
      <c r="R56" s="44" t="n">
        <v>1050</v>
      </c>
      <c r="S56" s="44" t="n">
        <v>108</v>
      </c>
      <c r="T56" s="44" t="n">
        <v>10226</v>
      </c>
      <c r="U56" s="44" t="n">
        <v>5528</v>
      </c>
      <c r="V56" s="44" t="n">
        <v>4698</v>
      </c>
      <c r="W56" s="44" t="n">
        <v>387</v>
      </c>
      <c r="X56" s="44" t="n">
        <v>325</v>
      </c>
      <c r="Y56" s="44" t="n">
        <v>62</v>
      </c>
      <c r="Z56" s="44" t="n">
        <v>0</v>
      </c>
      <c r="AA56" s="50" t="n">
        <v>0</v>
      </c>
      <c r="AB56" s="50" t="n">
        <v>0</v>
      </c>
      <c r="AC56" s="44" t="n">
        <v>57</v>
      </c>
      <c r="AD56" s="50" t="n">
        <v>54</v>
      </c>
      <c r="AE56" s="50" t="n">
        <v>3</v>
      </c>
      <c r="AF56" s="44" t="n">
        <v>330</v>
      </c>
      <c r="AG56" s="50" t="n">
        <v>271</v>
      </c>
      <c r="AH56" s="50" t="n">
        <v>59</v>
      </c>
      <c r="AI56" s="50" t="n">
        <v>570</v>
      </c>
      <c r="AJ56" s="50" t="n">
        <v>271</v>
      </c>
      <c r="AK56" s="52"/>
      <c r="AL56" s="53" t="s">
        <v>51</v>
      </c>
    </row>
    <row r="57" s="54" customFormat="true" ht="8.45" hidden="false" customHeight="true" outlineLevel="0" collapsed="false">
      <c r="A57" s="48"/>
      <c r="B57" s="49" t="s">
        <v>52</v>
      </c>
      <c r="C57" s="44" t="n">
        <v>0</v>
      </c>
      <c r="D57" s="45" t="n">
        <v>0</v>
      </c>
      <c r="E57" s="50" t="n">
        <v>0</v>
      </c>
      <c r="F57" s="51"/>
      <c r="G57" s="50" t="n">
        <v>0</v>
      </c>
      <c r="H57" s="51"/>
      <c r="I57" s="50" t="n">
        <v>0</v>
      </c>
      <c r="J57" s="51"/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50" t="n">
        <v>0</v>
      </c>
      <c r="AB57" s="50" t="n">
        <v>0</v>
      </c>
      <c r="AC57" s="44" t="n">
        <v>0</v>
      </c>
      <c r="AD57" s="50" t="n">
        <v>0</v>
      </c>
      <c r="AE57" s="50" t="n">
        <v>0</v>
      </c>
      <c r="AF57" s="44" t="n"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2"/>
      <c r="AL57" s="53" t="s">
        <v>52</v>
      </c>
    </row>
    <row r="58" s="54" customFormat="true" ht="8.45" hidden="false" customHeight="true" outlineLevel="0" collapsed="false">
      <c r="A58" s="48"/>
      <c r="B58" s="49" t="s">
        <v>53</v>
      </c>
      <c r="C58" s="44" t="n">
        <v>1</v>
      </c>
      <c r="D58" s="45" t="n">
        <v>0</v>
      </c>
      <c r="E58" s="50" t="n">
        <v>0</v>
      </c>
      <c r="F58" s="51"/>
      <c r="G58" s="50" t="n">
        <v>0</v>
      </c>
      <c r="H58" s="51"/>
      <c r="I58" s="50" t="n">
        <v>1</v>
      </c>
      <c r="J58" s="51"/>
      <c r="K58" s="44" t="n">
        <v>7913</v>
      </c>
      <c r="L58" s="44" t="n">
        <v>6108</v>
      </c>
      <c r="M58" s="44" t="n">
        <v>1805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7913</v>
      </c>
      <c r="U58" s="44" t="n">
        <v>6108</v>
      </c>
      <c r="V58" s="44" t="n">
        <v>1805</v>
      </c>
      <c r="W58" s="44" t="n">
        <v>141</v>
      </c>
      <c r="X58" s="44" t="n">
        <v>128</v>
      </c>
      <c r="Y58" s="44" t="n">
        <v>13</v>
      </c>
      <c r="Z58" s="44" t="n">
        <v>0</v>
      </c>
      <c r="AA58" s="50" t="n">
        <v>0</v>
      </c>
      <c r="AB58" s="50" t="n">
        <v>0</v>
      </c>
      <c r="AC58" s="44" t="n">
        <v>0</v>
      </c>
      <c r="AD58" s="50" t="n">
        <v>0</v>
      </c>
      <c r="AE58" s="50" t="n">
        <v>0</v>
      </c>
      <c r="AF58" s="44" t="n">
        <v>141</v>
      </c>
      <c r="AG58" s="50" t="n">
        <v>128</v>
      </c>
      <c r="AH58" s="50" t="n">
        <v>13</v>
      </c>
      <c r="AI58" s="50" t="n">
        <v>305</v>
      </c>
      <c r="AJ58" s="50" t="n">
        <v>138</v>
      </c>
      <c r="AK58" s="52"/>
      <c r="AL58" s="53" t="s">
        <v>53</v>
      </c>
    </row>
    <row r="59" s="54" customFormat="true" ht="8.45" hidden="false" customHeight="true" outlineLevel="0" collapsed="false">
      <c r="A59" s="48"/>
      <c r="B59" s="49" t="s">
        <v>54</v>
      </c>
      <c r="C59" s="44" t="n">
        <v>2</v>
      </c>
      <c r="D59" s="45" t="n">
        <v>0</v>
      </c>
      <c r="E59" s="50" t="n">
        <v>1</v>
      </c>
      <c r="F59" s="51"/>
      <c r="G59" s="50" t="n">
        <v>0</v>
      </c>
      <c r="H59" s="51"/>
      <c r="I59" s="50" t="n">
        <v>1</v>
      </c>
      <c r="J59" s="51"/>
      <c r="K59" s="44" t="n">
        <v>7697</v>
      </c>
      <c r="L59" s="44" t="n">
        <v>4283</v>
      </c>
      <c r="M59" s="44" t="n">
        <v>3414</v>
      </c>
      <c r="N59" s="44" t="n">
        <v>6105</v>
      </c>
      <c r="O59" s="44" t="n">
        <v>4283</v>
      </c>
      <c r="P59" s="44" t="n">
        <v>1822</v>
      </c>
      <c r="Q59" s="44" t="n">
        <v>0</v>
      </c>
      <c r="R59" s="44" t="n">
        <v>0</v>
      </c>
      <c r="S59" s="44" t="n">
        <v>0</v>
      </c>
      <c r="T59" s="44" t="n">
        <v>1592</v>
      </c>
      <c r="U59" s="44" t="n">
        <v>0</v>
      </c>
      <c r="V59" s="44" t="n">
        <v>1592</v>
      </c>
      <c r="W59" s="44" t="n">
        <v>452</v>
      </c>
      <c r="X59" s="44" t="n">
        <v>348</v>
      </c>
      <c r="Y59" s="44" t="n">
        <v>104</v>
      </c>
      <c r="Z59" s="44" t="n">
        <v>413</v>
      </c>
      <c r="AA59" s="50" t="n">
        <v>322</v>
      </c>
      <c r="AB59" s="50" t="n">
        <v>91</v>
      </c>
      <c r="AC59" s="44" t="n">
        <v>0</v>
      </c>
      <c r="AD59" s="50" t="n">
        <v>0</v>
      </c>
      <c r="AE59" s="50" t="n">
        <v>0</v>
      </c>
      <c r="AF59" s="44" t="n">
        <v>39</v>
      </c>
      <c r="AG59" s="50" t="n">
        <v>26</v>
      </c>
      <c r="AH59" s="50" t="n">
        <v>13</v>
      </c>
      <c r="AI59" s="50" t="n">
        <v>277</v>
      </c>
      <c r="AJ59" s="50" t="n">
        <v>205</v>
      </c>
      <c r="AK59" s="52"/>
      <c r="AL59" s="53" t="s">
        <v>54</v>
      </c>
    </row>
    <row r="60" s="47" customFormat="true" ht="8.45" hidden="false" customHeight="true" outlineLevel="0" collapsed="false">
      <c r="A60" s="48"/>
      <c r="B60" s="49"/>
      <c r="C60" s="44"/>
      <c r="D60" s="45"/>
      <c r="E60" s="50"/>
      <c r="F60" s="51"/>
      <c r="G60" s="50"/>
      <c r="H60" s="51"/>
      <c r="I60" s="50"/>
      <c r="J60" s="51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50"/>
      <c r="AB60" s="50"/>
      <c r="AC60" s="44"/>
      <c r="AD60" s="50"/>
      <c r="AE60" s="50"/>
      <c r="AF60" s="44"/>
      <c r="AG60" s="50"/>
      <c r="AH60" s="50"/>
      <c r="AI60" s="50"/>
      <c r="AJ60" s="50"/>
      <c r="AK60" s="52"/>
      <c r="AL60" s="53"/>
    </row>
    <row r="61" s="54" customFormat="true" ht="8.45" hidden="false" customHeight="true" outlineLevel="0" collapsed="false">
      <c r="A61" s="48"/>
      <c r="B61" s="49" t="s">
        <v>55</v>
      </c>
      <c r="C61" s="44" t="n">
        <v>0</v>
      </c>
      <c r="D61" s="45" t="n">
        <v>0</v>
      </c>
      <c r="E61" s="50" t="n">
        <v>0</v>
      </c>
      <c r="F61" s="51"/>
      <c r="G61" s="50" t="n">
        <v>0</v>
      </c>
      <c r="H61" s="51"/>
      <c r="I61" s="50" t="n">
        <v>0</v>
      </c>
      <c r="J61" s="51"/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50" t="n">
        <v>0</v>
      </c>
      <c r="AB61" s="50" t="n">
        <v>0</v>
      </c>
      <c r="AC61" s="44" t="n">
        <v>0</v>
      </c>
      <c r="AD61" s="50" t="n">
        <v>0</v>
      </c>
      <c r="AE61" s="50" t="n">
        <v>0</v>
      </c>
      <c r="AF61" s="44" t="n"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K61" s="52"/>
      <c r="AL61" s="53" t="s">
        <v>55</v>
      </c>
    </row>
    <row r="62" s="54" customFormat="true" ht="8.45" hidden="false" customHeight="true" outlineLevel="0" collapsed="false">
      <c r="A62" s="48"/>
      <c r="B62" s="49" t="s">
        <v>56</v>
      </c>
      <c r="C62" s="44" t="n">
        <v>0</v>
      </c>
      <c r="D62" s="45" t="n">
        <v>0</v>
      </c>
      <c r="E62" s="50" t="n">
        <v>0</v>
      </c>
      <c r="F62" s="51"/>
      <c r="G62" s="50" t="n">
        <v>0</v>
      </c>
      <c r="H62" s="51"/>
      <c r="I62" s="50" t="n">
        <v>0</v>
      </c>
      <c r="J62" s="51"/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50" t="n">
        <v>0</v>
      </c>
      <c r="AB62" s="50" t="n">
        <v>0</v>
      </c>
      <c r="AC62" s="44" t="n">
        <v>0</v>
      </c>
      <c r="AD62" s="50" t="n">
        <v>0</v>
      </c>
      <c r="AE62" s="50" t="n">
        <v>0</v>
      </c>
      <c r="AF62" s="44" t="n"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K62" s="52"/>
      <c r="AL62" s="53" t="s">
        <v>56</v>
      </c>
    </row>
    <row r="63" s="54" customFormat="true" ht="8.45" hidden="false" customHeight="true" outlineLevel="0" collapsed="false">
      <c r="A63" s="48"/>
      <c r="B63" s="49" t="s">
        <v>57</v>
      </c>
      <c r="C63" s="44" t="n">
        <v>0</v>
      </c>
      <c r="D63" s="45" t="n">
        <v>0</v>
      </c>
      <c r="E63" s="50" t="n">
        <v>0</v>
      </c>
      <c r="F63" s="51"/>
      <c r="G63" s="50" t="n">
        <v>0</v>
      </c>
      <c r="H63" s="51"/>
      <c r="I63" s="50" t="n">
        <v>0</v>
      </c>
      <c r="J63" s="51"/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50" t="n">
        <v>0</v>
      </c>
      <c r="AB63" s="50" t="n">
        <v>0</v>
      </c>
      <c r="AC63" s="44" t="n">
        <v>0</v>
      </c>
      <c r="AD63" s="50" t="n">
        <v>0</v>
      </c>
      <c r="AE63" s="50" t="n">
        <v>0</v>
      </c>
      <c r="AF63" s="44" t="n"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K63" s="52"/>
      <c r="AL63" s="53" t="s">
        <v>57</v>
      </c>
    </row>
    <row r="64" s="54" customFormat="true" ht="8.45" hidden="false" customHeight="true" outlineLevel="0" collapsed="false">
      <c r="A64" s="48"/>
      <c r="B64" s="49" t="s">
        <v>58</v>
      </c>
      <c r="C64" s="44" t="n">
        <v>2</v>
      </c>
      <c r="D64" s="45" t="n">
        <v>0</v>
      </c>
      <c r="E64" s="50" t="n">
        <v>0</v>
      </c>
      <c r="F64" s="51"/>
      <c r="G64" s="50" t="n">
        <v>0</v>
      </c>
      <c r="H64" s="51"/>
      <c r="I64" s="50" t="n">
        <v>2</v>
      </c>
      <c r="J64" s="51"/>
      <c r="K64" s="44" t="n">
        <v>2858</v>
      </c>
      <c r="L64" s="44" t="n">
        <v>1009</v>
      </c>
      <c r="M64" s="44" t="n">
        <v>1849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2858</v>
      </c>
      <c r="U64" s="44" t="n">
        <v>1009</v>
      </c>
      <c r="V64" s="44" t="n">
        <v>1849</v>
      </c>
      <c r="W64" s="44" t="n">
        <v>143</v>
      </c>
      <c r="X64" s="44" t="n">
        <v>109</v>
      </c>
      <c r="Y64" s="44" t="n">
        <v>34</v>
      </c>
      <c r="Z64" s="44" t="n">
        <v>0</v>
      </c>
      <c r="AA64" s="50" t="n">
        <v>0</v>
      </c>
      <c r="AB64" s="50" t="n">
        <v>0</v>
      </c>
      <c r="AC64" s="44" t="n">
        <v>0</v>
      </c>
      <c r="AD64" s="50" t="n">
        <v>0</v>
      </c>
      <c r="AE64" s="50" t="n">
        <v>0</v>
      </c>
      <c r="AF64" s="44" t="n">
        <v>143</v>
      </c>
      <c r="AG64" s="50" t="n">
        <v>109</v>
      </c>
      <c r="AH64" s="50" t="n">
        <v>34</v>
      </c>
      <c r="AI64" s="50" t="n">
        <v>110</v>
      </c>
      <c r="AJ64" s="50" t="n">
        <v>94</v>
      </c>
      <c r="AK64" s="52"/>
      <c r="AL64" s="53" t="s">
        <v>58</v>
      </c>
    </row>
    <row r="65" s="54" customFormat="true" ht="8.45" hidden="false" customHeight="true" outlineLevel="0" collapsed="false">
      <c r="A65" s="48"/>
      <c r="B65" s="49" t="s">
        <v>59</v>
      </c>
      <c r="C65" s="44" t="n">
        <v>0</v>
      </c>
      <c r="D65" s="45" t="n">
        <v>0</v>
      </c>
      <c r="E65" s="50" t="n">
        <v>0</v>
      </c>
      <c r="F65" s="51"/>
      <c r="G65" s="50" t="n">
        <v>0</v>
      </c>
      <c r="H65" s="51"/>
      <c r="I65" s="50" t="n">
        <v>0</v>
      </c>
      <c r="J65" s="51"/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50" t="n">
        <v>0</v>
      </c>
      <c r="AB65" s="50" t="n">
        <v>0</v>
      </c>
      <c r="AC65" s="44" t="n">
        <v>0</v>
      </c>
      <c r="AD65" s="50" t="n">
        <v>0</v>
      </c>
      <c r="AE65" s="50" t="n">
        <v>0</v>
      </c>
      <c r="AF65" s="44" t="n">
        <v>0</v>
      </c>
      <c r="AG65" s="50" t="n">
        <v>0</v>
      </c>
      <c r="AH65" s="50" t="n">
        <v>0</v>
      </c>
      <c r="AI65" s="50" t="n">
        <v>0</v>
      </c>
      <c r="AJ65" s="50" t="n">
        <v>0</v>
      </c>
      <c r="AK65" s="52"/>
      <c r="AL65" s="53" t="s">
        <v>59</v>
      </c>
    </row>
    <row r="66" s="54" customFormat="true" ht="8.45" hidden="false" customHeight="true" outlineLevel="0" collapsed="false">
      <c r="A66" s="48"/>
      <c r="B66" s="49"/>
      <c r="C66" s="44"/>
      <c r="D66" s="45"/>
      <c r="E66" s="50"/>
      <c r="F66" s="51"/>
      <c r="G66" s="50"/>
      <c r="H66" s="51"/>
      <c r="I66" s="50"/>
      <c r="J66" s="51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50"/>
      <c r="AB66" s="50"/>
      <c r="AC66" s="44"/>
      <c r="AD66" s="50"/>
      <c r="AE66" s="50"/>
      <c r="AF66" s="44"/>
      <c r="AG66" s="50"/>
      <c r="AH66" s="50"/>
      <c r="AI66" s="50"/>
      <c r="AJ66" s="50"/>
      <c r="AK66" s="52"/>
      <c r="AL66" s="53"/>
    </row>
    <row r="67" s="54" customFormat="true" ht="8.45" hidden="false" customHeight="true" outlineLevel="0" collapsed="false">
      <c r="A67" s="48"/>
      <c r="B67" s="49" t="s">
        <v>60</v>
      </c>
      <c r="C67" s="44" t="n">
        <v>0</v>
      </c>
      <c r="D67" s="45" t="n">
        <v>0</v>
      </c>
      <c r="E67" s="50" t="n">
        <v>0</v>
      </c>
      <c r="F67" s="51"/>
      <c r="G67" s="50" t="n">
        <v>0</v>
      </c>
      <c r="H67" s="51"/>
      <c r="I67" s="50" t="n">
        <v>0</v>
      </c>
      <c r="J67" s="51"/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50" t="n">
        <v>0</v>
      </c>
      <c r="AB67" s="50" t="n">
        <v>0</v>
      </c>
      <c r="AC67" s="44" t="n">
        <v>0</v>
      </c>
      <c r="AD67" s="50" t="n">
        <v>0</v>
      </c>
      <c r="AE67" s="50" t="n">
        <v>0</v>
      </c>
      <c r="AF67" s="44" t="n"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K67" s="52"/>
      <c r="AL67" s="53" t="s">
        <v>60</v>
      </c>
    </row>
    <row r="68" s="54" customFormat="true" ht="8.45" hidden="false" customHeight="true" outlineLevel="0" collapsed="false">
      <c r="A68" s="48"/>
      <c r="B68" s="49" t="s">
        <v>61</v>
      </c>
      <c r="C68" s="44" t="n">
        <v>2</v>
      </c>
      <c r="D68" s="45" t="n">
        <v>2</v>
      </c>
      <c r="E68" s="50" t="n">
        <v>0</v>
      </c>
      <c r="F68" s="51"/>
      <c r="G68" s="50" t="n">
        <v>0</v>
      </c>
      <c r="H68" s="51"/>
      <c r="I68" s="50" t="n">
        <v>2</v>
      </c>
      <c r="J68" s="51" t="n">
        <v>2</v>
      </c>
      <c r="K68" s="44" t="n">
        <v>8381</v>
      </c>
      <c r="L68" s="44" t="n">
        <v>2563</v>
      </c>
      <c r="M68" s="44" t="n">
        <v>5818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8381</v>
      </c>
      <c r="U68" s="44" t="n">
        <v>2563</v>
      </c>
      <c r="V68" s="44" t="n">
        <v>5818</v>
      </c>
      <c r="W68" s="44" t="n">
        <v>91</v>
      </c>
      <c r="X68" s="44" t="n">
        <v>61</v>
      </c>
      <c r="Y68" s="44" t="n">
        <v>30</v>
      </c>
      <c r="Z68" s="44" t="n">
        <v>0</v>
      </c>
      <c r="AA68" s="50" t="n">
        <v>0</v>
      </c>
      <c r="AB68" s="50" t="n">
        <v>0</v>
      </c>
      <c r="AC68" s="44" t="n">
        <v>0</v>
      </c>
      <c r="AD68" s="50" t="n">
        <v>0</v>
      </c>
      <c r="AE68" s="50" t="n">
        <v>0</v>
      </c>
      <c r="AF68" s="44" t="n">
        <v>91</v>
      </c>
      <c r="AG68" s="50" t="n">
        <v>61</v>
      </c>
      <c r="AH68" s="50" t="n">
        <v>30</v>
      </c>
      <c r="AI68" s="50" t="n">
        <v>189</v>
      </c>
      <c r="AJ68" s="50" t="n">
        <v>70</v>
      </c>
      <c r="AK68" s="52"/>
      <c r="AL68" s="53" t="s">
        <v>61</v>
      </c>
    </row>
    <row r="69" s="54" customFormat="true" ht="8.45" hidden="false" customHeight="true" outlineLevel="0" collapsed="false">
      <c r="A69" s="48"/>
      <c r="B69" s="49" t="s">
        <v>62</v>
      </c>
      <c r="C69" s="44" t="n">
        <v>1</v>
      </c>
      <c r="D69" s="45" t="n">
        <v>0</v>
      </c>
      <c r="E69" s="50" t="n">
        <v>0</v>
      </c>
      <c r="F69" s="51"/>
      <c r="G69" s="50" t="n">
        <v>0</v>
      </c>
      <c r="H69" s="51"/>
      <c r="I69" s="50" t="n">
        <v>1</v>
      </c>
      <c r="J69" s="51"/>
      <c r="K69" s="44" t="n">
        <v>1571</v>
      </c>
      <c r="L69" s="44" t="n">
        <v>0</v>
      </c>
      <c r="M69" s="44" t="n">
        <v>1571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1571</v>
      </c>
      <c r="U69" s="44" t="n">
        <v>0</v>
      </c>
      <c r="V69" s="44" t="n">
        <v>1571</v>
      </c>
      <c r="W69" s="44" t="n">
        <v>64</v>
      </c>
      <c r="X69" s="44" t="n">
        <v>44</v>
      </c>
      <c r="Y69" s="44" t="n">
        <v>20</v>
      </c>
      <c r="Z69" s="44" t="n">
        <v>0</v>
      </c>
      <c r="AA69" s="50" t="n">
        <v>0</v>
      </c>
      <c r="AB69" s="50" t="n">
        <v>0</v>
      </c>
      <c r="AC69" s="44" t="n">
        <v>0</v>
      </c>
      <c r="AD69" s="50" t="n">
        <v>0</v>
      </c>
      <c r="AE69" s="50" t="n">
        <v>0</v>
      </c>
      <c r="AF69" s="44" t="n">
        <v>64</v>
      </c>
      <c r="AG69" s="50" t="n">
        <v>44</v>
      </c>
      <c r="AH69" s="50" t="n">
        <v>20</v>
      </c>
      <c r="AI69" s="50" t="n">
        <v>46</v>
      </c>
      <c r="AJ69" s="50" t="n">
        <v>22</v>
      </c>
      <c r="AK69" s="52"/>
      <c r="AL69" s="53" t="s">
        <v>62</v>
      </c>
    </row>
    <row r="70" s="54" customFormat="true" ht="8.45" hidden="false" customHeight="true" outlineLevel="0" collapsed="false">
      <c r="A70" s="48"/>
      <c r="B70" s="49" t="s">
        <v>63</v>
      </c>
      <c r="C70" s="44" t="n">
        <v>0</v>
      </c>
      <c r="D70" s="45" t="n">
        <v>0</v>
      </c>
      <c r="E70" s="50" t="n">
        <v>0</v>
      </c>
      <c r="F70" s="51"/>
      <c r="G70" s="50" t="n">
        <v>0</v>
      </c>
      <c r="H70" s="51"/>
      <c r="I70" s="50" t="n">
        <v>0</v>
      </c>
      <c r="J70" s="51"/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50" t="n">
        <v>0</v>
      </c>
      <c r="AB70" s="50" t="n">
        <v>0</v>
      </c>
      <c r="AC70" s="44" t="n">
        <v>0</v>
      </c>
      <c r="AD70" s="50" t="n">
        <v>0</v>
      </c>
      <c r="AE70" s="50" t="n">
        <v>0</v>
      </c>
      <c r="AF70" s="44" t="n">
        <v>0</v>
      </c>
      <c r="AG70" s="50" t="n">
        <v>0</v>
      </c>
      <c r="AH70" s="50" t="n">
        <v>0</v>
      </c>
      <c r="AI70" s="50" t="n">
        <v>0</v>
      </c>
      <c r="AJ70" s="50" t="n">
        <v>0</v>
      </c>
      <c r="AK70" s="52"/>
      <c r="AL70" s="53" t="s">
        <v>63</v>
      </c>
    </row>
    <row r="71" s="54" customFormat="true" ht="8.45" hidden="false" customHeight="true" outlineLevel="0" collapsed="false">
      <c r="A71" s="48"/>
      <c r="B71" s="49" t="s">
        <v>64</v>
      </c>
      <c r="C71" s="44" t="n">
        <v>0</v>
      </c>
      <c r="D71" s="45" t="n">
        <v>0</v>
      </c>
      <c r="E71" s="50" t="n">
        <v>0</v>
      </c>
      <c r="F71" s="51"/>
      <c r="G71" s="50" t="n">
        <v>0</v>
      </c>
      <c r="H71" s="51"/>
      <c r="I71" s="50" t="n">
        <v>0</v>
      </c>
      <c r="J71" s="51"/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50" t="n">
        <v>0</v>
      </c>
      <c r="AB71" s="50" t="n">
        <v>0</v>
      </c>
      <c r="AC71" s="44" t="n">
        <v>0</v>
      </c>
      <c r="AD71" s="50" t="n">
        <v>0</v>
      </c>
      <c r="AE71" s="50" t="n">
        <v>0</v>
      </c>
      <c r="AF71" s="44" t="n">
        <v>0</v>
      </c>
      <c r="AG71" s="50" t="n">
        <v>0</v>
      </c>
      <c r="AH71" s="50" t="n">
        <v>0</v>
      </c>
      <c r="AI71" s="50" t="n">
        <v>0</v>
      </c>
      <c r="AJ71" s="50" t="n">
        <v>0</v>
      </c>
      <c r="AK71" s="52"/>
      <c r="AL71" s="53" t="s">
        <v>64</v>
      </c>
    </row>
    <row r="72" s="54" customFormat="true" ht="8.45" hidden="false" customHeight="true" outlineLevel="0" collapsed="false">
      <c r="A72" s="48"/>
      <c r="B72" s="49"/>
      <c r="C72" s="44"/>
      <c r="D72" s="45"/>
      <c r="E72" s="50"/>
      <c r="F72" s="51"/>
      <c r="G72" s="50"/>
      <c r="H72" s="51"/>
      <c r="I72" s="50"/>
      <c r="J72" s="51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50"/>
      <c r="AB72" s="50"/>
      <c r="AC72" s="44"/>
      <c r="AD72" s="50"/>
      <c r="AE72" s="50"/>
      <c r="AF72" s="44"/>
      <c r="AG72" s="50"/>
      <c r="AH72" s="50"/>
      <c r="AI72" s="50"/>
      <c r="AJ72" s="50"/>
      <c r="AK72" s="52"/>
      <c r="AL72" s="53"/>
    </row>
    <row r="73" s="54" customFormat="true" ht="8.45" hidden="false" customHeight="true" outlineLevel="0" collapsed="false">
      <c r="A73" s="48"/>
      <c r="B73" s="49" t="s">
        <v>65</v>
      </c>
      <c r="C73" s="44" t="n">
        <v>1</v>
      </c>
      <c r="D73" s="45" t="n">
        <v>0</v>
      </c>
      <c r="E73" s="50" t="n">
        <v>0</v>
      </c>
      <c r="F73" s="51"/>
      <c r="G73" s="50" t="n">
        <v>0</v>
      </c>
      <c r="H73" s="51"/>
      <c r="I73" s="50" t="n">
        <v>1</v>
      </c>
      <c r="J73" s="51"/>
      <c r="K73" s="44" t="n">
        <v>4180</v>
      </c>
      <c r="L73" s="44" t="n">
        <v>9</v>
      </c>
      <c r="M73" s="44" t="n">
        <v>4171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4180</v>
      </c>
      <c r="U73" s="44" t="n">
        <v>9</v>
      </c>
      <c r="V73" s="44" t="n">
        <v>4171</v>
      </c>
      <c r="W73" s="44" t="n">
        <v>93</v>
      </c>
      <c r="X73" s="44" t="n">
        <v>74</v>
      </c>
      <c r="Y73" s="44" t="n">
        <v>19</v>
      </c>
      <c r="Z73" s="44" t="n">
        <v>0</v>
      </c>
      <c r="AA73" s="50" t="n">
        <v>0</v>
      </c>
      <c r="AB73" s="50" t="n">
        <v>0</v>
      </c>
      <c r="AC73" s="44" t="n">
        <v>0</v>
      </c>
      <c r="AD73" s="50" t="n">
        <v>0</v>
      </c>
      <c r="AE73" s="50" t="n">
        <v>0</v>
      </c>
      <c r="AF73" s="44" t="n">
        <v>93</v>
      </c>
      <c r="AG73" s="50" t="n">
        <v>74</v>
      </c>
      <c r="AH73" s="50" t="n">
        <v>19</v>
      </c>
      <c r="AI73" s="50" t="n">
        <v>232</v>
      </c>
      <c r="AJ73" s="50" t="n">
        <v>50</v>
      </c>
      <c r="AK73" s="52"/>
      <c r="AL73" s="53" t="s">
        <v>65</v>
      </c>
    </row>
    <row r="74" s="47" customFormat="true" ht="8.45" hidden="false" customHeight="true" outlineLevel="0" collapsed="false">
      <c r="A74" s="48"/>
      <c r="B74" s="49"/>
      <c r="C74" s="44"/>
      <c r="D74" s="45"/>
      <c r="E74" s="50"/>
      <c r="F74" s="51"/>
      <c r="G74" s="50"/>
      <c r="H74" s="51"/>
      <c r="I74" s="50"/>
      <c r="J74" s="51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50"/>
      <c r="AB74" s="50"/>
      <c r="AC74" s="44"/>
      <c r="AD74" s="50"/>
      <c r="AE74" s="50"/>
      <c r="AF74" s="44"/>
      <c r="AG74" s="50"/>
      <c r="AH74" s="50"/>
      <c r="AI74" s="50"/>
      <c r="AJ74" s="50"/>
      <c r="AK74" s="52"/>
      <c r="AL74" s="53"/>
    </row>
    <row r="75" s="41" customFormat="true" ht="8.45" hidden="false" customHeight="true" outlineLevel="0" collapsed="false">
      <c r="A75" s="37" t="s">
        <v>66</v>
      </c>
      <c r="B75" s="37"/>
      <c r="C75" s="38" t="n">
        <v>0</v>
      </c>
      <c r="D75" s="39" t="n">
        <v>0</v>
      </c>
      <c r="E75" s="38" t="n">
        <v>0</v>
      </c>
      <c r="F75" s="39" t="n">
        <v>0</v>
      </c>
      <c r="G75" s="38" t="n">
        <v>0</v>
      </c>
      <c r="H75" s="39" t="n">
        <v>0</v>
      </c>
      <c r="I75" s="38" t="n">
        <v>0</v>
      </c>
      <c r="J75" s="39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v>0</v>
      </c>
      <c r="AI75" s="38" t="n">
        <v>0</v>
      </c>
      <c r="AJ75" s="38" t="n">
        <v>0</v>
      </c>
      <c r="AK75" s="40" t="s">
        <v>66</v>
      </c>
      <c r="AL75" s="40"/>
    </row>
    <row r="76" s="54" customFormat="true" ht="8.45" hidden="false" customHeight="true" outlineLevel="0" collapsed="false">
      <c r="A76" s="48"/>
      <c r="B76" s="49" t="s">
        <v>67</v>
      </c>
      <c r="C76" s="44" t="n">
        <v>0</v>
      </c>
      <c r="D76" s="45" t="n">
        <v>0</v>
      </c>
      <c r="E76" s="50" t="n">
        <v>0</v>
      </c>
      <c r="F76" s="51"/>
      <c r="G76" s="50" t="n">
        <v>0</v>
      </c>
      <c r="H76" s="51"/>
      <c r="I76" s="50" t="n">
        <v>0</v>
      </c>
      <c r="J76" s="51"/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50" t="n">
        <v>0</v>
      </c>
      <c r="AB76" s="50" t="n">
        <v>0</v>
      </c>
      <c r="AC76" s="44" t="n">
        <v>0</v>
      </c>
      <c r="AD76" s="50" t="n">
        <v>0</v>
      </c>
      <c r="AE76" s="50" t="n">
        <v>0</v>
      </c>
      <c r="AF76" s="44" t="n">
        <v>0</v>
      </c>
      <c r="AG76" s="50" t="n">
        <v>0</v>
      </c>
      <c r="AH76" s="50" t="n">
        <v>0</v>
      </c>
      <c r="AI76" s="50" t="n">
        <v>0</v>
      </c>
      <c r="AJ76" s="50" t="n">
        <v>0</v>
      </c>
      <c r="AK76" s="52"/>
      <c r="AL76" s="53" t="s">
        <v>67</v>
      </c>
    </row>
    <row r="77" s="54" customFormat="true" ht="8.45" hidden="false" customHeight="true" outlineLevel="0" collapsed="false">
      <c r="A77" s="48"/>
      <c r="B77" s="49" t="s">
        <v>68</v>
      </c>
      <c r="C77" s="44" t="n">
        <v>0</v>
      </c>
      <c r="D77" s="45" t="n">
        <v>0</v>
      </c>
      <c r="E77" s="50" t="n">
        <v>0</v>
      </c>
      <c r="F77" s="51"/>
      <c r="G77" s="50" t="n">
        <v>0</v>
      </c>
      <c r="H77" s="51"/>
      <c r="I77" s="50" t="n">
        <v>0</v>
      </c>
      <c r="J77" s="51"/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50" t="n">
        <v>0</v>
      </c>
      <c r="AB77" s="50" t="n">
        <v>0</v>
      </c>
      <c r="AC77" s="44" t="n">
        <v>0</v>
      </c>
      <c r="AD77" s="50" t="n">
        <v>0</v>
      </c>
      <c r="AE77" s="50" t="n">
        <v>0</v>
      </c>
      <c r="AF77" s="44" t="n">
        <v>0</v>
      </c>
      <c r="AG77" s="50" t="n">
        <v>0</v>
      </c>
      <c r="AH77" s="50" t="n">
        <v>0</v>
      </c>
      <c r="AI77" s="50" t="n">
        <v>0</v>
      </c>
      <c r="AJ77" s="50" t="n">
        <v>0</v>
      </c>
      <c r="AK77" s="52"/>
      <c r="AL77" s="53" t="s">
        <v>68</v>
      </c>
    </row>
    <row r="78" s="54" customFormat="true" ht="8.45" hidden="false" customHeight="true" outlineLevel="0" collapsed="false">
      <c r="A78" s="48"/>
      <c r="B78" s="49" t="s">
        <v>69</v>
      </c>
      <c r="C78" s="44" t="n">
        <v>0</v>
      </c>
      <c r="D78" s="45" t="n">
        <v>0</v>
      </c>
      <c r="E78" s="50" t="n">
        <v>0</v>
      </c>
      <c r="F78" s="51"/>
      <c r="G78" s="50" t="n">
        <v>0</v>
      </c>
      <c r="H78" s="51"/>
      <c r="I78" s="50" t="n">
        <v>0</v>
      </c>
      <c r="J78" s="51"/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50" t="n">
        <v>0</v>
      </c>
      <c r="AB78" s="50" t="n">
        <v>0</v>
      </c>
      <c r="AC78" s="44" t="n">
        <v>0</v>
      </c>
      <c r="AD78" s="50" t="n">
        <v>0</v>
      </c>
      <c r="AE78" s="50" t="n">
        <v>0</v>
      </c>
      <c r="AF78" s="44" t="n">
        <v>0</v>
      </c>
      <c r="AG78" s="50" t="n">
        <v>0</v>
      </c>
      <c r="AH78" s="50" t="n">
        <v>0</v>
      </c>
      <c r="AI78" s="50" t="n">
        <v>0</v>
      </c>
      <c r="AJ78" s="50" t="n">
        <v>0</v>
      </c>
      <c r="AK78" s="52"/>
      <c r="AL78" s="53" t="s">
        <v>69</v>
      </c>
    </row>
    <row r="79" s="54" customFormat="true" ht="8.45" hidden="false" customHeight="true" outlineLevel="0" collapsed="false">
      <c r="A79" s="48"/>
      <c r="B79" s="49" t="s">
        <v>70</v>
      </c>
      <c r="C79" s="44" t="n">
        <v>0</v>
      </c>
      <c r="D79" s="45" t="n">
        <v>0</v>
      </c>
      <c r="E79" s="50" t="n">
        <v>0</v>
      </c>
      <c r="F79" s="51"/>
      <c r="G79" s="50" t="n">
        <v>0</v>
      </c>
      <c r="H79" s="51"/>
      <c r="I79" s="50" t="n">
        <v>0</v>
      </c>
      <c r="J79" s="51"/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50" t="n">
        <v>0</v>
      </c>
      <c r="AB79" s="50" t="n">
        <v>0</v>
      </c>
      <c r="AC79" s="44" t="n">
        <v>0</v>
      </c>
      <c r="AD79" s="50" t="n">
        <v>0</v>
      </c>
      <c r="AE79" s="50" t="n">
        <v>0</v>
      </c>
      <c r="AF79" s="44" t="n">
        <v>0</v>
      </c>
      <c r="AG79" s="50" t="n">
        <v>0</v>
      </c>
      <c r="AH79" s="50" t="n">
        <v>0</v>
      </c>
      <c r="AI79" s="50" t="n">
        <v>0</v>
      </c>
      <c r="AJ79" s="50" t="n">
        <v>0</v>
      </c>
      <c r="AK79" s="52"/>
      <c r="AL79" s="53" t="s">
        <v>70</v>
      </c>
    </row>
    <row r="80" s="47" customFormat="true" ht="8.45" hidden="false" customHeight="true" outlineLevel="0" collapsed="false">
      <c r="A80" s="48"/>
      <c r="B80" s="49"/>
      <c r="C80" s="44"/>
      <c r="D80" s="45"/>
      <c r="E80" s="50"/>
      <c r="F80" s="51"/>
      <c r="G80" s="50"/>
      <c r="H80" s="51"/>
      <c r="I80" s="50"/>
      <c r="J80" s="51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50"/>
      <c r="AB80" s="50"/>
      <c r="AC80" s="44"/>
      <c r="AD80" s="50"/>
      <c r="AE80" s="50"/>
      <c r="AF80" s="44"/>
      <c r="AG80" s="50"/>
      <c r="AH80" s="50"/>
      <c r="AI80" s="50"/>
      <c r="AJ80" s="50"/>
      <c r="AK80" s="52"/>
      <c r="AL80" s="53"/>
    </row>
    <row r="81" s="41" customFormat="true" ht="8.45" hidden="false" customHeight="true" outlineLevel="0" collapsed="false">
      <c r="A81" s="37" t="s">
        <v>71</v>
      </c>
      <c r="B81" s="37"/>
      <c r="C81" s="38" t="n">
        <v>0</v>
      </c>
      <c r="D81" s="39" t="n">
        <v>0</v>
      </c>
      <c r="E81" s="38" t="n">
        <v>0</v>
      </c>
      <c r="F81" s="39" t="n">
        <v>0</v>
      </c>
      <c r="G81" s="38" t="n">
        <v>0</v>
      </c>
      <c r="H81" s="39" t="n">
        <v>0</v>
      </c>
      <c r="I81" s="38" t="n">
        <v>0</v>
      </c>
      <c r="J81" s="39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8" t="n">
        <v>0</v>
      </c>
      <c r="AH81" s="38" t="n">
        <v>0</v>
      </c>
      <c r="AI81" s="38" t="n">
        <v>0</v>
      </c>
      <c r="AJ81" s="38" t="n">
        <v>0</v>
      </c>
      <c r="AK81" s="40" t="s">
        <v>71</v>
      </c>
      <c r="AL81" s="40"/>
    </row>
    <row r="82" s="54" customFormat="true" ht="8.45" hidden="false" customHeight="true" outlineLevel="0" collapsed="false">
      <c r="A82" s="48"/>
      <c r="B82" s="49" t="s">
        <v>72</v>
      </c>
      <c r="C82" s="44" t="n">
        <v>0</v>
      </c>
      <c r="D82" s="45" t="n">
        <v>0</v>
      </c>
      <c r="E82" s="50" t="n">
        <v>0</v>
      </c>
      <c r="F82" s="51"/>
      <c r="G82" s="50" t="n">
        <v>0</v>
      </c>
      <c r="H82" s="51"/>
      <c r="I82" s="50" t="n">
        <v>0</v>
      </c>
      <c r="J82" s="51"/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50" t="n">
        <v>0</v>
      </c>
      <c r="AB82" s="50" t="n">
        <v>0</v>
      </c>
      <c r="AC82" s="44" t="n">
        <v>0</v>
      </c>
      <c r="AD82" s="50" t="n">
        <v>0</v>
      </c>
      <c r="AE82" s="50" t="n">
        <v>0</v>
      </c>
      <c r="AF82" s="44" t="n">
        <v>0</v>
      </c>
      <c r="AG82" s="50" t="n">
        <v>0</v>
      </c>
      <c r="AH82" s="50" t="n">
        <v>0</v>
      </c>
      <c r="AI82" s="50" t="n">
        <v>0</v>
      </c>
      <c r="AJ82" s="50" t="n">
        <v>0</v>
      </c>
      <c r="AK82" s="52"/>
      <c r="AL82" s="53" t="s">
        <v>72</v>
      </c>
    </row>
    <row r="83" s="54" customFormat="true" ht="8.45" hidden="false" customHeight="true" outlineLevel="0" collapsed="false">
      <c r="A83" s="48"/>
      <c r="B83" s="49" t="s">
        <v>73</v>
      </c>
      <c r="C83" s="44" t="n">
        <v>0</v>
      </c>
      <c r="D83" s="45" t="n">
        <v>0</v>
      </c>
      <c r="E83" s="50" t="n">
        <v>0</v>
      </c>
      <c r="F83" s="51"/>
      <c r="G83" s="50" t="n">
        <v>0</v>
      </c>
      <c r="H83" s="51"/>
      <c r="I83" s="50" t="n">
        <v>0</v>
      </c>
      <c r="J83" s="51"/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50" t="n">
        <v>0</v>
      </c>
      <c r="AB83" s="50" t="n">
        <v>0</v>
      </c>
      <c r="AC83" s="44" t="n">
        <v>0</v>
      </c>
      <c r="AD83" s="50" t="n">
        <v>0</v>
      </c>
      <c r="AE83" s="50" t="n">
        <v>0</v>
      </c>
      <c r="AF83" s="44" t="n">
        <v>0</v>
      </c>
      <c r="AG83" s="50" t="n">
        <v>0</v>
      </c>
      <c r="AH83" s="50" t="n">
        <v>0</v>
      </c>
      <c r="AI83" s="50" t="n">
        <v>0</v>
      </c>
      <c r="AJ83" s="50" t="n">
        <v>0</v>
      </c>
      <c r="AK83" s="52"/>
      <c r="AL83" s="53" t="s">
        <v>73</v>
      </c>
    </row>
    <row r="84" s="54" customFormat="true" ht="8.45" hidden="false" customHeight="true" outlineLevel="0" collapsed="false">
      <c r="A84" s="48"/>
      <c r="B84" s="49" t="s">
        <v>74</v>
      </c>
      <c r="C84" s="44" t="n">
        <v>0</v>
      </c>
      <c r="D84" s="45" t="n">
        <v>0</v>
      </c>
      <c r="E84" s="50" t="n">
        <v>0</v>
      </c>
      <c r="F84" s="51"/>
      <c r="G84" s="50" t="n">
        <v>0</v>
      </c>
      <c r="H84" s="51"/>
      <c r="I84" s="50" t="n">
        <v>0</v>
      </c>
      <c r="J84" s="51"/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50" t="n">
        <v>0</v>
      </c>
      <c r="AB84" s="50" t="n">
        <v>0</v>
      </c>
      <c r="AC84" s="44" t="n">
        <v>0</v>
      </c>
      <c r="AD84" s="50" t="n">
        <v>0</v>
      </c>
      <c r="AE84" s="50" t="n">
        <v>0</v>
      </c>
      <c r="AF84" s="44" t="n">
        <v>0</v>
      </c>
      <c r="AG84" s="50" t="n">
        <v>0</v>
      </c>
      <c r="AH84" s="50" t="n">
        <v>0</v>
      </c>
      <c r="AI84" s="50" t="n">
        <v>0</v>
      </c>
      <c r="AJ84" s="50" t="n">
        <v>0</v>
      </c>
      <c r="AK84" s="52"/>
      <c r="AL84" s="53" t="s">
        <v>74</v>
      </c>
    </row>
    <row r="85" s="54" customFormat="true" ht="8.45" hidden="false" customHeight="true" outlineLevel="0" collapsed="false">
      <c r="A85" s="48"/>
      <c r="B85" s="49" t="s">
        <v>75</v>
      </c>
      <c r="C85" s="44" t="n">
        <v>0</v>
      </c>
      <c r="D85" s="45" t="n">
        <v>0</v>
      </c>
      <c r="E85" s="50" t="n">
        <v>0</v>
      </c>
      <c r="F85" s="51"/>
      <c r="G85" s="50" t="n">
        <v>0</v>
      </c>
      <c r="H85" s="51"/>
      <c r="I85" s="50" t="n">
        <v>0</v>
      </c>
      <c r="J85" s="51"/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50" t="n">
        <v>0</v>
      </c>
      <c r="AB85" s="50" t="n">
        <v>0</v>
      </c>
      <c r="AC85" s="44" t="n">
        <v>0</v>
      </c>
      <c r="AD85" s="50" t="n">
        <v>0</v>
      </c>
      <c r="AE85" s="50" t="n">
        <v>0</v>
      </c>
      <c r="AF85" s="44" t="n">
        <v>0</v>
      </c>
      <c r="AG85" s="50" t="n">
        <v>0</v>
      </c>
      <c r="AH85" s="50" t="n">
        <v>0</v>
      </c>
      <c r="AI85" s="50" t="n">
        <v>0</v>
      </c>
      <c r="AJ85" s="50" t="n">
        <v>0</v>
      </c>
      <c r="AK85" s="52"/>
      <c r="AL85" s="53" t="s">
        <v>75</v>
      </c>
    </row>
    <row r="86" s="54" customFormat="true" ht="8.45" hidden="false" customHeight="true" outlineLevel="0" collapsed="false">
      <c r="A86" s="48"/>
      <c r="B86" s="49" t="s">
        <v>76</v>
      </c>
      <c r="C86" s="44" t="n">
        <v>0</v>
      </c>
      <c r="D86" s="45" t="n">
        <v>0</v>
      </c>
      <c r="E86" s="50" t="n">
        <v>0</v>
      </c>
      <c r="F86" s="51"/>
      <c r="G86" s="50" t="n">
        <v>0</v>
      </c>
      <c r="H86" s="51"/>
      <c r="I86" s="50" t="n">
        <v>0</v>
      </c>
      <c r="J86" s="51"/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50" t="n">
        <v>0</v>
      </c>
      <c r="AB86" s="50" t="n">
        <v>0</v>
      </c>
      <c r="AC86" s="44" t="n">
        <v>0</v>
      </c>
      <c r="AD86" s="50" t="n">
        <v>0</v>
      </c>
      <c r="AE86" s="50" t="n">
        <v>0</v>
      </c>
      <c r="AF86" s="44" t="n">
        <v>0</v>
      </c>
      <c r="AG86" s="50" t="n">
        <v>0</v>
      </c>
      <c r="AH86" s="50" t="n">
        <v>0</v>
      </c>
      <c r="AI86" s="50" t="n">
        <v>0</v>
      </c>
      <c r="AJ86" s="50" t="n">
        <v>0</v>
      </c>
      <c r="AK86" s="52"/>
      <c r="AL86" s="53" t="s">
        <v>76</v>
      </c>
    </row>
    <row r="87" s="47" customFormat="true" ht="8.45" hidden="false" customHeight="true" outlineLevel="0" collapsed="false">
      <c r="A87" s="48"/>
      <c r="B87" s="49"/>
      <c r="C87" s="44"/>
      <c r="D87" s="45"/>
      <c r="E87" s="50"/>
      <c r="F87" s="51"/>
      <c r="G87" s="50"/>
      <c r="H87" s="51"/>
      <c r="I87" s="50"/>
      <c r="J87" s="51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50"/>
      <c r="AB87" s="50"/>
      <c r="AC87" s="44"/>
      <c r="AD87" s="50"/>
      <c r="AE87" s="50"/>
      <c r="AF87" s="44"/>
      <c r="AG87" s="50"/>
      <c r="AH87" s="50"/>
      <c r="AI87" s="50"/>
      <c r="AJ87" s="50"/>
      <c r="AK87" s="52"/>
      <c r="AL87" s="53"/>
    </row>
    <row r="88" s="54" customFormat="true" ht="8.45" hidden="false" customHeight="true" outlineLevel="0" collapsed="false">
      <c r="A88" s="48"/>
      <c r="B88" s="49" t="s">
        <v>77</v>
      </c>
      <c r="C88" s="44" t="n">
        <v>0</v>
      </c>
      <c r="D88" s="45" t="n">
        <v>0</v>
      </c>
      <c r="E88" s="50" t="n">
        <v>0</v>
      </c>
      <c r="F88" s="51"/>
      <c r="G88" s="50" t="n">
        <v>0</v>
      </c>
      <c r="H88" s="51"/>
      <c r="I88" s="50" t="n">
        <v>0</v>
      </c>
      <c r="J88" s="51"/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50" t="n">
        <v>0</v>
      </c>
      <c r="AB88" s="50" t="n">
        <v>0</v>
      </c>
      <c r="AC88" s="44" t="n">
        <v>0</v>
      </c>
      <c r="AD88" s="50" t="n">
        <v>0</v>
      </c>
      <c r="AE88" s="50" t="n">
        <v>0</v>
      </c>
      <c r="AF88" s="44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2"/>
      <c r="AL88" s="53" t="s">
        <v>77</v>
      </c>
    </row>
    <row r="89" s="54" customFormat="true" ht="8.45" hidden="false" customHeight="true" outlineLevel="0" collapsed="false">
      <c r="A89" s="48"/>
      <c r="B89" s="49" t="s">
        <v>78</v>
      </c>
      <c r="C89" s="44" t="n">
        <v>0</v>
      </c>
      <c r="D89" s="45" t="n">
        <v>0</v>
      </c>
      <c r="E89" s="50" t="n">
        <v>0</v>
      </c>
      <c r="F89" s="51"/>
      <c r="G89" s="50" t="n">
        <v>0</v>
      </c>
      <c r="H89" s="51"/>
      <c r="I89" s="50" t="n">
        <v>0</v>
      </c>
      <c r="J89" s="51"/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50" t="n">
        <v>0</v>
      </c>
      <c r="AB89" s="50" t="n">
        <v>0</v>
      </c>
      <c r="AC89" s="44" t="n">
        <v>0</v>
      </c>
      <c r="AD89" s="50" t="n">
        <v>0</v>
      </c>
      <c r="AE89" s="50" t="n">
        <v>0</v>
      </c>
      <c r="AF89" s="44" t="n">
        <v>0</v>
      </c>
      <c r="AG89" s="50" t="n">
        <v>0</v>
      </c>
      <c r="AH89" s="50" t="n">
        <v>0</v>
      </c>
      <c r="AI89" s="50" t="n">
        <v>0</v>
      </c>
      <c r="AJ89" s="50" t="n">
        <v>0</v>
      </c>
      <c r="AK89" s="52"/>
      <c r="AL89" s="53" t="s">
        <v>78</v>
      </c>
    </row>
    <row r="90" s="54" customFormat="true" ht="8.45" hidden="false" customHeight="true" outlineLevel="0" collapsed="false">
      <c r="A90" s="48"/>
      <c r="B90" s="49" t="s">
        <v>79</v>
      </c>
      <c r="C90" s="44" t="n">
        <v>0</v>
      </c>
      <c r="D90" s="45" t="n">
        <v>0</v>
      </c>
      <c r="E90" s="50" t="n">
        <v>0</v>
      </c>
      <c r="F90" s="51"/>
      <c r="G90" s="50" t="n">
        <v>0</v>
      </c>
      <c r="H90" s="51"/>
      <c r="I90" s="50" t="n">
        <v>0</v>
      </c>
      <c r="J90" s="51"/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50" t="n">
        <v>0</v>
      </c>
      <c r="AB90" s="50" t="n">
        <v>0</v>
      </c>
      <c r="AC90" s="44" t="n">
        <v>0</v>
      </c>
      <c r="AD90" s="50" t="n">
        <v>0</v>
      </c>
      <c r="AE90" s="50" t="n">
        <v>0</v>
      </c>
      <c r="AF90" s="44" t="n">
        <v>0</v>
      </c>
      <c r="AG90" s="50" t="n">
        <v>0</v>
      </c>
      <c r="AH90" s="50" t="n">
        <v>0</v>
      </c>
      <c r="AI90" s="50" t="n">
        <v>0</v>
      </c>
      <c r="AJ90" s="50" t="n">
        <v>0</v>
      </c>
      <c r="AK90" s="52"/>
      <c r="AL90" s="53" t="s">
        <v>79</v>
      </c>
    </row>
    <row r="91" s="54" customFormat="true" ht="8.45" hidden="false" customHeight="true" outlineLevel="0" collapsed="false">
      <c r="A91" s="48"/>
      <c r="B91" s="49" t="s">
        <v>80</v>
      </c>
      <c r="C91" s="55" t="n">
        <v>0</v>
      </c>
      <c r="D91" s="56" t="n">
        <v>0</v>
      </c>
      <c r="E91" s="57" t="n">
        <v>0</v>
      </c>
      <c r="F91" s="58"/>
      <c r="G91" s="57" t="n">
        <v>0</v>
      </c>
      <c r="H91" s="58"/>
      <c r="I91" s="57" t="n">
        <v>0</v>
      </c>
      <c r="J91" s="58"/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7" t="n">
        <v>0</v>
      </c>
      <c r="AB91" s="57" t="n">
        <v>0</v>
      </c>
      <c r="AC91" s="55" t="n">
        <v>0</v>
      </c>
      <c r="AD91" s="57" t="n">
        <v>0</v>
      </c>
      <c r="AE91" s="57" t="n">
        <v>0</v>
      </c>
      <c r="AF91" s="55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2"/>
      <c r="AL91" s="53" t="s">
        <v>80</v>
      </c>
    </row>
    <row r="92" s="47" customFormat="true" ht="8.45" hidden="false" customHeight="true" outlineLevel="0" collapsed="false">
      <c r="A92" s="59"/>
      <c r="B92" s="28"/>
      <c r="C92" s="60"/>
      <c r="D92" s="61"/>
      <c r="E92" s="62"/>
      <c r="F92" s="61"/>
      <c r="G92" s="62"/>
      <c r="H92" s="61"/>
      <c r="I92" s="62"/>
      <c r="J92" s="61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3"/>
      <c r="AL92" s="28"/>
    </row>
    <row r="93" s="47" customFormat="true" ht="2.25" hidden="false" customHeight="true" outlineLevel="0" collapsed="false">
      <c r="A93" s="48"/>
      <c r="B93" s="53"/>
      <c r="C93" s="64"/>
      <c r="D93" s="65"/>
      <c r="E93" s="64"/>
      <c r="F93" s="65"/>
      <c r="G93" s="64"/>
      <c r="H93" s="65"/>
      <c r="I93" s="64"/>
      <c r="J93" s="65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48"/>
      <c r="AL93" s="53"/>
    </row>
    <row r="94" s="47" customFormat="true" ht="8.25" hidden="false" customHeight="true" outlineLevel="0" collapsed="false">
      <c r="B94" s="66" t="s">
        <v>81</v>
      </c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W94" s="66" t="s">
        <v>82</v>
      </c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L94" s="31"/>
    </row>
    <row r="95" s="47" customFormat="true" ht="8.25" hidden="false" customHeight="true" outlineLevel="0" collapsed="false">
      <c r="B95" s="67" t="s">
        <v>83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W95" s="66" t="s">
        <v>84</v>
      </c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L95" s="31"/>
    </row>
    <row r="96" s="14" customFormat="true" ht="8.25" hidden="false" customHeight="true" outlineLevel="0" collapsed="false">
      <c r="B96" s="68" t="s">
        <v>85</v>
      </c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AL96" s="2"/>
    </row>
    <row r="97" s="14" customFormat="true" ht="8.25" hidden="false" customHeight="true" outlineLevel="0" collapsed="false">
      <c r="B97" s="67" t="s">
        <v>86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AL97" s="2"/>
    </row>
  </sheetData>
  <mergeCells count="37">
    <mergeCell ref="AH3:AL3"/>
    <mergeCell ref="B5:E5"/>
    <mergeCell ref="A7:B9"/>
    <mergeCell ref="C7:J7"/>
    <mergeCell ref="K7:V7"/>
    <mergeCell ref="W7:AH7"/>
    <mergeCell ref="AI7:AI9"/>
    <mergeCell ref="AJ7:AJ9"/>
    <mergeCell ref="AK7:AL9"/>
    <mergeCell ref="C8:D9"/>
    <mergeCell ref="K8:K9"/>
    <mergeCell ref="N8:N9"/>
    <mergeCell ref="Q8:Q9"/>
    <mergeCell ref="T8:T9"/>
    <mergeCell ref="W8:W9"/>
    <mergeCell ref="Z8:Z9"/>
    <mergeCell ref="AC8:AC9"/>
    <mergeCell ref="AF8:AF9"/>
    <mergeCell ref="E9:F9"/>
    <mergeCell ref="G9:H9"/>
    <mergeCell ref="I9:J9"/>
    <mergeCell ref="A11:B11"/>
    <mergeCell ref="AK11:AL11"/>
    <mergeCell ref="A13:B13"/>
    <mergeCell ref="AK13:AL13"/>
    <mergeCell ref="A42:B42"/>
    <mergeCell ref="AK42:AL42"/>
    <mergeCell ref="A75:B75"/>
    <mergeCell ref="AK75:AL75"/>
    <mergeCell ref="A81:B81"/>
    <mergeCell ref="AK81:AL81"/>
    <mergeCell ref="B94:U94"/>
    <mergeCell ref="W94:AH94"/>
    <mergeCell ref="B95:U95"/>
    <mergeCell ref="W95:AH95"/>
    <mergeCell ref="B96:U96"/>
    <mergeCell ref="B97:V97"/>
  </mergeCells>
  <conditionalFormatting sqref="H98:H65536 D98:D65536 F98:F65536 J98:J65536 D11:D93 H11:H93 F11:F93 J11:J9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E19:J19 AA19:AB19 AD19:AE19 AG19:AJ19 E25:J25 AA25:AB25 AD25:AE25 AG25:AJ25 E31:J31 AA31:AB31 AD31:AE31 AG31:AJ31 E37:J37 AA37:AB37 AD37:AE37 AG37:AJ37 E41:J41 AA41:AB41 AD41:AE41 AG41:AJ41 E48:J48 AA48:AB48 AD48:AE48 AG48:AJ48 E54:J54 AA54:AB54 AD54:AE54 AG54:AJ54 E60:J60 AA60:AB60 AD60:AE60 AG60:AJ60 E74:J74 AA74:AB74 AD74:AE74 AG74:AJ74 E80:J80 AA80:AB80 AD80:AE80 AG80:AJ80 E87:J87 AA87:AB87 AD87:AE87 AG87:AJ87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29:02Z</dcterms:created>
  <dc:creator/>
  <dc:description/>
  <dc:language>en-US</dc:language>
  <cp:lastModifiedBy>東京都</cp:lastModifiedBy>
  <cp:lastPrinted>2002-09-05T05:59:32Z</cp:lastPrinted>
  <dcterms:modified xsi:type="dcterms:W3CDTF">2007-11-20T01:31:00Z</dcterms:modified>
  <cp:revision>0</cp:revision>
  <dc:subject/>
  <dc:title/>
</cp:coreProperties>
</file>