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３（１）" sheetId="1" state="visible" r:id="rId2"/>
  </sheets>
  <definedNames>
    <definedName function="false" hidden="false" localSheetId="0" name="_xlnm.Print_Area" vbProcedure="false">'Ⅳ－３（１）'!$A$3:$A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0">
  <si>
    <t xml:space="preserve">３  　　　　大　　　　　　　　　学</t>
  </si>
  <si>
    <t xml:space="preserve">   （１） 総数</t>
  </si>
  <si>
    <t xml:space="preserve">地  域</t>
  </si>
  <si>
    <t xml:space="preserve">学      校      数</t>
  </si>
  <si>
    <t xml:space="preserve">学                生                数</t>
  </si>
  <si>
    <t xml:space="preserve">教        員        数        （本        務        者）</t>
  </si>
  <si>
    <t xml:space="preserve">教 員 数</t>
  </si>
  <si>
    <t xml:space="preserve">職 員 数</t>
  </si>
  <si>
    <t xml:space="preserve">地    域</t>
  </si>
  <si>
    <t xml:space="preserve">総  数</t>
  </si>
  <si>
    <t xml:space="preserve">国  立</t>
  </si>
  <si>
    <t xml:space="preserve">公  立</t>
  </si>
  <si>
    <t xml:space="preserve">私  立</t>
  </si>
  <si>
    <t xml:space="preserve">男</t>
  </si>
  <si>
    <t xml:space="preserve">女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兼務者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本務者</t>
    </r>
    <r>
      <rPr>
        <sz val="6"/>
        <rFont val="ＭＳ 明朝"/>
        <family val="1"/>
        <charset val="128"/>
      </rPr>
      <t xml:space="preserve">)</t>
    </r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 島 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   注１） 学校数は、大学本部の所在する区市に計上した。学校数欄の（ ）内数値は、当該区市に学校の本部はないが、一部の研究科・学部等が所在する学校数で外数である。  </t>
  </si>
  <si>
    <t xml:space="preserve">      ３） 教員数（本務者・兼務者）、職員数（本務者）は大学本部の所在する区市に計上した。</t>
  </si>
  <si>
    <t xml:space="preserve">      ２） 学生数は、当該区市に所在する大学学部、大学院研究科にそれぞれ所属する学生数である。（ただし、専攻科・別科の学生、通信教育の学生及び聴講生は除く）           </t>
  </si>
  <si>
    <t xml:space="preserve">      ４） この数値は、後日文部省が公表する数値と異なること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;* \-#\ ##0;* \－;* @"/>
    <numFmt numFmtId="166" formatCode="\(##0\);&quot;(-&quot;##0\);;* @"/>
    <numFmt numFmtId="167" formatCode="_ * #\ ##0;_ * \-#\ ##0;_ * \－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.5"/>
      <name val="ＭＳ ゴシック"/>
      <family val="3"/>
      <charset val="128"/>
    </font>
    <font>
      <sz val="6"/>
      <name val="Arial Narrow"/>
      <family val="2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6"/>
      <name val="Arial Narrow"/>
      <family val="2"/>
    </font>
    <font>
      <b val="true"/>
      <sz val="6.5"/>
      <name val="ＭＳ 明朝"/>
      <family val="1"/>
      <charset val="128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.37"/>
    <col collapsed="false" customWidth="true" hidden="false" outlineLevel="0" max="3" min="3" style="1" width="0.25"/>
    <col collapsed="false" customWidth="true" hidden="false" outlineLevel="0" max="4" min="4" style="1" width="4.12"/>
    <col collapsed="false" customWidth="true" hidden="false" outlineLevel="0" max="5" min="5" style="1" width="2.12"/>
    <col collapsed="false" customWidth="true" hidden="false" outlineLevel="0" max="6" min="6" style="1" width="4.62"/>
    <col collapsed="false" customWidth="true" hidden="false" outlineLevel="0" max="7" min="7" style="1" width="1.62"/>
    <col collapsed="false" customWidth="true" hidden="false" outlineLevel="0" max="8" min="8" style="1" width="4.12"/>
    <col collapsed="false" customWidth="true" hidden="false" outlineLevel="0" max="9" min="9" style="1" width="2.12"/>
    <col collapsed="false" customWidth="true" hidden="false" outlineLevel="0" max="10" min="10" style="1" width="4.12"/>
    <col collapsed="false" customWidth="true" hidden="false" outlineLevel="0" max="11" min="11" style="1" width="2.12"/>
    <col collapsed="false" customWidth="true" hidden="false" outlineLevel="0" max="22" min="12" style="1" width="5.49"/>
    <col collapsed="false" customWidth="true" hidden="false" outlineLevel="0" max="23" min="23" style="1" width="5.62"/>
    <col collapsed="false" customWidth="true" hidden="false" outlineLevel="0" max="37" min="24" style="1" width="5.25"/>
    <col collapsed="false" customWidth="true" hidden="false" outlineLevel="0" max="38" min="38" style="1" width="0.25"/>
    <col collapsed="false" customWidth="true" hidden="false" outlineLevel="0" max="39" min="39" style="1" width="0.99"/>
    <col collapsed="false" customWidth="true" hidden="false" outlineLevel="0" max="40" min="40" style="1" width="6.62"/>
    <col collapsed="false" customWidth="true" hidden="false" outlineLevel="0" max="41" min="41" style="1" width="0.49"/>
    <col collapsed="false" customWidth="false" hidden="false" outlineLevel="0" max="257" min="42" style="1" width="8.99"/>
  </cols>
  <sheetData>
    <row r="2" s="2" customFormat="true" ht="13.5" hidden="false" customHeight="true" outlineLevel="0" collapsed="false"/>
    <row r="3" s="3" customFormat="true" ht="24.75" hidden="false" customHeight="true" outlineLevel="0" collapsed="false"/>
    <row r="4" s="3" customFormat="true" ht="16.5" hidden="false" customHeight="true" outlineLevel="0" collapsed="false">
      <c r="M4" s="4"/>
      <c r="N4" s="4"/>
      <c r="S4" s="5" t="s">
        <v>0</v>
      </c>
      <c r="T4" s="6"/>
    </row>
    <row r="5" s="3" customFormat="true" ht="13.5" hidden="false" customHeight="true" outlineLevel="0" collapsed="false"/>
    <row r="6" s="2" customFormat="true" ht="13.5" hidden="false" customHeight="true" outlineLevel="0" collapsed="false">
      <c r="B6" s="7" t="s">
        <v>1</v>
      </c>
    </row>
    <row r="7" s="2" customFormat="true" ht="12" hidden="false" customHeight="true" outlineLevel="0" collapsed="false">
      <c r="AL7" s="8"/>
    </row>
    <row r="8" s="18" customFormat="true" ht="18" hidden="false" customHeight="true" outlineLevel="0" collapsed="false">
      <c r="A8" s="9" t="s">
        <v>2</v>
      </c>
      <c r="B8" s="9"/>
      <c r="C8" s="9"/>
      <c r="D8" s="10" t="s">
        <v>3</v>
      </c>
      <c r="E8" s="10"/>
      <c r="F8" s="10"/>
      <c r="G8" s="10"/>
      <c r="H8" s="10"/>
      <c r="I8" s="10"/>
      <c r="J8" s="10"/>
      <c r="K8" s="10"/>
      <c r="L8" s="11" t="s">
        <v>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2"/>
      <c r="X8" s="10" t="s">
        <v>5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3" t="s">
        <v>6</v>
      </c>
      <c r="AK8" s="14" t="s">
        <v>7</v>
      </c>
      <c r="AL8" s="15"/>
      <c r="AM8" s="16" t="s">
        <v>8</v>
      </c>
      <c r="AN8" s="16"/>
      <c r="AO8" s="17"/>
    </row>
    <row r="9" s="18" customFormat="true" ht="18" hidden="false" customHeight="true" outlineLevel="0" collapsed="false">
      <c r="A9" s="9"/>
      <c r="B9" s="9"/>
      <c r="C9" s="9"/>
      <c r="D9" s="19" t="s">
        <v>9</v>
      </c>
      <c r="E9" s="19"/>
      <c r="F9" s="19" t="s">
        <v>10</v>
      </c>
      <c r="G9" s="19"/>
      <c r="H9" s="19" t="s">
        <v>11</v>
      </c>
      <c r="I9" s="19"/>
      <c r="J9" s="19" t="s">
        <v>12</v>
      </c>
      <c r="K9" s="19"/>
      <c r="L9" s="20" t="s">
        <v>9</v>
      </c>
      <c r="M9" s="20" t="s">
        <v>13</v>
      </c>
      <c r="N9" s="20" t="s">
        <v>14</v>
      </c>
      <c r="O9" s="19" t="s">
        <v>10</v>
      </c>
      <c r="P9" s="19" t="s">
        <v>13</v>
      </c>
      <c r="Q9" s="19" t="s">
        <v>14</v>
      </c>
      <c r="R9" s="19" t="s">
        <v>11</v>
      </c>
      <c r="S9" s="19" t="s">
        <v>13</v>
      </c>
      <c r="T9" s="19" t="s">
        <v>14</v>
      </c>
      <c r="U9" s="19" t="s">
        <v>12</v>
      </c>
      <c r="V9" s="19" t="s">
        <v>13</v>
      </c>
      <c r="W9" s="21" t="s">
        <v>14</v>
      </c>
      <c r="X9" s="22" t="s">
        <v>9</v>
      </c>
      <c r="Y9" s="23" t="s">
        <v>13</v>
      </c>
      <c r="Z9" s="24" t="s">
        <v>14</v>
      </c>
      <c r="AA9" s="19" t="s">
        <v>10</v>
      </c>
      <c r="AB9" s="19" t="s">
        <v>13</v>
      </c>
      <c r="AC9" s="19" t="s">
        <v>14</v>
      </c>
      <c r="AD9" s="19" t="s">
        <v>11</v>
      </c>
      <c r="AE9" s="23" t="s">
        <v>13</v>
      </c>
      <c r="AF9" s="24" t="s">
        <v>14</v>
      </c>
      <c r="AG9" s="24" t="s">
        <v>12</v>
      </c>
      <c r="AH9" s="23" t="s">
        <v>13</v>
      </c>
      <c r="AI9" s="24" t="s">
        <v>14</v>
      </c>
      <c r="AJ9" s="25" t="s">
        <v>15</v>
      </c>
      <c r="AK9" s="26" t="s">
        <v>16</v>
      </c>
      <c r="AL9" s="27"/>
      <c r="AM9" s="16"/>
      <c r="AN9" s="16"/>
      <c r="AO9" s="28"/>
    </row>
    <row r="10" s="37" customFormat="true" ht="8.25" hidden="false" customHeight="true" outlineLevel="0" collapsed="false">
      <c r="A10" s="18"/>
      <c r="B10" s="29"/>
      <c r="C10" s="30"/>
      <c r="D10" s="31"/>
      <c r="E10" s="31"/>
      <c r="F10" s="32"/>
      <c r="G10" s="32"/>
      <c r="H10" s="31"/>
      <c r="I10" s="31"/>
      <c r="J10" s="32"/>
      <c r="K10" s="32"/>
      <c r="L10" s="33"/>
      <c r="M10" s="33"/>
      <c r="N10" s="33"/>
      <c r="O10" s="31"/>
      <c r="P10" s="31"/>
      <c r="Q10" s="31"/>
      <c r="R10" s="34"/>
      <c r="S10" s="34"/>
      <c r="T10" s="34"/>
      <c r="U10" s="34"/>
      <c r="V10" s="34"/>
      <c r="W10" s="34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5"/>
      <c r="AM10" s="36"/>
      <c r="AN10" s="29"/>
      <c r="AO10" s="18"/>
    </row>
    <row r="11" s="46" customFormat="true" ht="8.25" hidden="false" customHeight="true" outlineLevel="0" collapsed="false">
      <c r="A11" s="38" t="s">
        <v>17</v>
      </c>
      <c r="B11" s="38"/>
      <c r="C11" s="39"/>
      <c r="D11" s="40" t="n">
        <v>113</v>
      </c>
      <c r="E11" s="41" t="n">
        <v>35</v>
      </c>
      <c r="F11" s="40" t="n">
        <v>13</v>
      </c>
      <c r="G11" s="41" t="n">
        <v>7</v>
      </c>
      <c r="H11" s="40" t="n">
        <v>3</v>
      </c>
      <c r="I11" s="41" t="n">
        <v>0</v>
      </c>
      <c r="J11" s="40" t="n">
        <v>97</v>
      </c>
      <c r="K11" s="41" t="n">
        <v>28</v>
      </c>
      <c r="L11" s="40" t="n">
        <v>649011</v>
      </c>
      <c r="M11" s="40" t="n">
        <v>401088</v>
      </c>
      <c r="N11" s="40" t="n">
        <v>247923</v>
      </c>
      <c r="O11" s="40" t="n">
        <v>73462</v>
      </c>
      <c r="P11" s="40" t="n">
        <v>50438</v>
      </c>
      <c r="Q11" s="40" t="n">
        <v>23024</v>
      </c>
      <c r="R11" s="40" t="n">
        <v>8102</v>
      </c>
      <c r="S11" s="40" t="n">
        <v>5641</v>
      </c>
      <c r="T11" s="40" t="n">
        <v>2461</v>
      </c>
      <c r="U11" s="40" t="n">
        <v>567447</v>
      </c>
      <c r="V11" s="40" t="n">
        <v>345009</v>
      </c>
      <c r="W11" s="40" t="n">
        <v>222438</v>
      </c>
      <c r="X11" s="40" t="n">
        <v>41823</v>
      </c>
      <c r="Y11" s="40" t="n">
        <v>35408</v>
      </c>
      <c r="Z11" s="40" t="n">
        <v>6415</v>
      </c>
      <c r="AA11" s="40" t="n">
        <v>8422</v>
      </c>
      <c r="AB11" s="40" t="n">
        <v>7551</v>
      </c>
      <c r="AC11" s="40" t="n">
        <v>871</v>
      </c>
      <c r="AD11" s="40" t="n">
        <v>787</v>
      </c>
      <c r="AE11" s="40" t="n">
        <v>672</v>
      </c>
      <c r="AF11" s="40" t="n">
        <v>115</v>
      </c>
      <c r="AG11" s="40" t="n">
        <v>32614</v>
      </c>
      <c r="AH11" s="40" t="n">
        <v>27185</v>
      </c>
      <c r="AI11" s="40" t="n">
        <v>5429</v>
      </c>
      <c r="AJ11" s="40" t="n">
        <v>44797</v>
      </c>
      <c r="AK11" s="42" t="n">
        <v>58076</v>
      </c>
      <c r="AL11" s="43"/>
      <c r="AM11" s="44" t="s">
        <v>17</v>
      </c>
      <c r="AN11" s="44"/>
      <c r="AO11" s="45"/>
    </row>
    <row r="12" s="53" customFormat="true" ht="8.25" hidden="false" customHeight="true" outlineLevel="0" collapsed="false">
      <c r="A12" s="18"/>
      <c r="B12" s="18"/>
      <c r="C12" s="47"/>
      <c r="D12" s="48"/>
      <c r="E12" s="49"/>
      <c r="F12" s="48"/>
      <c r="G12" s="49"/>
      <c r="H12" s="48"/>
      <c r="I12" s="49"/>
      <c r="J12" s="48"/>
      <c r="K12" s="49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50"/>
      <c r="AL12" s="51"/>
      <c r="AM12" s="52"/>
      <c r="AN12" s="18"/>
      <c r="AO12" s="29"/>
    </row>
    <row r="13" s="54" customFormat="true" ht="8.25" hidden="false" customHeight="true" outlineLevel="0" collapsed="false">
      <c r="A13" s="38" t="s">
        <v>18</v>
      </c>
      <c r="B13" s="38"/>
      <c r="C13" s="39"/>
      <c r="D13" s="40" t="n">
        <v>73</v>
      </c>
      <c r="E13" s="41" t="n">
        <v>18</v>
      </c>
      <c r="F13" s="40" t="n">
        <v>9</v>
      </c>
      <c r="G13" s="41" t="n">
        <v>5</v>
      </c>
      <c r="H13" s="40" t="n">
        <v>1</v>
      </c>
      <c r="I13" s="41" t="n">
        <v>0</v>
      </c>
      <c r="J13" s="40" t="n">
        <v>63</v>
      </c>
      <c r="K13" s="41" t="n">
        <v>13</v>
      </c>
      <c r="L13" s="40" t="n">
        <v>426709</v>
      </c>
      <c r="M13" s="40" t="n">
        <v>272525</v>
      </c>
      <c r="N13" s="40" t="n">
        <v>154184</v>
      </c>
      <c r="O13" s="40" t="n">
        <v>49482</v>
      </c>
      <c r="P13" s="40" t="n">
        <v>33555</v>
      </c>
      <c r="Q13" s="40" t="n">
        <v>15927</v>
      </c>
      <c r="R13" s="40" t="n">
        <v>598</v>
      </c>
      <c r="S13" s="40" t="n">
        <v>116</v>
      </c>
      <c r="T13" s="40" t="n">
        <v>482</v>
      </c>
      <c r="U13" s="40" t="n">
        <v>376629</v>
      </c>
      <c r="V13" s="40" t="n">
        <v>238854</v>
      </c>
      <c r="W13" s="40" t="n">
        <v>137775</v>
      </c>
      <c r="X13" s="40" t="n">
        <v>34902</v>
      </c>
      <c r="Y13" s="40" t="n">
        <v>29650</v>
      </c>
      <c r="Z13" s="40" t="n">
        <v>5252</v>
      </c>
      <c r="AA13" s="40" t="n">
        <v>6873</v>
      </c>
      <c r="AB13" s="40" t="n">
        <v>6200</v>
      </c>
      <c r="AC13" s="40" t="n">
        <v>673</v>
      </c>
      <c r="AD13" s="40" t="n">
        <v>91</v>
      </c>
      <c r="AE13" s="40" t="n">
        <v>46</v>
      </c>
      <c r="AF13" s="40" t="n">
        <v>45</v>
      </c>
      <c r="AG13" s="40" t="n">
        <v>27938</v>
      </c>
      <c r="AH13" s="40" t="n">
        <v>23404</v>
      </c>
      <c r="AI13" s="40" t="n">
        <v>4534</v>
      </c>
      <c r="AJ13" s="40" t="n">
        <v>35957</v>
      </c>
      <c r="AK13" s="42" t="n">
        <v>52428</v>
      </c>
      <c r="AL13" s="43"/>
      <c r="AM13" s="44" t="s">
        <v>18</v>
      </c>
      <c r="AN13" s="44"/>
      <c r="AO13" s="45"/>
    </row>
    <row r="14" s="53" customFormat="true" ht="8.25" hidden="false" customHeight="true" outlineLevel="0" collapsed="false">
      <c r="A14" s="18"/>
      <c r="B14" s="55" t="s">
        <v>19</v>
      </c>
      <c r="C14" s="47"/>
      <c r="D14" s="48" t="n">
        <v>10</v>
      </c>
      <c r="E14" s="49" t="n">
        <v>1</v>
      </c>
      <c r="F14" s="56" t="n">
        <v>0</v>
      </c>
      <c r="G14" s="57" t="n">
        <v>1</v>
      </c>
      <c r="H14" s="56" t="n">
        <v>0</v>
      </c>
      <c r="I14" s="57"/>
      <c r="J14" s="56" t="n">
        <v>10</v>
      </c>
      <c r="K14" s="57"/>
      <c r="L14" s="48" t="n">
        <v>78598</v>
      </c>
      <c r="M14" s="48" t="n">
        <v>54128</v>
      </c>
      <c r="N14" s="48" t="n">
        <v>24470</v>
      </c>
      <c r="O14" s="48" t="n">
        <v>37</v>
      </c>
      <c r="P14" s="48" t="n">
        <v>32</v>
      </c>
      <c r="Q14" s="48" t="n">
        <v>5</v>
      </c>
      <c r="R14" s="48" t="n">
        <v>0</v>
      </c>
      <c r="S14" s="48" t="n">
        <v>0</v>
      </c>
      <c r="T14" s="48" t="n">
        <v>0</v>
      </c>
      <c r="U14" s="48" t="n">
        <v>78561</v>
      </c>
      <c r="V14" s="48" t="n">
        <v>54096</v>
      </c>
      <c r="W14" s="48" t="n">
        <v>24465</v>
      </c>
      <c r="X14" s="48" t="n">
        <v>6229</v>
      </c>
      <c r="Y14" s="48" t="n">
        <v>5443</v>
      </c>
      <c r="Z14" s="48" t="n">
        <v>786</v>
      </c>
      <c r="AA14" s="48" t="n">
        <v>0</v>
      </c>
      <c r="AB14" s="56" t="n">
        <v>0</v>
      </c>
      <c r="AC14" s="56" t="n">
        <v>0</v>
      </c>
      <c r="AD14" s="48" t="n">
        <v>0</v>
      </c>
      <c r="AE14" s="56" t="n">
        <v>0</v>
      </c>
      <c r="AF14" s="56" t="n">
        <v>0</v>
      </c>
      <c r="AG14" s="48" t="n">
        <v>6229</v>
      </c>
      <c r="AH14" s="56" t="n">
        <v>5443</v>
      </c>
      <c r="AI14" s="56" t="n">
        <v>786</v>
      </c>
      <c r="AJ14" s="56" t="n">
        <v>8547</v>
      </c>
      <c r="AK14" s="58" t="n">
        <v>6430</v>
      </c>
      <c r="AL14" s="59"/>
      <c r="AM14" s="52"/>
      <c r="AN14" s="55" t="s">
        <v>19</v>
      </c>
      <c r="AO14" s="29"/>
    </row>
    <row r="15" s="53" customFormat="true" ht="8.25" hidden="false" customHeight="true" outlineLevel="0" collapsed="false">
      <c r="A15" s="18"/>
      <c r="B15" s="55" t="s">
        <v>20</v>
      </c>
      <c r="C15" s="47"/>
      <c r="D15" s="48" t="n">
        <v>1</v>
      </c>
      <c r="E15" s="49" t="n">
        <v>0</v>
      </c>
      <c r="F15" s="56" t="n">
        <v>0</v>
      </c>
      <c r="G15" s="57"/>
      <c r="H15" s="56" t="n">
        <v>0</v>
      </c>
      <c r="I15" s="57"/>
      <c r="J15" s="56" t="n">
        <v>1</v>
      </c>
      <c r="K15" s="57"/>
      <c r="L15" s="48" t="n">
        <v>397</v>
      </c>
      <c r="M15" s="48" t="n">
        <v>1</v>
      </c>
      <c r="N15" s="48" t="n">
        <v>396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397</v>
      </c>
      <c r="V15" s="48" t="n">
        <v>1</v>
      </c>
      <c r="W15" s="48" t="n">
        <v>396</v>
      </c>
      <c r="X15" s="48" t="n">
        <v>46</v>
      </c>
      <c r="Y15" s="48" t="n">
        <v>4</v>
      </c>
      <c r="Z15" s="48" t="n">
        <v>42</v>
      </c>
      <c r="AA15" s="48" t="n">
        <v>0</v>
      </c>
      <c r="AB15" s="56" t="n">
        <v>0</v>
      </c>
      <c r="AC15" s="56" t="n">
        <v>0</v>
      </c>
      <c r="AD15" s="48" t="n">
        <v>0</v>
      </c>
      <c r="AE15" s="56" t="n">
        <v>0</v>
      </c>
      <c r="AF15" s="56" t="n">
        <v>0</v>
      </c>
      <c r="AG15" s="48" t="n">
        <v>46</v>
      </c>
      <c r="AH15" s="56" t="n">
        <v>4</v>
      </c>
      <c r="AI15" s="56" t="n">
        <v>42</v>
      </c>
      <c r="AJ15" s="56" t="n">
        <v>54</v>
      </c>
      <c r="AK15" s="58" t="n">
        <v>18</v>
      </c>
      <c r="AL15" s="59"/>
      <c r="AM15" s="52"/>
      <c r="AN15" s="55" t="s">
        <v>20</v>
      </c>
      <c r="AO15" s="29"/>
    </row>
    <row r="16" s="53" customFormat="true" ht="8.25" hidden="false" customHeight="true" outlineLevel="0" collapsed="false">
      <c r="A16" s="18"/>
      <c r="B16" s="55" t="s">
        <v>21</v>
      </c>
      <c r="C16" s="47"/>
      <c r="D16" s="48" t="n">
        <v>8</v>
      </c>
      <c r="E16" s="49" t="n">
        <v>2</v>
      </c>
      <c r="F16" s="56" t="n">
        <v>1</v>
      </c>
      <c r="G16" s="57" t="n">
        <v>1</v>
      </c>
      <c r="H16" s="56" t="n">
        <v>0</v>
      </c>
      <c r="I16" s="57"/>
      <c r="J16" s="56" t="n">
        <v>7</v>
      </c>
      <c r="K16" s="57" t="n">
        <v>1</v>
      </c>
      <c r="L16" s="48" t="n">
        <v>26396</v>
      </c>
      <c r="M16" s="48" t="n">
        <v>16752</v>
      </c>
      <c r="N16" s="48" t="n">
        <v>9644</v>
      </c>
      <c r="O16" s="48" t="n">
        <v>1702</v>
      </c>
      <c r="P16" s="48" t="n">
        <v>984</v>
      </c>
      <c r="Q16" s="48" t="n">
        <v>718</v>
      </c>
      <c r="R16" s="48" t="n">
        <v>0</v>
      </c>
      <c r="S16" s="48" t="n">
        <v>0</v>
      </c>
      <c r="T16" s="48" t="n">
        <v>0</v>
      </c>
      <c r="U16" s="48" t="n">
        <v>24694</v>
      </c>
      <c r="V16" s="48" t="n">
        <v>15768</v>
      </c>
      <c r="W16" s="48" t="n">
        <v>8926</v>
      </c>
      <c r="X16" s="48" t="n">
        <v>4893</v>
      </c>
      <c r="Y16" s="48" t="n">
        <v>4133</v>
      </c>
      <c r="Z16" s="48" t="n">
        <v>760</v>
      </c>
      <c r="AA16" s="48" t="n">
        <v>167</v>
      </c>
      <c r="AB16" s="56" t="n">
        <v>151</v>
      </c>
      <c r="AC16" s="56" t="n">
        <v>16</v>
      </c>
      <c r="AD16" s="48" t="n">
        <v>0</v>
      </c>
      <c r="AE16" s="56" t="n">
        <v>0</v>
      </c>
      <c r="AF16" s="56" t="n">
        <v>0</v>
      </c>
      <c r="AG16" s="48" t="n">
        <v>4726</v>
      </c>
      <c r="AH16" s="56" t="n">
        <v>3982</v>
      </c>
      <c r="AI16" s="56" t="n">
        <v>744</v>
      </c>
      <c r="AJ16" s="56" t="n">
        <v>3732</v>
      </c>
      <c r="AK16" s="58" t="n">
        <v>10047</v>
      </c>
      <c r="AL16" s="59"/>
      <c r="AM16" s="52"/>
      <c r="AN16" s="55" t="s">
        <v>21</v>
      </c>
      <c r="AO16" s="29"/>
    </row>
    <row r="17" s="53" customFormat="true" ht="8.25" hidden="false" customHeight="true" outlineLevel="0" collapsed="false">
      <c r="A17" s="60"/>
      <c r="B17" s="55" t="s">
        <v>22</v>
      </c>
      <c r="C17" s="39"/>
      <c r="D17" s="48" t="n">
        <v>8</v>
      </c>
      <c r="E17" s="49" t="n">
        <v>2</v>
      </c>
      <c r="F17" s="56" t="n">
        <v>1</v>
      </c>
      <c r="G17" s="57"/>
      <c r="H17" s="56" t="n">
        <v>0</v>
      </c>
      <c r="I17" s="57"/>
      <c r="J17" s="56" t="n">
        <v>7</v>
      </c>
      <c r="K17" s="57" t="n">
        <v>2</v>
      </c>
      <c r="L17" s="48" t="n">
        <v>68216</v>
      </c>
      <c r="M17" s="48" t="n">
        <v>50283</v>
      </c>
      <c r="N17" s="48" t="n">
        <v>17933</v>
      </c>
      <c r="O17" s="48" t="n">
        <v>46</v>
      </c>
      <c r="P17" s="48" t="n">
        <v>40</v>
      </c>
      <c r="Q17" s="48" t="n">
        <v>6</v>
      </c>
      <c r="R17" s="48" t="n">
        <v>0</v>
      </c>
      <c r="S17" s="48" t="n">
        <v>0</v>
      </c>
      <c r="T17" s="48" t="n">
        <v>0</v>
      </c>
      <c r="U17" s="48" t="n">
        <v>68170</v>
      </c>
      <c r="V17" s="48" t="n">
        <v>50243</v>
      </c>
      <c r="W17" s="48" t="n">
        <v>17927</v>
      </c>
      <c r="X17" s="48" t="n">
        <v>4747</v>
      </c>
      <c r="Y17" s="48" t="n">
        <v>3910</v>
      </c>
      <c r="Z17" s="48" t="n">
        <v>837</v>
      </c>
      <c r="AA17" s="48" t="n">
        <v>50</v>
      </c>
      <c r="AB17" s="56" t="n">
        <v>41</v>
      </c>
      <c r="AC17" s="56" t="n">
        <v>9</v>
      </c>
      <c r="AD17" s="48" t="n">
        <v>0</v>
      </c>
      <c r="AE17" s="56" t="n">
        <v>0</v>
      </c>
      <c r="AF17" s="56" t="n">
        <v>0</v>
      </c>
      <c r="AG17" s="48" t="n">
        <v>4697</v>
      </c>
      <c r="AH17" s="56" t="n">
        <v>3869</v>
      </c>
      <c r="AI17" s="56" t="n">
        <v>828</v>
      </c>
      <c r="AJ17" s="56" t="n">
        <v>4278</v>
      </c>
      <c r="AK17" s="58" t="n">
        <v>7636</v>
      </c>
      <c r="AL17" s="59"/>
      <c r="AM17" s="52"/>
      <c r="AN17" s="55" t="s">
        <v>22</v>
      </c>
      <c r="AO17" s="29"/>
    </row>
    <row r="18" s="53" customFormat="true" ht="8.25" hidden="false" customHeight="true" outlineLevel="0" collapsed="false">
      <c r="A18" s="18"/>
      <c r="B18" s="55" t="s">
        <v>23</v>
      </c>
      <c r="C18" s="61"/>
      <c r="D18" s="48" t="n">
        <v>8</v>
      </c>
      <c r="E18" s="49" t="n">
        <v>2</v>
      </c>
      <c r="F18" s="56" t="n">
        <v>3</v>
      </c>
      <c r="G18" s="57" t="n">
        <v>1</v>
      </c>
      <c r="H18" s="56" t="n">
        <v>0</v>
      </c>
      <c r="I18" s="57"/>
      <c r="J18" s="56" t="n">
        <v>5</v>
      </c>
      <c r="K18" s="57" t="n">
        <v>1</v>
      </c>
      <c r="L18" s="48" t="n">
        <v>49524</v>
      </c>
      <c r="M18" s="48" t="n">
        <v>31786</v>
      </c>
      <c r="N18" s="48" t="n">
        <v>17738</v>
      </c>
      <c r="O18" s="48" t="n">
        <v>23139</v>
      </c>
      <c r="P18" s="48" t="n">
        <v>15262</v>
      </c>
      <c r="Q18" s="48" t="n">
        <v>7877</v>
      </c>
      <c r="R18" s="48" t="n">
        <v>0</v>
      </c>
      <c r="S18" s="48" t="n">
        <v>0</v>
      </c>
      <c r="T18" s="48" t="n">
        <v>0</v>
      </c>
      <c r="U18" s="48" t="n">
        <v>26385</v>
      </c>
      <c r="V18" s="48" t="n">
        <v>16524</v>
      </c>
      <c r="W18" s="48" t="n">
        <v>9861</v>
      </c>
      <c r="X18" s="48" t="n">
        <v>7670</v>
      </c>
      <c r="Y18" s="48" t="n">
        <v>6705</v>
      </c>
      <c r="Z18" s="48" t="n">
        <v>965</v>
      </c>
      <c r="AA18" s="48" t="n">
        <v>4943</v>
      </c>
      <c r="AB18" s="56" t="n">
        <v>4440</v>
      </c>
      <c r="AC18" s="56" t="n">
        <v>503</v>
      </c>
      <c r="AD18" s="48" t="n">
        <v>0</v>
      </c>
      <c r="AE18" s="56" t="n">
        <v>0</v>
      </c>
      <c r="AF18" s="56" t="n">
        <v>0</v>
      </c>
      <c r="AG18" s="48" t="n">
        <v>2727</v>
      </c>
      <c r="AH18" s="56" t="n">
        <v>2265</v>
      </c>
      <c r="AI18" s="56" t="n">
        <v>462</v>
      </c>
      <c r="AJ18" s="56" t="n">
        <v>5609</v>
      </c>
      <c r="AK18" s="58" t="n">
        <v>11853</v>
      </c>
      <c r="AL18" s="59"/>
      <c r="AM18" s="52"/>
      <c r="AN18" s="55" t="s">
        <v>23</v>
      </c>
      <c r="AO18" s="45"/>
    </row>
    <row r="19" s="53" customFormat="true" ht="8.25" hidden="false" customHeight="true" outlineLevel="0" collapsed="false">
      <c r="B19" s="55"/>
      <c r="C19" s="62"/>
      <c r="D19" s="48"/>
      <c r="E19" s="49"/>
      <c r="F19" s="56"/>
      <c r="G19" s="57"/>
      <c r="H19" s="56"/>
      <c r="I19" s="57"/>
      <c r="J19" s="56"/>
      <c r="K19" s="57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56"/>
      <c r="AC19" s="56"/>
      <c r="AD19" s="48"/>
      <c r="AE19" s="56"/>
      <c r="AF19" s="56"/>
      <c r="AG19" s="48"/>
      <c r="AH19" s="56"/>
      <c r="AI19" s="56"/>
      <c r="AJ19" s="56"/>
      <c r="AK19" s="58"/>
      <c r="AL19" s="59"/>
      <c r="AM19" s="52"/>
      <c r="AN19" s="55"/>
      <c r="AO19" s="18"/>
    </row>
    <row r="20" s="53" customFormat="true" ht="8.25" hidden="false" customHeight="true" outlineLevel="0" collapsed="false">
      <c r="A20" s="37"/>
      <c r="B20" s="55" t="s">
        <v>24</v>
      </c>
      <c r="C20" s="63"/>
      <c r="D20" s="48" t="n">
        <v>2</v>
      </c>
      <c r="E20" s="49" t="n">
        <v>0</v>
      </c>
      <c r="F20" s="56" t="n">
        <v>1</v>
      </c>
      <c r="G20" s="57"/>
      <c r="H20" s="56" t="n">
        <v>0</v>
      </c>
      <c r="I20" s="57"/>
      <c r="J20" s="56" t="n">
        <v>1</v>
      </c>
      <c r="K20" s="57"/>
      <c r="L20" s="48" t="n">
        <v>3122</v>
      </c>
      <c r="M20" s="48" t="n">
        <v>1142</v>
      </c>
      <c r="N20" s="48" t="n">
        <v>1980</v>
      </c>
      <c r="O20" s="48" t="n">
        <v>2836</v>
      </c>
      <c r="P20" s="48" t="n">
        <v>1142</v>
      </c>
      <c r="Q20" s="48" t="n">
        <v>1694</v>
      </c>
      <c r="R20" s="48" t="n">
        <v>0</v>
      </c>
      <c r="S20" s="48" t="n">
        <v>0</v>
      </c>
      <c r="T20" s="48" t="n">
        <v>0</v>
      </c>
      <c r="U20" s="48" t="n">
        <v>286</v>
      </c>
      <c r="V20" s="48" t="n">
        <v>0</v>
      </c>
      <c r="W20" s="48" t="n">
        <v>286</v>
      </c>
      <c r="X20" s="48" t="n">
        <v>263</v>
      </c>
      <c r="Y20" s="48" t="n">
        <v>209</v>
      </c>
      <c r="Z20" s="48" t="n">
        <v>54</v>
      </c>
      <c r="AA20" s="48" t="n">
        <v>215</v>
      </c>
      <c r="AB20" s="56" t="n">
        <v>183</v>
      </c>
      <c r="AC20" s="56" t="n">
        <v>32</v>
      </c>
      <c r="AD20" s="48" t="n">
        <v>0</v>
      </c>
      <c r="AE20" s="56" t="n">
        <v>0</v>
      </c>
      <c r="AF20" s="56" t="n">
        <v>0</v>
      </c>
      <c r="AG20" s="48" t="n">
        <v>48</v>
      </c>
      <c r="AH20" s="56" t="n">
        <v>26</v>
      </c>
      <c r="AI20" s="56" t="n">
        <v>22</v>
      </c>
      <c r="AJ20" s="56" t="n">
        <v>790</v>
      </c>
      <c r="AK20" s="58" t="n">
        <v>123</v>
      </c>
      <c r="AL20" s="59"/>
      <c r="AM20" s="52"/>
      <c r="AN20" s="55" t="s">
        <v>24</v>
      </c>
      <c r="AO20" s="60"/>
    </row>
    <row r="21" s="53" customFormat="true" ht="8.25" hidden="false" customHeight="true" outlineLevel="0" collapsed="false">
      <c r="A21" s="37"/>
      <c r="B21" s="55" t="s">
        <v>25</v>
      </c>
      <c r="C21" s="63"/>
      <c r="D21" s="48" t="n">
        <v>0</v>
      </c>
      <c r="E21" s="49" t="n">
        <v>0</v>
      </c>
      <c r="F21" s="56" t="n">
        <v>0</v>
      </c>
      <c r="G21" s="57"/>
      <c r="H21" s="56" t="n">
        <v>0</v>
      </c>
      <c r="I21" s="57"/>
      <c r="J21" s="56" t="n">
        <v>0</v>
      </c>
      <c r="K21" s="57"/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56" t="n">
        <v>0</v>
      </c>
      <c r="AC21" s="56" t="n">
        <v>0</v>
      </c>
      <c r="AD21" s="48" t="n">
        <v>0</v>
      </c>
      <c r="AE21" s="56" t="n">
        <v>0</v>
      </c>
      <c r="AF21" s="56" t="n">
        <v>0</v>
      </c>
      <c r="AG21" s="48" t="n">
        <v>0</v>
      </c>
      <c r="AH21" s="56" t="n">
        <v>0</v>
      </c>
      <c r="AI21" s="56" t="n">
        <v>0</v>
      </c>
      <c r="AJ21" s="56" t="n">
        <v>0</v>
      </c>
      <c r="AK21" s="58" t="n">
        <v>0</v>
      </c>
      <c r="AL21" s="59"/>
      <c r="AM21" s="52"/>
      <c r="AN21" s="55" t="s">
        <v>25</v>
      </c>
      <c r="AO21" s="55"/>
    </row>
    <row r="22" s="53" customFormat="true" ht="8.25" hidden="false" customHeight="true" outlineLevel="0" collapsed="false">
      <c r="A22" s="37"/>
      <c r="B22" s="55" t="s">
        <v>26</v>
      </c>
      <c r="C22" s="63"/>
      <c r="D22" s="48" t="n">
        <v>1</v>
      </c>
      <c r="E22" s="49" t="n">
        <v>0</v>
      </c>
      <c r="F22" s="56" t="n">
        <v>1</v>
      </c>
      <c r="G22" s="57"/>
      <c r="H22" s="56" t="n">
        <v>0</v>
      </c>
      <c r="I22" s="57"/>
      <c r="J22" s="56" t="n">
        <v>0</v>
      </c>
      <c r="K22" s="57"/>
      <c r="L22" s="48" t="n">
        <v>994</v>
      </c>
      <c r="M22" s="48" t="n">
        <v>855</v>
      </c>
      <c r="N22" s="48" t="n">
        <v>139</v>
      </c>
      <c r="O22" s="48" t="n">
        <v>994</v>
      </c>
      <c r="P22" s="48" t="n">
        <v>855</v>
      </c>
      <c r="Q22" s="48" t="n">
        <v>139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116</v>
      </c>
      <c r="Y22" s="48" t="n">
        <v>107</v>
      </c>
      <c r="Z22" s="48" t="n">
        <v>9</v>
      </c>
      <c r="AA22" s="48" t="n">
        <v>116</v>
      </c>
      <c r="AB22" s="56" t="n">
        <v>107</v>
      </c>
      <c r="AC22" s="56" t="n">
        <v>9</v>
      </c>
      <c r="AD22" s="48" t="n">
        <v>0</v>
      </c>
      <c r="AE22" s="56" t="n">
        <v>0</v>
      </c>
      <c r="AF22" s="56" t="n">
        <v>0</v>
      </c>
      <c r="AG22" s="48" t="n">
        <v>0</v>
      </c>
      <c r="AH22" s="56" t="n">
        <v>0</v>
      </c>
      <c r="AI22" s="56" t="n">
        <v>0</v>
      </c>
      <c r="AJ22" s="56" t="n">
        <v>26</v>
      </c>
      <c r="AK22" s="58" t="n">
        <v>93</v>
      </c>
      <c r="AL22" s="59"/>
      <c r="AM22" s="52"/>
      <c r="AN22" s="55" t="s">
        <v>26</v>
      </c>
      <c r="AO22" s="55"/>
    </row>
    <row r="23" s="53" customFormat="true" ht="8.25" hidden="false" customHeight="true" outlineLevel="0" collapsed="false">
      <c r="A23" s="37"/>
      <c r="B23" s="55" t="s">
        <v>27</v>
      </c>
      <c r="C23" s="63"/>
      <c r="D23" s="48" t="n">
        <v>5</v>
      </c>
      <c r="E23" s="49" t="n">
        <v>0</v>
      </c>
      <c r="F23" s="56" t="n">
        <v>0</v>
      </c>
      <c r="G23" s="57"/>
      <c r="H23" s="56" t="n">
        <v>0</v>
      </c>
      <c r="I23" s="57"/>
      <c r="J23" s="56" t="n">
        <v>5</v>
      </c>
      <c r="K23" s="57"/>
      <c r="L23" s="48" t="n">
        <v>11954</v>
      </c>
      <c r="M23" s="48" t="n">
        <v>6166</v>
      </c>
      <c r="N23" s="48" t="n">
        <v>5788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11954</v>
      </c>
      <c r="V23" s="48" t="n">
        <v>6166</v>
      </c>
      <c r="W23" s="48" t="n">
        <v>5788</v>
      </c>
      <c r="X23" s="48" t="n">
        <v>1623</v>
      </c>
      <c r="Y23" s="48" t="n">
        <v>1310</v>
      </c>
      <c r="Z23" s="48" t="n">
        <v>313</v>
      </c>
      <c r="AA23" s="48" t="n">
        <v>0</v>
      </c>
      <c r="AB23" s="56" t="n">
        <v>0</v>
      </c>
      <c r="AC23" s="56" t="n">
        <v>0</v>
      </c>
      <c r="AD23" s="48" t="n">
        <v>0</v>
      </c>
      <c r="AE23" s="56" t="n">
        <v>0</v>
      </c>
      <c r="AF23" s="56" t="n">
        <v>0</v>
      </c>
      <c r="AG23" s="48" t="n">
        <v>1623</v>
      </c>
      <c r="AH23" s="56" t="n">
        <v>1310</v>
      </c>
      <c r="AI23" s="56" t="n">
        <v>313</v>
      </c>
      <c r="AJ23" s="56" t="n">
        <v>1733</v>
      </c>
      <c r="AK23" s="58" t="n">
        <v>3858</v>
      </c>
      <c r="AL23" s="59"/>
      <c r="AM23" s="52"/>
      <c r="AN23" s="55" t="s">
        <v>27</v>
      </c>
      <c r="AO23" s="55"/>
    </row>
    <row r="24" s="53" customFormat="true" ht="8.25" hidden="false" customHeight="true" outlineLevel="0" collapsed="false">
      <c r="A24" s="37"/>
      <c r="B24" s="55" t="s">
        <v>28</v>
      </c>
      <c r="C24" s="63"/>
      <c r="D24" s="48" t="n">
        <v>1</v>
      </c>
      <c r="E24" s="49" t="n">
        <v>1</v>
      </c>
      <c r="F24" s="56" t="n">
        <v>1</v>
      </c>
      <c r="G24" s="57" t="n">
        <v>1</v>
      </c>
      <c r="H24" s="56" t="n">
        <v>0</v>
      </c>
      <c r="I24" s="57"/>
      <c r="J24" s="56" t="n">
        <v>0</v>
      </c>
      <c r="K24" s="57"/>
      <c r="L24" s="48" t="n">
        <v>16412</v>
      </c>
      <c r="M24" s="48" t="n">
        <v>13700</v>
      </c>
      <c r="N24" s="48" t="n">
        <v>2712</v>
      </c>
      <c r="O24" s="48" t="n">
        <v>16412</v>
      </c>
      <c r="P24" s="48" t="n">
        <v>13700</v>
      </c>
      <c r="Q24" s="48" t="n">
        <v>2712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1125</v>
      </c>
      <c r="Y24" s="48" t="n">
        <v>1080</v>
      </c>
      <c r="Z24" s="48" t="n">
        <v>45</v>
      </c>
      <c r="AA24" s="48" t="n">
        <v>1125</v>
      </c>
      <c r="AB24" s="56" t="n">
        <v>1080</v>
      </c>
      <c r="AC24" s="56" t="n">
        <v>45</v>
      </c>
      <c r="AD24" s="48" t="n">
        <v>0</v>
      </c>
      <c r="AE24" s="56" t="n">
        <v>0</v>
      </c>
      <c r="AF24" s="56" t="n">
        <v>0</v>
      </c>
      <c r="AG24" s="48" t="n">
        <v>0</v>
      </c>
      <c r="AH24" s="56" t="n">
        <v>0</v>
      </c>
      <c r="AI24" s="56" t="n">
        <v>0</v>
      </c>
      <c r="AJ24" s="56" t="n">
        <v>676</v>
      </c>
      <c r="AK24" s="58" t="n">
        <v>599</v>
      </c>
      <c r="AL24" s="59"/>
      <c r="AM24" s="52"/>
      <c r="AN24" s="55" t="s">
        <v>28</v>
      </c>
      <c r="AO24" s="55"/>
    </row>
    <row r="25" s="53" customFormat="true" ht="8.25" hidden="false" customHeight="true" outlineLevel="0" collapsed="false">
      <c r="A25" s="37"/>
      <c r="B25" s="55"/>
      <c r="C25" s="63"/>
      <c r="D25" s="48"/>
      <c r="E25" s="49"/>
      <c r="F25" s="56"/>
      <c r="G25" s="57"/>
      <c r="H25" s="56"/>
      <c r="I25" s="57"/>
      <c r="J25" s="56"/>
      <c r="K25" s="5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56"/>
      <c r="AC25" s="56"/>
      <c r="AD25" s="48"/>
      <c r="AE25" s="56"/>
      <c r="AF25" s="56"/>
      <c r="AG25" s="48"/>
      <c r="AH25" s="56"/>
      <c r="AI25" s="56"/>
      <c r="AJ25" s="56"/>
      <c r="AK25" s="58"/>
      <c r="AL25" s="59"/>
      <c r="AM25" s="52"/>
      <c r="AN25" s="55"/>
      <c r="AO25" s="55"/>
    </row>
    <row r="26" s="53" customFormat="true" ht="8.25" hidden="false" customHeight="true" outlineLevel="0" collapsed="false">
      <c r="A26" s="37"/>
      <c r="B26" s="55" t="s">
        <v>29</v>
      </c>
      <c r="C26" s="63"/>
      <c r="D26" s="48" t="n">
        <v>1</v>
      </c>
      <c r="E26" s="49" t="n">
        <v>0</v>
      </c>
      <c r="F26" s="56" t="n">
        <v>0</v>
      </c>
      <c r="G26" s="57"/>
      <c r="H26" s="56" t="n">
        <v>0</v>
      </c>
      <c r="I26" s="57"/>
      <c r="J26" s="56" t="n">
        <v>1</v>
      </c>
      <c r="K26" s="57"/>
      <c r="L26" s="48" t="n">
        <v>666</v>
      </c>
      <c r="M26" s="48" t="n">
        <v>428</v>
      </c>
      <c r="N26" s="48" t="n">
        <v>238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666</v>
      </c>
      <c r="V26" s="48" t="n">
        <v>428</v>
      </c>
      <c r="W26" s="48" t="n">
        <v>238</v>
      </c>
      <c r="X26" s="48" t="n">
        <v>892</v>
      </c>
      <c r="Y26" s="48" t="n">
        <v>772</v>
      </c>
      <c r="Z26" s="48" t="n">
        <v>120</v>
      </c>
      <c r="AA26" s="48" t="n">
        <v>0</v>
      </c>
      <c r="AB26" s="56" t="n">
        <v>0</v>
      </c>
      <c r="AC26" s="56" t="n">
        <v>0</v>
      </c>
      <c r="AD26" s="48" t="n">
        <v>0</v>
      </c>
      <c r="AE26" s="56" t="n">
        <v>0</v>
      </c>
      <c r="AF26" s="56" t="n">
        <v>0</v>
      </c>
      <c r="AG26" s="48" t="n">
        <v>892</v>
      </c>
      <c r="AH26" s="56" t="n">
        <v>772</v>
      </c>
      <c r="AI26" s="56" t="n">
        <v>120</v>
      </c>
      <c r="AJ26" s="56" t="n">
        <v>228</v>
      </c>
      <c r="AK26" s="58" t="n">
        <v>2435</v>
      </c>
      <c r="AL26" s="59"/>
      <c r="AM26" s="52"/>
      <c r="AN26" s="55" t="s">
        <v>29</v>
      </c>
      <c r="AO26" s="55"/>
    </row>
    <row r="27" s="53" customFormat="true" ht="8.25" hidden="false" customHeight="true" outlineLevel="0" collapsed="false">
      <c r="A27" s="37"/>
      <c r="B27" s="55" t="s">
        <v>30</v>
      </c>
      <c r="C27" s="63"/>
      <c r="D27" s="48" t="n">
        <v>9</v>
      </c>
      <c r="E27" s="49" t="n">
        <v>3</v>
      </c>
      <c r="F27" s="56" t="n">
        <v>0</v>
      </c>
      <c r="G27" s="57"/>
      <c r="H27" s="56" t="n">
        <v>0</v>
      </c>
      <c r="I27" s="57"/>
      <c r="J27" s="56" t="n">
        <v>9</v>
      </c>
      <c r="K27" s="57" t="n">
        <v>3</v>
      </c>
      <c r="L27" s="48" t="n">
        <v>73287</v>
      </c>
      <c r="M27" s="48" t="n">
        <v>47909</v>
      </c>
      <c r="N27" s="48" t="n">
        <v>25378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73287</v>
      </c>
      <c r="V27" s="48" t="n">
        <v>47909</v>
      </c>
      <c r="W27" s="48" t="n">
        <v>25378</v>
      </c>
      <c r="X27" s="48" t="n">
        <v>1810</v>
      </c>
      <c r="Y27" s="48" t="n">
        <v>1555</v>
      </c>
      <c r="Z27" s="48" t="n">
        <v>255</v>
      </c>
      <c r="AA27" s="48" t="n">
        <v>0</v>
      </c>
      <c r="AB27" s="56" t="n">
        <v>0</v>
      </c>
      <c r="AC27" s="56" t="n">
        <v>0</v>
      </c>
      <c r="AD27" s="48" t="n">
        <v>0</v>
      </c>
      <c r="AE27" s="56" t="n">
        <v>0</v>
      </c>
      <c r="AF27" s="56" t="n">
        <v>0</v>
      </c>
      <c r="AG27" s="48" t="n">
        <v>1810</v>
      </c>
      <c r="AH27" s="56" t="n">
        <v>1555</v>
      </c>
      <c r="AI27" s="56" t="n">
        <v>255</v>
      </c>
      <c r="AJ27" s="56" t="n">
        <v>2586</v>
      </c>
      <c r="AK27" s="58" t="n">
        <v>1397</v>
      </c>
      <c r="AL27" s="59"/>
      <c r="AM27" s="52"/>
      <c r="AN27" s="55" t="s">
        <v>30</v>
      </c>
      <c r="AO27" s="55"/>
    </row>
    <row r="28" s="53" customFormat="true" ht="8.25" hidden="false" customHeight="true" outlineLevel="0" collapsed="false">
      <c r="A28" s="37"/>
      <c r="B28" s="55" t="s">
        <v>31</v>
      </c>
      <c r="C28" s="63"/>
      <c r="D28" s="48" t="n">
        <v>6</v>
      </c>
      <c r="E28" s="49" t="n">
        <v>0</v>
      </c>
      <c r="F28" s="56" t="n">
        <v>0</v>
      </c>
      <c r="G28" s="57"/>
      <c r="H28" s="56" t="n">
        <v>0</v>
      </c>
      <c r="I28" s="57"/>
      <c r="J28" s="56" t="n">
        <v>6</v>
      </c>
      <c r="K28" s="57"/>
      <c r="L28" s="48" t="n">
        <v>27491</v>
      </c>
      <c r="M28" s="48" t="n">
        <v>14138</v>
      </c>
      <c r="N28" s="48" t="n">
        <v>13353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27491</v>
      </c>
      <c r="V28" s="48" t="n">
        <v>14138</v>
      </c>
      <c r="W28" s="48" t="n">
        <v>13353</v>
      </c>
      <c r="X28" s="48" t="n">
        <v>2353</v>
      </c>
      <c r="Y28" s="48" t="n">
        <v>1986</v>
      </c>
      <c r="Z28" s="48" t="n">
        <v>367</v>
      </c>
      <c r="AA28" s="48" t="n">
        <v>0</v>
      </c>
      <c r="AB28" s="56" t="n">
        <v>0</v>
      </c>
      <c r="AC28" s="56" t="n">
        <v>0</v>
      </c>
      <c r="AD28" s="48" t="n">
        <v>0</v>
      </c>
      <c r="AE28" s="56" t="n">
        <v>0</v>
      </c>
      <c r="AF28" s="56" t="n">
        <v>0</v>
      </c>
      <c r="AG28" s="48" t="n">
        <v>2353</v>
      </c>
      <c r="AH28" s="56" t="n">
        <v>1986</v>
      </c>
      <c r="AI28" s="56" t="n">
        <v>367</v>
      </c>
      <c r="AJ28" s="56" t="n">
        <v>3175</v>
      </c>
      <c r="AK28" s="58" t="n">
        <v>3499</v>
      </c>
      <c r="AL28" s="59"/>
      <c r="AM28" s="52"/>
      <c r="AN28" s="55" t="s">
        <v>31</v>
      </c>
      <c r="AO28" s="55"/>
    </row>
    <row r="29" s="53" customFormat="true" ht="8.25" hidden="false" customHeight="true" outlineLevel="0" collapsed="false">
      <c r="A29" s="37"/>
      <c r="B29" s="55" t="s">
        <v>32</v>
      </c>
      <c r="C29" s="63"/>
      <c r="D29" s="48" t="n">
        <v>0</v>
      </c>
      <c r="E29" s="49" t="n">
        <v>1</v>
      </c>
      <c r="F29" s="56" t="n">
        <v>0</v>
      </c>
      <c r="G29" s="57"/>
      <c r="H29" s="56" t="n">
        <v>0</v>
      </c>
      <c r="I29" s="57"/>
      <c r="J29" s="56" t="n">
        <v>0</v>
      </c>
      <c r="K29" s="57" t="n">
        <v>1</v>
      </c>
      <c r="L29" s="48" t="n">
        <v>621</v>
      </c>
      <c r="M29" s="48" t="n">
        <v>339</v>
      </c>
      <c r="N29" s="48" t="n">
        <v>282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621</v>
      </c>
      <c r="V29" s="48" t="n">
        <v>339</v>
      </c>
      <c r="W29" s="48" t="n">
        <v>282</v>
      </c>
      <c r="X29" s="48" t="n">
        <v>0</v>
      </c>
      <c r="Y29" s="48" t="n">
        <v>0</v>
      </c>
      <c r="Z29" s="48" t="n">
        <v>0</v>
      </c>
      <c r="AA29" s="48" t="n">
        <v>0</v>
      </c>
      <c r="AB29" s="56" t="n">
        <v>0</v>
      </c>
      <c r="AC29" s="56" t="n">
        <v>0</v>
      </c>
      <c r="AD29" s="48" t="n">
        <v>0</v>
      </c>
      <c r="AE29" s="56" t="n">
        <v>0</v>
      </c>
      <c r="AF29" s="56" t="n">
        <v>0</v>
      </c>
      <c r="AG29" s="48" t="n">
        <v>0</v>
      </c>
      <c r="AH29" s="56" t="n">
        <v>0</v>
      </c>
      <c r="AI29" s="56" t="n">
        <v>0</v>
      </c>
      <c r="AJ29" s="56" t="n">
        <v>0</v>
      </c>
      <c r="AK29" s="58" t="n">
        <v>0</v>
      </c>
      <c r="AL29" s="59"/>
      <c r="AM29" s="52"/>
      <c r="AN29" s="55" t="s">
        <v>32</v>
      </c>
      <c r="AO29" s="55"/>
    </row>
    <row r="30" s="53" customFormat="true" ht="8.25" hidden="false" customHeight="true" outlineLevel="0" collapsed="false">
      <c r="A30" s="37"/>
      <c r="B30" s="55" t="s">
        <v>33</v>
      </c>
      <c r="C30" s="63"/>
      <c r="D30" s="48" t="n">
        <v>2</v>
      </c>
      <c r="E30" s="49" t="n">
        <v>1</v>
      </c>
      <c r="F30" s="56" t="n">
        <v>0</v>
      </c>
      <c r="G30" s="57"/>
      <c r="H30" s="56" t="n">
        <v>0</v>
      </c>
      <c r="I30" s="57"/>
      <c r="J30" s="56" t="n">
        <v>2</v>
      </c>
      <c r="K30" s="57" t="n">
        <v>1</v>
      </c>
      <c r="L30" s="48" t="n">
        <v>17155</v>
      </c>
      <c r="M30" s="48" t="n">
        <v>9579</v>
      </c>
      <c r="N30" s="48" t="n">
        <v>7576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17155</v>
      </c>
      <c r="V30" s="48" t="n">
        <v>9579</v>
      </c>
      <c r="W30" s="48" t="n">
        <v>7576</v>
      </c>
      <c r="X30" s="48" t="n">
        <v>197</v>
      </c>
      <c r="Y30" s="48" t="n">
        <v>129</v>
      </c>
      <c r="Z30" s="48" t="n">
        <v>68</v>
      </c>
      <c r="AA30" s="48" t="n">
        <v>0</v>
      </c>
      <c r="AB30" s="56" t="n">
        <v>0</v>
      </c>
      <c r="AC30" s="56" t="n">
        <v>0</v>
      </c>
      <c r="AD30" s="48" t="n">
        <v>0</v>
      </c>
      <c r="AE30" s="56" t="n">
        <v>0</v>
      </c>
      <c r="AF30" s="56" t="n">
        <v>0</v>
      </c>
      <c r="AG30" s="48" t="n">
        <v>197</v>
      </c>
      <c r="AH30" s="56" t="n">
        <v>129</v>
      </c>
      <c r="AI30" s="56" t="n">
        <v>68</v>
      </c>
      <c r="AJ30" s="56" t="n">
        <v>486</v>
      </c>
      <c r="AK30" s="58" t="n">
        <v>166</v>
      </c>
      <c r="AL30" s="59"/>
      <c r="AM30" s="52"/>
      <c r="AN30" s="55" t="s">
        <v>33</v>
      </c>
      <c r="AO30" s="55"/>
    </row>
    <row r="31" s="53" customFormat="true" ht="8.25" hidden="false" customHeight="true" outlineLevel="0" collapsed="false">
      <c r="A31" s="37"/>
      <c r="B31" s="55"/>
      <c r="C31" s="63"/>
      <c r="D31" s="48"/>
      <c r="E31" s="49"/>
      <c r="F31" s="56"/>
      <c r="G31" s="57"/>
      <c r="H31" s="56"/>
      <c r="I31" s="57"/>
      <c r="J31" s="56"/>
      <c r="K31" s="5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56"/>
      <c r="AC31" s="56"/>
      <c r="AD31" s="48"/>
      <c r="AE31" s="56"/>
      <c r="AF31" s="56"/>
      <c r="AG31" s="48"/>
      <c r="AH31" s="56"/>
      <c r="AI31" s="56"/>
      <c r="AJ31" s="56"/>
      <c r="AK31" s="58"/>
      <c r="AL31" s="59"/>
      <c r="AM31" s="52"/>
      <c r="AN31" s="55"/>
      <c r="AO31" s="55"/>
    </row>
    <row r="32" s="53" customFormat="true" ht="8.25" hidden="false" customHeight="true" outlineLevel="0" collapsed="false">
      <c r="A32" s="37"/>
      <c r="B32" s="55" t="s">
        <v>34</v>
      </c>
      <c r="C32" s="63"/>
      <c r="D32" s="48" t="n">
        <v>4</v>
      </c>
      <c r="E32" s="49" t="n">
        <v>1</v>
      </c>
      <c r="F32" s="56" t="n">
        <v>0</v>
      </c>
      <c r="G32" s="57"/>
      <c r="H32" s="56" t="n">
        <v>0</v>
      </c>
      <c r="I32" s="57"/>
      <c r="J32" s="56" t="n">
        <v>4</v>
      </c>
      <c r="K32" s="57" t="n">
        <v>1</v>
      </c>
      <c r="L32" s="48" t="n">
        <v>28861</v>
      </c>
      <c r="M32" s="48" t="n">
        <v>14936</v>
      </c>
      <c r="N32" s="48" t="n">
        <v>13925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28861</v>
      </c>
      <c r="V32" s="48" t="n">
        <v>14936</v>
      </c>
      <c r="W32" s="48" t="n">
        <v>13925</v>
      </c>
      <c r="X32" s="48" t="n">
        <v>856</v>
      </c>
      <c r="Y32" s="48" t="n">
        <v>701</v>
      </c>
      <c r="Z32" s="48" t="n">
        <v>155</v>
      </c>
      <c r="AA32" s="48" t="n">
        <v>0</v>
      </c>
      <c r="AB32" s="56" t="n">
        <v>0</v>
      </c>
      <c r="AC32" s="56" t="n">
        <v>0</v>
      </c>
      <c r="AD32" s="48" t="n">
        <v>0</v>
      </c>
      <c r="AE32" s="56" t="n">
        <v>0</v>
      </c>
      <c r="AF32" s="56" t="n">
        <v>0</v>
      </c>
      <c r="AG32" s="48" t="n">
        <v>856</v>
      </c>
      <c r="AH32" s="56" t="n">
        <v>701</v>
      </c>
      <c r="AI32" s="56" t="n">
        <v>155</v>
      </c>
      <c r="AJ32" s="56" t="n">
        <v>1780</v>
      </c>
      <c r="AK32" s="58" t="n">
        <v>583</v>
      </c>
      <c r="AL32" s="59"/>
      <c r="AM32" s="52"/>
      <c r="AN32" s="55" t="s">
        <v>34</v>
      </c>
      <c r="AO32" s="55"/>
    </row>
    <row r="33" s="53" customFormat="true" ht="8.25" hidden="false" customHeight="true" outlineLevel="0" collapsed="false">
      <c r="A33" s="37"/>
      <c r="B33" s="55" t="s">
        <v>35</v>
      </c>
      <c r="C33" s="63"/>
      <c r="D33" s="48" t="n">
        <v>1</v>
      </c>
      <c r="E33" s="49" t="n">
        <v>0</v>
      </c>
      <c r="F33" s="56" t="n">
        <v>1</v>
      </c>
      <c r="G33" s="57"/>
      <c r="H33" s="56" t="n">
        <v>0</v>
      </c>
      <c r="I33" s="57"/>
      <c r="J33" s="56" t="n">
        <v>0</v>
      </c>
      <c r="K33" s="57"/>
      <c r="L33" s="48" t="n">
        <v>4302</v>
      </c>
      <c r="M33" s="48" t="n">
        <v>1531</v>
      </c>
      <c r="N33" s="48" t="n">
        <v>2771</v>
      </c>
      <c r="O33" s="48" t="n">
        <v>4302</v>
      </c>
      <c r="P33" s="48" t="n">
        <v>1531</v>
      </c>
      <c r="Q33" s="48" t="n">
        <v>2771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257</v>
      </c>
      <c r="Y33" s="48" t="n">
        <v>198</v>
      </c>
      <c r="Z33" s="48" t="n">
        <v>59</v>
      </c>
      <c r="AA33" s="48" t="n">
        <v>257</v>
      </c>
      <c r="AB33" s="56" t="n">
        <v>198</v>
      </c>
      <c r="AC33" s="56" t="n">
        <v>59</v>
      </c>
      <c r="AD33" s="48" t="n">
        <v>0</v>
      </c>
      <c r="AE33" s="56" t="n">
        <v>0</v>
      </c>
      <c r="AF33" s="56" t="n">
        <v>0</v>
      </c>
      <c r="AG33" s="48" t="n">
        <v>0</v>
      </c>
      <c r="AH33" s="56" t="n">
        <v>0</v>
      </c>
      <c r="AI33" s="56" t="n">
        <v>0</v>
      </c>
      <c r="AJ33" s="56" t="n">
        <v>403</v>
      </c>
      <c r="AK33" s="58" t="n">
        <v>126</v>
      </c>
      <c r="AL33" s="59"/>
      <c r="AM33" s="52"/>
      <c r="AN33" s="55" t="s">
        <v>35</v>
      </c>
      <c r="AO33" s="55"/>
    </row>
    <row r="34" s="53" customFormat="true" ht="8.25" hidden="false" customHeight="true" outlineLevel="0" collapsed="false">
      <c r="A34" s="37"/>
      <c r="B34" s="55" t="s">
        <v>36</v>
      </c>
      <c r="C34" s="63"/>
      <c r="D34" s="48" t="n">
        <v>1</v>
      </c>
      <c r="E34" s="49" t="n">
        <v>0</v>
      </c>
      <c r="F34" s="56" t="n">
        <v>0</v>
      </c>
      <c r="G34" s="57"/>
      <c r="H34" s="56" t="n">
        <v>1</v>
      </c>
      <c r="I34" s="57"/>
      <c r="J34" s="56" t="n">
        <v>0</v>
      </c>
      <c r="K34" s="57"/>
      <c r="L34" s="48" t="n">
        <v>598</v>
      </c>
      <c r="M34" s="48" t="n">
        <v>116</v>
      </c>
      <c r="N34" s="48" t="n">
        <v>482</v>
      </c>
      <c r="O34" s="48" t="n">
        <v>0</v>
      </c>
      <c r="P34" s="48" t="n">
        <v>0</v>
      </c>
      <c r="Q34" s="48" t="n">
        <v>0</v>
      </c>
      <c r="R34" s="48" t="n">
        <v>598</v>
      </c>
      <c r="S34" s="48" t="n">
        <v>116</v>
      </c>
      <c r="T34" s="48" t="n">
        <v>482</v>
      </c>
      <c r="U34" s="48" t="n">
        <v>0</v>
      </c>
      <c r="V34" s="48" t="n">
        <v>0</v>
      </c>
      <c r="W34" s="48" t="n">
        <v>0</v>
      </c>
      <c r="X34" s="48" t="n">
        <v>91</v>
      </c>
      <c r="Y34" s="48" t="n">
        <v>46</v>
      </c>
      <c r="Z34" s="48" t="n">
        <v>45</v>
      </c>
      <c r="AA34" s="48" t="n">
        <v>0</v>
      </c>
      <c r="AB34" s="56" t="n">
        <v>0</v>
      </c>
      <c r="AC34" s="56" t="n">
        <v>0</v>
      </c>
      <c r="AD34" s="48" t="n">
        <v>91</v>
      </c>
      <c r="AE34" s="56" t="n">
        <v>46</v>
      </c>
      <c r="AF34" s="56" t="n">
        <v>45</v>
      </c>
      <c r="AG34" s="48" t="n">
        <v>0</v>
      </c>
      <c r="AH34" s="56" t="n">
        <v>0</v>
      </c>
      <c r="AI34" s="56" t="n">
        <v>0</v>
      </c>
      <c r="AJ34" s="56" t="n">
        <v>120</v>
      </c>
      <c r="AK34" s="58" t="n">
        <v>22</v>
      </c>
      <c r="AL34" s="59"/>
      <c r="AM34" s="52"/>
      <c r="AN34" s="55" t="s">
        <v>36</v>
      </c>
      <c r="AO34" s="55"/>
    </row>
    <row r="35" s="53" customFormat="true" ht="8.25" hidden="false" customHeight="true" outlineLevel="0" collapsed="false">
      <c r="A35" s="37"/>
      <c r="B35" s="55" t="s">
        <v>37</v>
      </c>
      <c r="C35" s="63"/>
      <c r="D35" s="48" t="n">
        <v>3</v>
      </c>
      <c r="E35" s="49" t="n">
        <v>2</v>
      </c>
      <c r="F35" s="56" t="n">
        <v>0</v>
      </c>
      <c r="G35" s="57" t="n">
        <v>1</v>
      </c>
      <c r="H35" s="56" t="n">
        <v>0</v>
      </c>
      <c r="I35" s="57"/>
      <c r="J35" s="56" t="n">
        <v>3</v>
      </c>
      <c r="K35" s="57" t="n">
        <v>1</v>
      </c>
      <c r="L35" s="48" t="n">
        <v>9314</v>
      </c>
      <c r="M35" s="48" t="n">
        <v>4995</v>
      </c>
      <c r="N35" s="48" t="n">
        <v>4319</v>
      </c>
      <c r="O35" s="48" t="n">
        <v>14</v>
      </c>
      <c r="P35" s="48" t="n">
        <v>9</v>
      </c>
      <c r="Q35" s="48" t="n">
        <v>5</v>
      </c>
      <c r="R35" s="48" t="n">
        <v>0</v>
      </c>
      <c r="S35" s="48" t="n">
        <v>0</v>
      </c>
      <c r="T35" s="48" t="n">
        <v>0</v>
      </c>
      <c r="U35" s="48" t="n">
        <v>9300</v>
      </c>
      <c r="V35" s="48" t="n">
        <v>4986</v>
      </c>
      <c r="W35" s="48" t="n">
        <v>4314</v>
      </c>
      <c r="X35" s="48" t="n">
        <v>1421</v>
      </c>
      <c r="Y35" s="48" t="n">
        <v>1164</v>
      </c>
      <c r="Z35" s="48" t="n">
        <v>257</v>
      </c>
      <c r="AA35" s="48" t="n">
        <v>0</v>
      </c>
      <c r="AB35" s="56" t="n">
        <v>0</v>
      </c>
      <c r="AC35" s="56" t="n">
        <v>0</v>
      </c>
      <c r="AD35" s="48" t="n">
        <v>0</v>
      </c>
      <c r="AE35" s="56" t="n">
        <v>0</v>
      </c>
      <c r="AF35" s="56" t="n">
        <v>0</v>
      </c>
      <c r="AG35" s="48" t="n">
        <v>1421</v>
      </c>
      <c r="AH35" s="56" t="n">
        <v>1164</v>
      </c>
      <c r="AI35" s="56" t="n">
        <v>257</v>
      </c>
      <c r="AJ35" s="56" t="n">
        <v>1196</v>
      </c>
      <c r="AK35" s="58" t="n">
        <v>3275</v>
      </c>
      <c r="AL35" s="59"/>
      <c r="AM35" s="52"/>
      <c r="AN35" s="55" t="s">
        <v>37</v>
      </c>
      <c r="AO35" s="55"/>
    </row>
    <row r="36" s="53" customFormat="true" ht="8.25" hidden="false" customHeight="true" outlineLevel="0" collapsed="false">
      <c r="A36" s="37"/>
      <c r="B36" s="55" t="s">
        <v>38</v>
      </c>
      <c r="C36" s="63"/>
      <c r="D36" s="48" t="n">
        <v>2</v>
      </c>
      <c r="E36" s="49" t="n">
        <v>2</v>
      </c>
      <c r="F36" s="56" t="n">
        <v>0</v>
      </c>
      <c r="G36" s="57"/>
      <c r="H36" s="56" t="n">
        <v>0</v>
      </c>
      <c r="I36" s="57"/>
      <c r="J36" s="56" t="n">
        <v>2</v>
      </c>
      <c r="K36" s="57" t="n">
        <v>2</v>
      </c>
      <c r="L36" s="48" t="n">
        <v>8801</v>
      </c>
      <c r="M36" s="48" t="n">
        <v>3741</v>
      </c>
      <c r="N36" s="48" t="n">
        <v>506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8801</v>
      </c>
      <c r="V36" s="48" t="n">
        <v>3741</v>
      </c>
      <c r="W36" s="48" t="n">
        <v>5060</v>
      </c>
      <c r="X36" s="48" t="n">
        <v>313</v>
      </c>
      <c r="Y36" s="48" t="n">
        <v>198</v>
      </c>
      <c r="Z36" s="48" t="n">
        <v>115</v>
      </c>
      <c r="AA36" s="48" t="n">
        <v>0</v>
      </c>
      <c r="AB36" s="56" t="n">
        <v>0</v>
      </c>
      <c r="AC36" s="56" t="n">
        <v>0</v>
      </c>
      <c r="AD36" s="48" t="n">
        <v>0</v>
      </c>
      <c r="AE36" s="56" t="n">
        <v>0</v>
      </c>
      <c r="AF36" s="56" t="n">
        <v>0</v>
      </c>
      <c r="AG36" s="48" t="n">
        <v>313</v>
      </c>
      <c r="AH36" s="56" t="n">
        <v>198</v>
      </c>
      <c r="AI36" s="56" t="n">
        <v>115</v>
      </c>
      <c r="AJ36" s="56" t="n">
        <v>538</v>
      </c>
      <c r="AK36" s="58" t="n">
        <v>268</v>
      </c>
      <c r="AL36" s="59"/>
      <c r="AM36" s="52"/>
      <c r="AN36" s="55" t="s">
        <v>38</v>
      </c>
      <c r="AO36" s="55"/>
    </row>
    <row r="37" s="53" customFormat="true" ht="8.25" hidden="false" customHeight="true" outlineLevel="0" collapsed="false">
      <c r="A37" s="37"/>
      <c r="B37" s="55"/>
      <c r="C37" s="63"/>
      <c r="D37" s="48"/>
      <c r="E37" s="49"/>
      <c r="F37" s="56"/>
      <c r="G37" s="57"/>
      <c r="H37" s="56"/>
      <c r="I37" s="57"/>
      <c r="J37" s="56"/>
      <c r="K37" s="57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56"/>
      <c r="AC37" s="56"/>
      <c r="AD37" s="48"/>
      <c r="AE37" s="56"/>
      <c r="AF37" s="56"/>
      <c r="AG37" s="48"/>
      <c r="AH37" s="56"/>
      <c r="AI37" s="56"/>
      <c r="AJ37" s="56"/>
      <c r="AK37" s="58"/>
      <c r="AL37" s="59"/>
      <c r="AM37" s="52"/>
      <c r="AN37" s="55"/>
      <c r="AO37" s="55"/>
    </row>
    <row r="38" s="53" customFormat="true" ht="8.25" hidden="false" customHeight="true" outlineLevel="0" collapsed="false">
      <c r="A38" s="37"/>
      <c r="B38" s="55" t="s">
        <v>39</v>
      </c>
      <c r="C38" s="63"/>
      <c r="D38" s="48" t="n">
        <v>0</v>
      </c>
      <c r="E38" s="49" t="n">
        <v>0</v>
      </c>
      <c r="F38" s="56" t="n">
        <v>0</v>
      </c>
      <c r="G38" s="57"/>
      <c r="H38" s="56" t="n">
        <v>0</v>
      </c>
      <c r="I38" s="57"/>
      <c r="J38" s="56" t="n">
        <v>0</v>
      </c>
      <c r="K38" s="57"/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56" t="n">
        <v>0</v>
      </c>
      <c r="AC38" s="56" t="n">
        <v>0</v>
      </c>
      <c r="AD38" s="48" t="n">
        <v>0</v>
      </c>
      <c r="AE38" s="56" t="n">
        <v>0</v>
      </c>
      <c r="AF38" s="56" t="n">
        <v>0</v>
      </c>
      <c r="AG38" s="48" t="n">
        <v>0</v>
      </c>
      <c r="AH38" s="56" t="n">
        <v>0</v>
      </c>
      <c r="AI38" s="56" t="n">
        <v>0</v>
      </c>
      <c r="AJ38" s="56" t="n">
        <v>0</v>
      </c>
      <c r="AK38" s="58" t="n">
        <v>0</v>
      </c>
      <c r="AL38" s="59"/>
      <c r="AM38" s="52"/>
      <c r="AN38" s="55" t="s">
        <v>39</v>
      </c>
      <c r="AO38" s="55"/>
    </row>
    <row r="39" s="53" customFormat="true" ht="8.25" hidden="false" customHeight="true" outlineLevel="0" collapsed="false">
      <c r="A39" s="37"/>
      <c r="B39" s="55" t="s">
        <v>40</v>
      </c>
      <c r="C39" s="63"/>
      <c r="D39" s="48" t="n">
        <v>0</v>
      </c>
      <c r="E39" s="49" t="n">
        <v>0</v>
      </c>
      <c r="F39" s="56" t="n">
        <v>0</v>
      </c>
      <c r="G39" s="57"/>
      <c r="H39" s="56" t="n">
        <v>0</v>
      </c>
      <c r="I39" s="57"/>
      <c r="J39" s="56" t="n">
        <v>0</v>
      </c>
      <c r="K39" s="57"/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56" t="n">
        <v>0</v>
      </c>
      <c r="AC39" s="56" t="n">
        <v>0</v>
      </c>
      <c r="AD39" s="48" t="n">
        <v>0</v>
      </c>
      <c r="AE39" s="56" t="n">
        <v>0</v>
      </c>
      <c r="AF39" s="56" t="n">
        <v>0</v>
      </c>
      <c r="AG39" s="48" t="n">
        <v>0</v>
      </c>
      <c r="AH39" s="56" t="n">
        <v>0</v>
      </c>
      <c r="AI39" s="56" t="n">
        <v>0</v>
      </c>
      <c r="AJ39" s="56" t="n">
        <v>0</v>
      </c>
      <c r="AK39" s="58" t="n">
        <v>0</v>
      </c>
      <c r="AL39" s="59"/>
      <c r="AM39" s="52"/>
      <c r="AN39" s="55" t="s">
        <v>40</v>
      </c>
      <c r="AO39" s="55"/>
    </row>
    <row r="40" s="53" customFormat="true" ht="8.25" hidden="false" customHeight="true" outlineLevel="0" collapsed="false">
      <c r="A40" s="37"/>
      <c r="B40" s="55" t="s">
        <v>41</v>
      </c>
      <c r="C40" s="63"/>
      <c r="D40" s="48" t="n">
        <v>0</v>
      </c>
      <c r="E40" s="49" t="n">
        <v>0</v>
      </c>
      <c r="F40" s="56" t="n">
        <v>0</v>
      </c>
      <c r="G40" s="57"/>
      <c r="H40" s="56" t="n">
        <v>0</v>
      </c>
      <c r="I40" s="57"/>
      <c r="J40" s="56" t="n">
        <v>0</v>
      </c>
      <c r="K40" s="57"/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48" t="n">
        <v>0</v>
      </c>
      <c r="Z40" s="48" t="n">
        <v>0</v>
      </c>
      <c r="AA40" s="48" t="n">
        <v>0</v>
      </c>
      <c r="AB40" s="56" t="n">
        <v>0</v>
      </c>
      <c r="AC40" s="56" t="n">
        <v>0</v>
      </c>
      <c r="AD40" s="48" t="n">
        <v>0</v>
      </c>
      <c r="AE40" s="56" t="n">
        <v>0</v>
      </c>
      <c r="AF40" s="56" t="n">
        <v>0</v>
      </c>
      <c r="AG40" s="48" t="n">
        <v>0</v>
      </c>
      <c r="AH40" s="56" t="n">
        <v>0</v>
      </c>
      <c r="AI40" s="56" t="n">
        <v>0</v>
      </c>
      <c r="AJ40" s="56" t="n">
        <v>0</v>
      </c>
      <c r="AK40" s="58" t="n">
        <v>0</v>
      </c>
      <c r="AL40" s="59"/>
      <c r="AM40" s="52"/>
      <c r="AN40" s="55" t="s">
        <v>41</v>
      </c>
      <c r="AO40" s="55"/>
    </row>
    <row r="41" s="53" customFormat="true" ht="8.25" hidden="false" customHeight="true" outlineLevel="0" collapsed="false">
      <c r="A41" s="37"/>
      <c r="B41" s="55"/>
      <c r="C41" s="63"/>
      <c r="D41" s="48"/>
      <c r="E41" s="49"/>
      <c r="F41" s="56"/>
      <c r="G41" s="57"/>
      <c r="H41" s="56"/>
      <c r="I41" s="57"/>
      <c r="J41" s="56"/>
      <c r="K41" s="5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56"/>
      <c r="AC41" s="56"/>
      <c r="AD41" s="48"/>
      <c r="AE41" s="56"/>
      <c r="AF41" s="56"/>
      <c r="AG41" s="48"/>
      <c r="AH41" s="56"/>
      <c r="AI41" s="56"/>
      <c r="AJ41" s="56"/>
      <c r="AK41" s="58"/>
      <c r="AL41" s="59"/>
      <c r="AM41" s="52"/>
      <c r="AN41" s="55"/>
      <c r="AO41" s="55"/>
    </row>
    <row r="42" s="54" customFormat="true" ht="8.25" hidden="false" customHeight="true" outlineLevel="0" collapsed="false">
      <c r="A42" s="38" t="s">
        <v>42</v>
      </c>
      <c r="B42" s="38"/>
      <c r="C42" s="64"/>
      <c r="D42" s="40" t="n">
        <v>40</v>
      </c>
      <c r="E42" s="41" t="n">
        <v>17</v>
      </c>
      <c r="F42" s="40" t="n">
        <v>4</v>
      </c>
      <c r="G42" s="41" t="n">
        <v>2</v>
      </c>
      <c r="H42" s="40" t="n">
        <v>2</v>
      </c>
      <c r="I42" s="41" t="n">
        <v>0</v>
      </c>
      <c r="J42" s="40" t="n">
        <v>34</v>
      </c>
      <c r="K42" s="41" t="n">
        <v>15</v>
      </c>
      <c r="L42" s="40" t="n">
        <v>222302</v>
      </c>
      <c r="M42" s="40" t="n">
        <v>128563</v>
      </c>
      <c r="N42" s="40" t="n">
        <v>93739</v>
      </c>
      <c r="O42" s="40" t="n">
        <v>23980</v>
      </c>
      <c r="P42" s="40" t="n">
        <v>16883</v>
      </c>
      <c r="Q42" s="40" t="n">
        <v>7097</v>
      </c>
      <c r="R42" s="40" t="n">
        <v>7504</v>
      </c>
      <c r="S42" s="40" t="n">
        <v>5525</v>
      </c>
      <c r="T42" s="40" t="n">
        <v>1979</v>
      </c>
      <c r="U42" s="40" t="n">
        <v>190818</v>
      </c>
      <c r="V42" s="40" t="n">
        <v>106155</v>
      </c>
      <c r="W42" s="40" t="n">
        <v>84663</v>
      </c>
      <c r="X42" s="40" t="n">
        <v>6921</v>
      </c>
      <c r="Y42" s="40" t="n">
        <v>5758</v>
      </c>
      <c r="Z42" s="40" t="n">
        <v>1163</v>
      </c>
      <c r="AA42" s="40" t="n">
        <v>1549</v>
      </c>
      <c r="AB42" s="40" t="n">
        <v>1351</v>
      </c>
      <c r="AC42" s="40" t="n">
        <v>198</v>
      </c>
      <c r="AD42" s="40" t="n">
        <v>696</v>
      </c>
      <c r="AE42" s="40" t="n">
        <v>626</v>
      </c>
      <c r="AF42" s="40" t="n">
        <v>70</v>
      </c>
      <c r="AG42" s="40" t="n">
        <v>4676</v>
      </c>
      <c r="AH42" s="40" t="n">
        <v>3781</v>
      </c>
      <c r="AI42" s="40" t="n">
        <v>895</v>
      </c>
      <c r="AJ42" s="40" t="n">
        <v>8840</v>
      </c>
      <c r="AK42" s="42" t="n">
        <v>5648</v>
      </c>
      <c r="AL42" s="43"/>
      <c r="AM42" s="44" t="s">
        <v>42</v>
      </c>
      <c r="AN42" s="44"/>
      <c r="AO42" s="65"/>
    </row>
    <row r="43" s="53" customFormat="true" ht="8.25" hidden="false" customHeight="true" outlineLevel="0" collapsed="false">
      <c r="A43" s="37"/>
      <c r="B43" s="55" t="s">
        <v>43</v>
      </c>
      <c r="C43" s="63"/>
      <c r="D43" s="48" t="n">
        <v>8</v>
      </c>
      <c r="E43" s="49" t="n">
        <v>7</v>
      </c>
      <c r="F43" s="56" t="n">
        <v>0</v>
      </c>
      <c r="G43" s="57"/>
      <c r="H43" s="56" t="n">
        <v>1</v>
      </c>
      <c r="I43" s="57"/>
      <c r="J43" s="56" t="n">
        <v>7</v>
      </c>
      <c r="K43" s="57" t="n">
        <v>7</v>
      </c>
      <c r="L43" s="48" t="n">
        <v>88200</v>
      </c>
      <c r="M43" s="48" t="n">
        <v>58871</v>
      </c>
      <c r="N43" s="48" t="n">
        <v>29329</v>
      </c>
      <c r="O43" s="48" t="n">
        <v>0</v>
      </c>
      <c r="P43" s="48" t="n">
        <v>0</v>
      </c>
      <c r="Q43" s="48" t="n">
        <v>0</v>
      </c>
      <c r="R43" s="48" t="n">
        <v>6459</v>
      </c>
      <c r="S43" s="48" t="n">
        <v>4566</v>
      </c>
      <c r="T43" s="48" t="n">
        <v>1893</v>
      </c>
      <c r="U43" s="48" t="n">
        <v>81741</v>
      </c>
      <c r="V43" s="48" t="n">
        <v>54305</v>
      </c>
      <c r="W43" s="48" t="n">
        <v>27436</v>
      </c>
      <c r="X43" s="48" t="n">
        <v>1955</v>
      </c>
      <c r="Y43" s="48" t="n">
        <v>1747</v>
      </c>
      <c r="Z43" s="48" t="n">
        <v>208</v>
      </c>
      <c r="AA43" s="48" t="n">
        <v>0</v>
      </c>
      <c r="AB43" s="56" t="n">
        <v>0</v>
      </c>
      <c r="AC43" s="56" t="n">
        <v>0</v>
      </c>
      <c r="AD43" s="48" t="n">
        <v>635</v>
      </c>
      <c r="AE43" s="56" t="n">
        <v>567</v>
      </c>
      <c r="AF43" s="56" t="n">
        <v>68</v>
      </c>
      <c r="AG43" s="48" t="n">
        <v>1320</v>
      </c>
      <c r="AH43" s="56" t="n">
        <v>1180</v>
      </c>
      <c r="AI43" s="56" t="n">
        <v>140</v>
      </c>
      <c r="AJ43" s="56" t="n">
        <v>2366</v>
      </c>
      <c r="AK43" s="58" t="n">
        <v>1242</v>
      </c>
      <c r="AL43" s="59"/>
      <c r="AM43" s="52"/>
      <c r="AN43" s="55" t="s">
        <v>43</v>
      </c>
      <c r="AO43" s="55"/>
    </row>
    <row r="44" s="53" customFormat="true" ht="8.25" hidden="false" customHeight="true" outlineLevel="0" collapsed="false">
      <c r="A44" s="37"/>
      <c r="B44" s="55" t="s">
        <v>44</v>
      </c>
      <c r="C44" s="63"/>
      <c r="D44" s="48" t="n">
        <v>1</v>
      </c>
      <c r="E44" s="49" t="n">
        <v>0</v>
      </c>
      <c r="F44" s="56" t="n">
        <v>0</v>
      </c>
      <c r="G44" s="57"/>
      <c r="H44" s="56" t="n">
        <v>0</v>
      </c>
      <c r="I44" s="57"/>
      <c r="J44" s="56" t="n">
        <v>1</v>
      </c>
      <c r="K44" s="57"/>
      <c r="L44" s="48" t="n">
        <v>3063</v>
      </c>
      <c r="M44" s="48" t="n">
        <v>327</v>
      </c>
      <c r="N44" s="48" t="n">
        <v>2736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3063</v>
      </c>
      <c r="V44" s="48" t="n">
        <v>327</v>
      </c>
      <c r="W44" s="48" t="n">
        <v>2736</v>
      </c>
      <c r="X44" s="48" t="n">
        <v>152</v>
      </c>
      <c r="Y44" s="48" t="n">
        <v>78</v>
      </c>
      <c r="Z44" s="48" t="n">
        <v>74</v>
      </c>
      <c r="AA44" s="48" t="n">
        <v>0</v>
      </c>
      <c r="AB44" s="56" t="n">
        <v>0</v>
      </c>
      <c r="AC44" s="56" t="n">
        <v>0</v>
      </c>
      <c r="AD44" s="48" t="n">
        <v>0</v>
      </c>
      <c r="AE44" s="56" t="n">
        <v>0</v>
      </c>
      <c r="AF44" s="56" t="n">
        <v>0</v>
      </c>
      <c r="AG44" s="48" t="n">
        <v>152</v>
      </c>
      <c r="AH44" s="56" t="n">
        <v>78</v>
      </c>
      <c r="AI44" s="56" t="n">
        <v>74</v>
      </c>
      <c r="AJ44" s="56" t="n">
        <v>261</v>
      </c>
      <c r="AK44" s="58" t="n">
        <v>127</v>
      </c>
      <c r="AL44" s="59"/>
      <c r="AM44" s="52"/>
      <c r="AN44" s="55" t="s">
        <v>44</v>
      </c>
      <c r="AO44" s="55"/>
    </row>
    <row r="45" s="53" customFormat="true" ht="8.25" hidden="false" customHeight="true" outlineLevel="0" collapsed="false">
      <c r="A45" s="37"/>
      <c r="B45" s="55" t="s">
        <v>45</v>
      </c>
      <c r="C45" s="63"/>
      <c r="D45" s="48" t="n">
        <v>3</v>
      </c>
      <c r="E45" s="49" t="n">
        <v>0</v>
      </c>
      <c r="F45" s="56" t="n">
        <v>0</v>
      </c>
      <c r="G45" s="57"/>
      <c r="H45" s="56" t="n">
        <v>0</v>
      </c>
      <c r="I45" s="57"/>
      <c r="J45" s="56" t="n">
        <v>3</v>
      </c>
      <c r="K45" s="57"/>
      <c r="L45" s="48" t="n">
        <v>16772</v>
      </c>
      <c r="M45" s="48" t="n">
        <v>9829</v>
      </c>
      <c r="N45" s="48" t="n">
        <v>6943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16772</v>
      </c>
      <c r="V45" s="48" t="n">
        <v>9829</v>
      </c>
      <c r="W45" s="48" t="n">
        <v>6943</v>
      </c>
      <c r="X45" s="48" t="n">
        <v>459</v>
      </c>
      <c r="Y45" s="48" t="n">
        <v>384</v>
      </c>
      <c r="Z45" s="48" t="n">
        <v>75</v>
      </c>
      <c r="AA45" s="48" t="n">
        <v>0</v>
      </c>
      <c r="AB45" s="56" t="n">
        <v>0</v>
      </c>
      <c r="AC45" s="56" t="n">
        <v>0</v>
      </c>
      <c r="AD45" s="48" t="n">
        <v>0</v>
      </c>
      <c r="AE45" s="56" t="n">
        <v>0</v>
      </c>
      <c r="AF45" s="56" t="n">
        <v>0</v>
      </c>
      <c r="AG45" s="48" t="n">
        <v>459</v>
      </c>
      <c r="AH45" s="56" t="n">
        <v>384</v>
      </c>
      <c r="AI45" s="56" t="n">
        <v>75</v>
      </c>
      <c r="AJ45" s="56" t="n">
        <v>789</v>
      </c>
      <c r="AK45" s="58" t="n">
        <v>325</v>
      </c>
      <c r="AL45" s="59"/>
      <c r="AM45" s="52"/>
      <c r="AN45" s="55" t="s">
        <v>45</v>
      </c>
      <c r="AO45" s="55"/>
    </row>
    <row r="46" s="53" customFormat="true" ht="8.25" hidden="false" customHeight="true" outlineLevel="0" collapsed="false">
      <c r="A46" s="37"/>
      <c r="B46" s="55" t="s">
        <v>46</v>
      </c>
      <c r="C46" s="63"/>
      <c r="D46" s="48" t="n">
        <v>4</v>
      </c>
      <c r="E46" s="49" t="n">
        <v>1</v>
      </c>
      <c r="F46" s="56" t="n">
        <v>0</v>
      </c>
      <c r="G46" s="57" t="n">
        <v>1</v>
      </c>
      <c r="H46" s="56" t="n">
        <v>0</v>
      </c>
      <c r="I46" s="57"/>
      <c r="J46" s="56" t="n">
        <v>4</v>
      </c>
      <c r="K46" s="57"/>
      <c r="L46" s="48" t="n">
        <v>4076</v>
      </c>
      <c r="M46" s="48" t="n">
        <v>1707</v>
      </c>
      <c r="N46" s="48" t="n">
        <v>2369</v>
      </c>
      <c r="O46" s="48" t="n">
        <v>22</v>
      </c>
      <c r="P46" s="48" t="n">
        <v>20</v>
      </c>
      <c r="Q46" s="48" t="n">
        <v>2</v>
      </c>
      <c r="R46" s="48" t="n">
        <v>0</v>
      </c>
      <c r="S46" s="48" t="n">
        <v>0</v>
      </c>
      <c r="T46" s="48" t="n">
        <v>0</v>
      </c>
      <c r="U46" s="48" t="n">
        <v>4054</v>
      </c>
      <c r="V46" s="48" t="n">
        <v>1687</v>
      </c>
      <c r="W46" s="48" t="n">
        <v>2367</v>
      </c>
      <c r="X46" s="48" t="n">
        <v>724</v>
      </c>
      <c r="Y46" s="48" t="n">
        <v>568</v>
      </c>
      <c r="Z46" s="48" t="n">
        <v>156</v>
      </c>
      <c r="AA46" s="48" t="n">
        <v>0</v>
      </c>
      <c r="AB46" s="56" t="n">
        <v>0</v>
      </c>
      <c r="AC46" s="56" t="n">
        <v>0</v>
      </c>
      <c r="AD46" s="48" t="n">
        <v>0</v>
      </c>
      <c r="AE46" s="56" t="n">
        <v>0</v>
      </c>
      <c r="AF46" s="56" t="n">
        <v>0</v>
      </c>
      <c r="AG46" s="48" t="n">
        <v>724</v>
      </c>
      <c r="AH46" s="56" t="n">
        <v>568</v>
      </c>
      <c r="AI46" s="56" t="n">
        <v>156</v>
      </c>
      <c r="AJ46" s="56" t="n">
        <v>729</v>
      </c>
      <c r="AK46" s="58" t="n">
        <v>1721</v>
      </c>
      <c r="AL46" s="59"/>
      <c r="AM46" s="52"/>
      <c r="AN46" s="55" t="s">
        <v>46</v>
      </c>
      <c r="AO46" s="55"/>
    </row>
    <row r="47" s="53" customFormat="true" ht="8.25" hidden="false" customHeight="true" outlineLevel="0" collapsed="false">
      <c r="A47" s="37"/>
      <c r="B47" s="55" t="s">
        <v>47</v>
      </c>
      <c r="C47" s="61"/>
      <c r="D47" s="48" t="n">
        <v>0</v>
      </c>
      <c r="E47" s="49" t="n">
        <v>1</v>
      </c>
      <c r="F47" s="56" t="n">
        <v>0</v>
      </c>
      <c r="G47" s="57"/>
      <c r="H47" s="56" t="n">
        <v>0</v>
      </c>
      <c r="I47" s="57"/>
      <c r="J47" s="56" t="n">
        <v>0</v>
      </c>
      <c r="K47" s="57" t="n">
        <v>1</v>
      </c>
      <c r="L47" s="48" t="n">
        <v>2441</v>
      </c>
      <c r="M47" s="48" t="n">
        <v>1782</v>
      </c>
      <c r="N47" s="48" t="n">
        <v>659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2441</v>
      </c>
      <c r="V47" s="48" t="n">
        <v>1782</v>
      </c>
      <c r="W47" s="48" t="n">
        <v>659</v>
      </c>
      <c r="X47" s="48" t="n">
        <v>0</v>
      </c>
      <c r="Y47" s="48" t="n">
        <v>0</v>
      </c>
      <c r="Z47" s="48" t="n">
        <v>0</v>
      </c>
      <c r="AA47" s="48" t="n">
        <v>0</v>
      </c>
      <c r="AB47" s="56" t="n">
        <v>0</v>
      </c>
      <c r="AC47" s="56" t="n">
        <v>0</v>
      </c>
      <c r="AD47" s="48" t="n">
        <v>0</v>
      </c>
      <c r="AE47" s="56" t="n">
        <v>0</v>
      </c>
      <c r="AF47" s="56" t="n">
        <v>0</v>
      </c>
      <c r="AG47" s="48" t="n">
        <v>0</v>
      </c>
      <c r="AH47" s="56" t="n">
        <v>0</v>
      </c>
      <c r="AI47" s="56" t="n">
        <v>0</v>
      </c>
      <c r="AJ47" s="56" t="n">
        <v>0</v>
      </c>
      <c r="AK47" s="58" t="n">
        <v>0</v>
      </c>
      <c r="AL47" s="59"/>
      <c r="AM47" s="52"/>
      <c r="AN47" s="55" t="s">
        <v>47</v>
      </c>
      <c r="AO47" s="55"/>
    </row>
    <row r="48" s="53" customFormat="true" ht="8.25" hidden="false" customHeight="true" outlineLevel="0" collapsed="false">
      <c r="B48" s="55"/>
      <c r="C48" s="62"/>
      <c r="D48" s="48"/>
      <c r="E48" s="49"/>
      <c r="F48" s="56"/>
      <c r="G48" s="57"/>
      <c r="H48" s="56"/>
      <c r="I48" s="57"/>
      <c r="J48" s="56"/>
      <c r="K48" s="5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56"/>
      <c r="AC48" s="56"/>
      <c r="AD48" s="48"/>
      <c r="AE48" s="56"/>
      <c r="AF48" s="56"/>
      <c r="AG48" s="48"/>
      <c r="AH48" s="56"/>
      <c r="AI48" s="56"/>
      <c r="AJ48" s="56"/>
      <c r="AK48" s="58"/>
      <c r="AL48" s="59"/>
      <c r="AM48" s="52"/>
      <c r="AN48" s="55"/>
      <c r="AO48" s="18"/>
    </row>
    <row r="49" s="53" customFormat="true" ht="8.25" hidden="false" customHeight="true" outlineLevel="0" collapsed="false">
      <c r="A49" s="37"/>
      <c r="B49" s="55" t="s">
        <v>48</v>
      </c>
      <c r="C49" s="61"/>
      <c r="D49" s="48" t="n">
        <v>1</v>
      </c>
      <c r="E49" s="49" t="n">
        <v>0</v>
      </c>
      <c r="F49" s="56" t="n">
        <v>1</v>
      </c>
      <c r="G49" s="57"/>
      <c r="H49" s="56" t="n">
        <v>0</v>
      </c>
      <c r="I49" s="57"/>
      <c r="J49" s="56" t="n">
        <v>0</v>
      </c>
      <c r="K49" s="57"/>
      <c r="L49" s="48" t="n">
        <v>2107</v>
      </c>
      <c r="M49" s="48" t="n">
        <v>1201</v>
      </c>
      <c r="N49" s="48" t="n">
        <v>906</v>
      </c>
      <c r="O49" s="48" t="n">
        <v>2107</v>
      </c>
      <c r="P49" s="48" t="n">
        <v>1201</v>
      </c>
      <c r="Q49" s="48" t="n">
        <v>906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416</v>
      </c>
      <c r="Y49" s="48" t="n">
        <v>390</v>
      </c>
      <c r="Z49" s="48" t="n">
        <v>26</v>
      </c>
      <c r="AA49" s="48" t="n">
        <v>416</v>
      </c>
      <c r="AB49" s="56" t="n">
        <v>390</v>
      </c>
      <c r="AC49" s="56" t="n">
        <v>26</v>
      </c>
      <c r="AD49" s="48" t="n">
        <v>0</v>
      </c>
      <c r="AE49" s="56" t="n">
        <v>0</v>
      </c>
      <c r="AF49" s="56" t="n">
        <v>0</v>
      </c>
      <c r="AG49" s="48" t="n">
        <v>0</v>
      </c>
      <c r="AH49" s="56" t="n">
        <v>0</v>
      </c>
      <c r="AI49" s="56" t="n">
        <v>0</v>
      </c>
      <c r="AJ49" s="56" t="n">
        <v>257</v>
      </c>
      <c r="AK49" s="58" t="n">
        <v>246</v>
      </c>
      <c r="AL49" s="59"/>
      <c r="AM49" s="52"/>
      <c r="AN49" s="55" t="s">
        <v>48</v>
      </c>
      <c r="AO49" s="60"/>
    </row>
    <row r="50" s="53" customFormat="true" ht="8.25" hidden="false" customHeight="true" outlineLevel="0" collapsed="false">
      <c r="A50" s="37"/>
      <c r="B50" s="55" t="s">
        <v>49</v>
      </c>
      <c r="C50" s="61"/>
      <c r="D50" s="48" t="n">
        <v>0</v>
      </c>
      <c r="E50" s="49" t="n">
        <v>0</v>
      </c>
      <c r="F50" s="56" t="n">
        <v>0</v>
      </c>
      <c r="G50" s="57"/>
      <c r="H50" s="56" t="n">
        <v>0</v>
      </c>
      <c r="I50" s="57"/>
      <c r="J50" s="56" t="n">
        <v>0</v>
      </c>
      <c r="K50" s="57"/>
      <c r="L50" s="48" t="n">
        <v>0</v>
      </c>
      <c r="M50" s="48" t="n">
        <v>0</v>
      </c>
      <c r="N50" s="48" t="n">
        <v>0</v>
      </c>
      <c r="O50" s="48" t="n">
        <v>0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56" t="n">
        <v>0</v>
      </c>
      <c r="AC50" s="56" t="n">
        <v>0</v>
      </c>
      <c r="AD50" s="48" t="n">
        <v>0</v>
      </c>
      <c r="AE50" s="56" t="n">
        <v>0</v>
      </c>
      <c r="AF50" s="56" t="n">
        <v>0</v>
      </c>
      <c r="AG50" s="48" t="n">
        <v>0</v>
      </c>
      <c r="AH50" s="56" t="n">
        <v>0</v>
      </c>
      <c r="AI50" s="56" t="n">
        <v>0</v>
      </c>
      <c r="AJ50" s="56" t="n">
        <v>0</v>
      </c>
      <c r="AK50" s="58" t="n">
        <v>0</v>
      </c>
      <c r="AL50" s="59"/>
      <c r="AM50" s="52"/>
      <c r="AN50" s="55" t="s">
        <v>50</v>
      </c>
      <c r="AO50" s="18"/>
    </row>
    <row r="51" s="53" customFormat="true" ht="8.25" hidden="false" customHeight="true" outlineLevel="0" collapsed="false">
      <c r="A51" s="37"/>
      <c r="B51" s="55" t="s">
        <v>51</v>
      </c>
      <c r="C51" s="61"/>
      <c r="D51" s="48" t="n">
        <v>3</v>
      </c>
      <c r="E51" s="49" t="n">
        <v>1</v>
      </c>
      <c r="F51" s="56" t="n">
        <v>1</v>
      </c>
      <c r="G51" s="57"/>
      <c r="H51" s="56" t="n">
        <v>0</v>
      </c>
      <c r="I51" s="57"/>
      <c r="J51" s="56" t="n">
        <v>2</v>
      </c>
      <c r="K51" s="57" t="n">
        <v>1</v>
      </c>
      <c r="L51" s="48" t="n">
        <v>8962</v>
      </c>
      <c r="M51" s="48" t="n">
        <v>5462</v>
      </c>
      <c r="N51" s="48" t="n">
        <v>3500</v>
      </c>
      <c r="O51" s="48" t="n">
        <v>5618</v>
      </c>
      <c r="P51" s="48" t="n">
        <v>5197</v>
      </c>
      <c r="Q51" s="48" t="n">
        <v>421</v>
      </c>
      <c r="R51" s="48" t="n">
        <v>0</v>
      </c>
      <c r="S51" s="48" t="n">
        <v>0</v>
      </c>
      <c r="T51" s="48" t="n">
        <v>0</v>
      </c>
      <c r="U51" s="48" t="n">
        <v>3344</v>
      </c>
      <c r="V51" s="48" t="n">
        <v>265</v>
      </c>
      <c r="W51" s="48" t="n">
        <v>3079</v>
      </c>
      <c r="X51" s="48" t="n">
        <v>514</v>
      </c>
      <c r="Y51" s="48" t="n">
        <v>436</v>
      </c>
      <c r="Z51" s="48" t="n">
        <v>78</v>
      </c>
      <c r="AA51" s="48" t="n">
        <v>357</v>
      </c>
      <c r="AB51" s="56" t="n">
        <v>340</v>
      </c>
      <c r="AC51" s="56" t="n">
        <v>17</v>
      </c>
      <c r="AD51" s="48" t="n">
        <v>0</v>
      </c>
      <c r="AE51" s="56" t="n">
        <v>0</v>
      </c>
      <c r="AF51" s="56" t="n">
        <v>0</v>
      </c>
      <c r="AG51" s="48" t="n">
        <v>157</v>
      </c>
      <c r="AH51" s="56" t="n">
        <v>96</v>
      </c>
      <c r="AI51" s="56" t="n">
        <v>61</v>
      </c>
      <c r="AJ51" s="56" t="n">
        <v>781</v>
      </c>
      <c r="AK51" s="58" t="n">
        <v>270</v>
      </c>
      <c r="AL51" s="59"/>
      <c r="AM51" s="52"/>
      <c r="AN51" s="55" t="s">
        <v>51</v>
      </c>
      <c r="AO51" s="18"/>
    </row>
    <row r="52" s="53" customFormat="true" ht="8.25" hidden="false" customHeight="true" outlineLevel="0" collapsed="false">
      <c r="A52" s="37"/>
      <c r="B52" s="55" t="s">
        <v>52</v>
      </c>
      <c r="C52" s="61"/>
      <c r="D52" s="48" t="n">
        <v>5</v>
      </c>
      <c r="E52" s="49" t="n">
        <v>2</v>
      </c>
      <c r="F52" s="56" t="n">
        <v>0</v>
      </c>
      <c r="G52" s="57"/>
      <c r="H52" s="56" t="n">
        <v>0</v>
      </c>
      <c r="I52" s="57"/>
      <c r="J52" s="56" t="n">
        <v>5</v>
      </c>
      <c r="K52" s="57" t="n">
        <v>2</v>
      </c>
      <c r="L52" s="48" t="n">
        <v>36374</v>
      </c>
      <c r="M52" s="48" t="n">
        <v>20764</v>
      </c>
      <c r="N52" s="48" t="n">
        <v>1561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36374</v>
      </c>
      <c r="V52" s="48" t="n">
        <v>20764</v>
      </c>
      <c r="W52" s="48" t="n">
        <v>15610</v>
      </c>
      <c r="X52" s="48" t="n">
        <v>733</v>
      </c>
      <c r="Y52" s="48" t="n">
        <v>591</v>
      </c>
      <c r="Z52" s="48" t="n">
        <v>142</v>
      </c>
      <c r="AA52" s="48" t="n">
        <v>0</v>
      </c>
      <c r="AB52" s="56" t="n">
        <v>0</v>
      </c>
      <c r="AC52" s="56" t="n">
        <v>0</v>
      </c>
      <c r="AD52" s="48" t="n">
        <v>0</v>
      </c>
      <c r="AE52" s="56" t="n">
        <v>0</v>
      </c>
      <c r="AF52" s="56" t="n">
        <v>0</v>
      </c>
      <c r="AG52" s="48" t="n">
        <v>733</v>
      </c>
      <c r="AH52" s="56" t="n">
        <v>591</v>
      </c>
      <c r="AI52" s="56" t="n">
        <v>142</v>
      </c>
      <c r="AJ52" s="56" t="n">
        <v>997</v>
      </c>
      <c r="AK52" s="58" t="n">
        <v>505</v>
      </c>
      <c r="AL52" s="59"/>
      <c r="AM52" s="52"/>
      <c r="AN52" s="55" t="s">
        <v>52</v>
      </c>
      <c r="AO52" s="18"/>
    </row>
    <row r="53" s="53" customFormat="true" ht="8.25" hidden="false" customHeight="true" outlineLevel="0" collapsed="false">
      <c r="A53" s="37"/>
      <c r="B53" s="55" t="s">
        <v>53</v>
      </c>
      <c r="C53" s="61"/>
      <c r="D53" s="48" t="n">
        <v>1</v>
      </c>
      <c r="E53" s="49" t="n">
        <v>2</v>
      </c>
      <c r="F53" s="56" t="n">
        <v>1</v>
      </c>
      <c r="G53" s="57" t="n">
        <v>1</v>
      </c>
      <c r="H53" s="56" t="n">
        <v>0</v>
      </c>
      <c r="I53" s="57"/>
      <c r="J53" s="56" t="n">
        <v>0</v>
      </c>
      <c r="K53" s="57" t="n">
        <v>1</v>
      </c>
      <c r="L53" s="48" t="n">
        <v>11039</v>
      </c>
      <c r="M53" s="48" t="n">
        <v>6830</v>
      </c>
      <c r="N53" s="48" t="n">
        <v>4209</v>
      </c>
      <c r="O53" s="48" t="n">
        <v>10183</v>
      </c>
      <c r="P53" s="48" t="n">
        <v>6032</v>
      </c>
      <c r="Q53" s="48" t="n">
        <v>4151</v>
      </c>
      <c r="R53" s="48" t="n">
        <v>0</v>
      </c>
      <c r="S53" s="48" t="n">
        <v>0</v>
      </c>
      <c r="T53" s="48" t="n">
        <v>0</v>
      </c>
      <c r="U53" s="48" t="n">
        <v>856</v>
      </c>
      <c r="V53" s="48" t="n">
        <v>798</v>
      </c>
      <c r="W53" s="48" t="n">
        <v>58</v>
      </c>
      <c r="X53" s="48" t="n">
        <v>378</v>
      </c>
      <c r="Y53" s="48" t="n">
        <v>322</v>
      </c>
      <c r="Z53" s="48" t="n">
        <v>56</v>
      </c>
      <c r="AA53" s="48" t="n">
        <v>378</v>
      </c>
      <c r="AB53" s="56" t="n">
        <v>322</v>
      </c>
      <c r="AC53" s="56" t="n">
        <v>56</v>
      </c>
      <c r="AD53" s="48" t="n">
        <v>0</v>
      </c>
      <c r="AE53" s="56" t="n">
        <v>0</v>
      </c>
      <c r="AF53" s="56" t="n">
        <v>0</v>
      </c>
      <c r="AG53" s="48" t="n">
        <v>0</v>
      </c>
      <c r="AH53" s="56" t="n">
        <v>0</v>
      </c>
      <c r="AI53" s="56" t="n">
        <v>0</v>
      </c>
      <c r="AJ53" s="56" t="n">
        <v>402</v>
      </c>
      <c r="AK53" s="58" t="n">
        <v>200</v>
      </c>
      <c r="AL53" s="59"/>
      <c r="AM53" s="52"/>
      <c r="AN53" s="55" t="s">
        <v>53</v>
      </c>
      <c r="AO53" s="18"/>
    </row>
    <row r="54" s="53" customFormat="true" ht="8.25" hidden="false" customHeight="true" outlineLevel="0" collapsed="false">
      <c r="A54" s="37"/>
      <c r="B54" s="55"/>
      <c r="C54" s="61"/>
      <c r="D54" s="48"/>
      <c r="E54" s="49"/>
      <c r="F54" s="56"/>
      <c r="G54" s="57"/>
      <c r="H54" s="56"/>
      <c r="I54" s="57"/>
      <c r="J54" s="56"/>
      <c r="K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56"/>
      <c r="AC54" s="56"/>
      <c r="AD54" s="48"/>
      <c r="AE54" s="56"/>
      <c r="AF54" s="56"/>
      <c r="AG54" s="48"/>
      <c r="AH54" s="56"/>
      <c r="AI54" s="56"/>
      <c r="AJ54" s="56"/>
      <c r="AK54" s="58"/>
      <c r="AL54" s="59"/>
      <c r="AM54" s="52"/>
      <c r="AN54" s="55"/>
      <c r="AO54" s="18"/>
    </row>
    <row r="55" s="53" customFormat="true" ht="8.25" hidden="false" customHeight="true" outlineLevel="0" collapsed="false">
      <c r="A55" s="37"/>
      <c r="B55" s="55" t="s">
        <v>54</v>
      </c>
      <c r="C55" s="61"/>
      <c r="D55" s="48" t="n">
        <v>2</v>
      </c>
      <c r="E55" s="49" t="n">
        <v>1</v>
      </c>
      <c r="F55" s="56" t="n">
        <v>0</v>
      </c>
      <c r="G55" s="57"/>
      <c r="H55" s="56" t="n">
        <v>0</v>
      </c>
      <c r="I55" s="57"/>
      <c r="J55" s="56" t="n">
        <v>2</v>
      </c>
      <c r="K55" s="57" t="n">
        <v>1</v>
      </c>
      <c r="L55" s="48" t="n">
        <v>7738</v>
      </c>
      <c r="M55" s="48" t="n">
        <v>1290</v>
      </c>
      <c r="N55" s="48" t="n">
        <v>6448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7738</v>
      </c>
      <c r="V55" s="48" t="n">
        <v>1290</v>
      </c>
      <c r="W55" s="48" t="n">
        <v>6448</v>
      </c>
      <c r="X55" s="48" t="n">
        <v>257</v>
      </c>
      <c r="Y55" s="48" t="n">
        <v>185</v>
      </c>
      <c r="Z55" s="48" t="n">
        <v>72</v>
      </c>
      <c r="AA55" s="48" t="n">
        <v>0</v>
      </c>
      <c r="AB55" s="56" t="n">
        <v>0</v>
      </c>
      <c r="AC55" s="56" t="n">
        <v>0</v>
      </c>
      <c r="AD55" s="48" t="n">
        <v>0</v>
      </c>
      <c r="AE55" s="56" t="n">
        <v>0</v>
      </c>
      <c r="AF55" s="56" t="n">
        <v>0</v>
      </c>
      <c r="AG55" s="48" t="n">
        <v>257</v>
      </c>
      <c r="AH55" s="56" t="n">
        <v>185</v>
      </c>
      <c r="AI55" s="56" t="n">
        <v>72</v>
      </c>
      <c r="AJ55" s="56" t="n">
        <v>637</v>
      </c>
      <c r="AK55" s="58" t="n">
        <v>155</v>
      </c>
      <c r="AL55" s="59"/>
      <c r="AM55" s="52"/>
      <c r="AN55" s="55" t="s">
        <v>54</v>
      </c>
      <c r="AO55" s="18"/>
    </row>
    <row r="56" s="53" customFormat="true" ht="8.25" hidden="false" customHeight="true" outlineLevel="0" collapsed="false">
      <c r="A56" s="37"/>
      <c r="B56" s="55" t="s">
        <v>55</v>
      </c>
      <c r="C56" s="61"/>
      <c r="D56" s="48" t="n">
        <v>3</v>
      </c>
      <c r="E56" s="49" t="n">
        <v>0</v>
      </c>
      <c r="F56" s="56" t="n">
        <v>0</v>
      </c>
      <c r="G56" s="57"/>
      <c r="H56" s="56" t="n">
        <v>1</v>
      </c>
      <c r="I56" s="57"/>
      <c r="J56" s="56" t="n">
        <v>2</v>
      </c>
      <c r="K56" s="57"/>
      <c r="L56" s="48" t="n">
        <v>11594</v>
      </c>
      <c r="M56" s="48" t="n">
        <v>6591</v>
      </c>
      <c r="N56" s="48" t="n">
        <v>5003</v>
      </c>
      <c r="O56" s="48" t="n">
        <v>0</v>
      </c>
      <c r="P56" s="48" t="n">
        <v>0</v>
      </c>
      <c r="Q56" s="48" t="n">
        <v>0</v>
      </c>
      <c r="R56" s="48" t="n">
        <v>1045</v>
      </c>
      <c r="S56" s="48" t="n">
        <v>959</v>
      </c>
      <c r="T56" s="48" t="n">
        <v>86</v>
      </c>
      <c r="U56" s="48" t="n">
        <v>10549</v>
      </c>
      <c r="V56" s="48" t="n">
        <v>5632</v>
      </c>
      <c r="W56" s="48" t="n">
        <v>4917</v>
      </c>
      <c r="X56" s="48" t="n">
        <v>385</v>
      </c>
      <c r="Y56" s="48" t="n">
        <v>325</v>
      </c>
      <c r="Z56" s="48" t="n">
        <v>60</v>
      </c>
      <c r="AA56" s="48" t="n">
        <v>0</v>
      </c>
      <c r="AB56" s="56" t="n">
        <v>0</v>
      </c>
      <c r="AC56" s="56" t="n">
        <v>0</v>
      </c>
      <c r="AD56" s="48" t="n">
        <v>61</v>
      </c>
      <c r="AE56" s="56" t="n">
        <v>59</v>
      </c>
      <c r="AF56" s="56" t="n">
        <v>2</v>
      </c>
      <c r="AG56" s="48" t="n">
        <v>324</v>
      </c>
      <c r="AH56" s="56" t="n">
        <v>266</v>
      </c>
      <c r="AI56" s="56" t="n">
        <v>58</v>
      </c>
      <c r="AJ56" s="56" t="n">
        <v>490</v>
      </c>
      <c r="AK56" s="58" t="n">
        <v>266</v>
      </c>
      <c r="AL56" s="59"/>
      <c r="AM56" s="52"/>
      <c r="AN56" s="55" t="s">
        <v>55</v>
      </c>
      <c r="AO56" s="18"/>
    </row>
    <row r="57" s="53" customFormat="true" ht="8.25" hidden="false" customHeight="true" outlineLevel="0" collapsed="false">
      <c r="A57" s="37"/>
      <c r="B57" s="55" t="s">
        <v>56</v>
      </c>
      <c r="C57" s="61"/>
      <c r="D57" s="48" t="n">
        <v>0</v>
      </c>
      <c r="E57" s="49" t="n">
        <v>0</v>
      </c>
      <c r="F57" s="56" t="n">
        <v>0</v>
      </c>
      <c r="G57" s="57"/>
      <c r="H57" s="56" t="n">
        <v>0</v>
      </c>
      <c r="I57" s="57"/>
      <c r="J57" s="56" t="n">
        <v>0</v>
      </c>
      <c r="K57" s="57"/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0</v>
      </c>
      <c r="AB57" s="56" t="n">
        <v>0</v>
      </c>
      <c r="AC57" s="56" t="n">
        <v>0</v>
      </c>
      <c r="AD57" s="48" t="n">
        <v>0</v>
      </c>
      <c r="AE57" s="56" t="n">
        <v>0</v>
      </c>
      <c r="AF57" s="56" t="n">
        <v>0</v>
      </c>
      <c r="AG57" s="48" t="n">
        <v>0</v>
      </c>
      <c r="AH57" s="56" t="n">
        <v>0</v>
      </c>
      <c r="AI57" s="56" t="n">
        <v>0</v>
      </c>
      <c r="AJ57" s="56" t="n">
        <v>0</v>
      </c>
      <c r="AK57" s="58" t="n">
        <v>0</v>
      </c>
      <c r="AL57" s="59"/>
      <c r="AM57" s="52"/>
      <c r="AN57" s="55" t="s">
        <v>56</v>
      </c>
      <c r="AO57" s="18"/>
    </row>
    <row r="58" s="53" customFormat="true" ht="8.25" hidden="false" customHeight="true" outlineLevel="0" collapsed="false">
      <c r="A58" s="37"/>
      <c r="B58" s="55" t="s">
        <v>57</v>
      </c>
      <c r="C58" s="61"/>
      <c r="D58" s="48" t="n">
        <v>1</v>
      </c>
      <c r="E58" s="49" t="n">
        <v>0</v>
      </c>
      <c r="F58" s="56" t="n">
        <v>0</v>
      </c>
      <c r="G58" s="57"/>
      <c r="H58" s="56" t="n">
        <v>0</v>
      </c>
      <c r="I58" s="57"/>
      <c r="J58" s="56" t="n">
        <v>1</v>
      </c>
      <c r="K58" s="57"/>
      <c r="L58" s="48" t="n">
        <v>7664</v>
      </c>
      <c r="M58" s="48" t="n">
        <v>6146</v>
      </c>
      <c r="N58" s="48" t="n">
        <v>1518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7664</v>
      </c>
      <c r="V58" s="48" t="n">
        <v>6146</v>
      </c>
      <c r="W58" s="48" t="n">
        <v>1518</v>
      </c>
      <c r="X58" s="48" t="n">
        <v>141</v>
      </c>
      <c r="Y58" s="48" t="n">
        <v>129</v>
      </c>
      <c r="Z58" s="48" t="n">
        <v>12</v>
      </c>
      <c r="AA58" s="48" t="n">
        <v>0</v>
      </c>
      <c r="AB58" s="56" t="n">
        <v>0</v>
      </c>
      <c r="AC58" s="56" t="n">
        <v>0</v>
      </c>
      <c r="AD58" s="48" t="n">
        <v>0</v>
      </c>
      <c r="AE58" s="56" t="n">
        <v>0</v>
      </c>
      <c r="AF58" s="56" t="n">
        <v>0</v>
      </c>
      <c r="AG58" s="48" t="n">
        <v>141</v>
      </c>
      <c r="AH58" s="56" t="n">
        <v>129</v>
      </c>
      <c r="AI58" s="56" t="n">
        <v>12</v>
      </c>
      <c r="AJ58" s="56" t="n">
        <v>297</v>
      </c>
      <c r="AK58" s="58" t="n">
        <v>136</v>
      </c>
      <c r="AL58" s="59"/>
      <c r="AM58" s="52"/>
      <c r="AN58" s="55" t="s">
        <v>57</v>
      </c>
      <c r="AO58" s="18"/>
    </row>
    <row r="59" s="53" customFormat="true" ht="8.25" hidden="false" customHeight="true" outlineLevel="0" collapsed="false">
      <c r="A59" s="37"/>
      <c r="B59" s="55" t="s">
        <v>58</v>
      </c>
      <c r="C59" s="61"/>
      <c r="D59" s="48" t="n">
        <v>2</v>
      </c>
      <c r="E59" s="49" t="n">
        <v>0</v>
      </c>
      <c r="F59" s="56" t="n">
        <v>1</v>
      </c>
      <c r="G59" s="57"/>
      <c r="H59" s="56" t="n">
        <v>0</v>
      </c>
      <c r="I59" s="57"/>
      <c r="J59" s="56" t="n">
        <v>1</v>
      </c>
      <c r="K59" s="57"/>
      <c r="L59" s="48" t="n">
        <v>7561</v>
      </c>
      <c r="M59" s="48" t="n">
        <v>4433</v>
      </c>
      <c r="N59" s="48" t="n">
        <v>3128</v>
      </c>
      <c r="O59" s="48" t="n">
        <v>6050</v>
      </c>
      <c r="P59" s="48" t="n">
        <v>4433</v>
      </c>
      <c r="Q59" s="48" t="n">
        <v>1617</v>
      </c>
      <c r="R59" s="48" t="n">
        <v>0</v>
      </c>
      <c r="S59" s="48" t="n">
        <v>0</v>
      </c>
      <c r="T59" s="48" t="n">
        <v>0</v>
      </c>
      <c r="U59" s="48" t="n">
        <v>1511</v>
      </c>
      <c r="V59" s="48" t="n">
        <v>0</v>
      </c>
      <c r="W59" s="48" t="n">
        <v>1511</v>
      </c>
      <c r="X59" s="48" t="n">
        <v>437</v>
      </c>
      <c r="Y59" s="48" t="n">
        <v>324</v>
      </c>
      <c r="Z59" s="48" t="n">
        <v>113</v>
      </c>
      <c r="AA59" s="48" t="n">
        <v>398</v>
      </c>
      <c r="AB59" s="56" t="n">
        <v>299</v>
      </c>
      <c r="AC59" s="56" t="n">
        <v>99</v>
      </c>
      <c r="AD59" s="48" t="n">
        <v>0</v>
      </c>
      <c r="AE59" s="56" t="n">
        <v>0</v>
      </c>
      <c r="AF59" s="56" t="n">
        <v>0</v>
      </c>
      <c r="AG59" s="48" t="n">
        <v>39</v>
      </c>
      <c r="AH59" s="56" t="n">
        <v>25</v>
      </c>
      <c r="AI59" s="56" t="n">
        <v>14</v>
      </c>
      <c r="AJ59" s="56" t="n">
        <v>246</v>
      </c>
      <c r="AK59" s="58" t="n">
        <v>206</v>
      </c>
      <c r="AL59" s="59"/>
      <c r="AM59" s="52"/>
      <c r="AN59" s="55" t="s">
        <v>58</v>
      </c>
      <c r="AO59" s="18"/>
    </row>
    <row r="60" s="53" customFormat="true" ht="8.25" hidden="false" customHeight="true" outlineLevel="0" collapsed="false">
      <c r="A60" s="37"/>
      <c r="B60" s="55"/>
      <c r="C60" s="61"/>
      <c r="D60" s="48"/>
      <c r="E60" s="49"/>
      <c r="F60" s="56"/>
      <c r="G60" s="57"/>
      <c r="H60" s="56"/>
      <c r="I60" s="57"/>
      <c r="J60" s="56"/>
      <c r="K60" s="57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56"/>
      <c r="AC60" s="56"/>
      <c r="AD60" s="48"/>
      <c r="AE60" s="56"/>
      <c r="AF60" s="56"/>
      <c r="AG60" s="48"/>
      <c r="AH60" s="56"/>
      <c r="AI60" s="56"/>
      <c r="AJ60" s="56"/>
      <c r="AK60" s="58"/>
      <c r="AL60" s="59"/>
      <c r="AM60" s="52"/>
      <c r="AN60" s="55"/>
      <c r="AO60" s="18"/>
    </row>
    <row r="61" s="53" customFormat="true" ht="8.25" hidden="false" customHeight="true" outlineLevel="0" collapsed="false">
      <c r="A61" s="37"/>
      <c r="B61" s="55" t="s">
        <v>59</v>
      </c>
      <c r="C61" s="61"/>
      <c r="D61" s="48" t="n">
        <v>0</v>
      </c>
      <c r="E61" s="49" t="n">
        <v>0</v>
      </c>
      <c r="F61" s="56" t="n">
        <v>0</v>
      </c>
      <c r="G61" s="57"/>
      <c r="H61" s="56" t="n">
        <v>0</v>
      </c>
      <c r="I61" s="57"/>
      <c r="J61" s="56" t="n">
        <v>0</v>
      </c>
      <c r="K61" s="57"/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56" t="n">
        <v>0</v>
      </c>
      <c r="AC61" s="56" t="n">
        <v>0</v>
      </c>
      <c r="AD61" s="48" t="n">
        <v>0</v>
      </c>
      <c r="AE61" s="56" t="n">
        <v>0</v>
      </c>
      <c r="AF61" s="56" t="n">
        <v>0</v>
      </c>
      <c r="AG61" s="48" t="n">
        <v>0</v>
      </c>
      <c r="AH61" s="56" t="n">
        <v>0</v>
      </c>
      <c r="AI61" s="56" t="n">
        <v>0</v>
      </c>
      <c r="AJ61" s="56" t="n">
        <v>0</v>
      </c>
      <c r="AK61" s="58" t="n">
        <v>0</v>
      </c>
      <c r="AL61" s="59"/>
      <c r="AM61" s="52"/>
      <c r="AN61" s="55" t="s">
        <v>59</v>
      </c>
      <c r="AO61" s="18"/>
    </row>
    <row r="62" s="53" customFormat="true" ht="8.25" hidden="false" customHeight="true" outlineLevel="0" collapsed="false">
      <c r="A62" s="37"/>
      <c r="B62" s="55" t="s">
        <v>60</v>
      </c>
      <c r="C62" s="61"/>
      <c r="D62" s="48" t="n">
        <v>1</v>
      </c>
      <c r="E62" s="49" t="n">
        <v>0</v>
      </c>
      <c r="F62" s="56" t="n">
        <v>0</v>
      </c>
      <c r="G62" s="57"/>
      <c r="H62" s="56" t="n">
        <v>0</v>
      </c>
      <c r="I62" s="57"/>
      <c r="J62" s="56" t="n">
        <v>1</v>
      </c>
      <c r="K62" s="57"/>
      <c r="L62" s="48" t="n">
        <v>3412</v>
      </c>
      <c r="M62" s="48" t="n">
        <v>10</v>
      </c>
      <c r="N62" s="48" t="n">
        <v>3402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3412</v>
      </c>
      <c r="V62" s="48" t="n">
        <v>10</v>
      </c>
      <c r="W62" s="48" t="n">
        <v>3402</v>
      </c>
      <c r="X62" s="48" t="n">
        <v>91</v>
      </c>
      <c r="Y62" s="48" t="n">
        <v>77</v>
      </c>
      <c r="Z62" s="48" t="n">
        <v>14</v>
      </c>
      <c r="AA62" s="48" t="n">
        <v>0</v>
      </c>
      <c r="AB62" s="56" t="n">
        <v>0</v>
      </c>
      <c r="AC62" s="56" t="n">
        <v>0</v>
      </c>
      <c r="AD62" s="48" t="n">
        <v>0</v>
      </c>
      <c r="AE62" s="56" t="n">
        <v>0</v>
      </c>
      <c r="AF62" s="56" t="n">
        <v>0</v>
      </c>
      <c r="AG62" s="48" t="n">
        <v>91</v>
      </c>
      <c r="AH62" s="56" t="n">
        <v>77</v>
      </c>
      <c r="AI62" s="56" t="n">
        <v>14</v>
      </c>
      <c r="AJ62" s="56" t="n">
        <v>211</v>
      </c>
      <c r="AK62" s="58" t="n">
        <v>53</v>
      </c>
      <c r="AL62" s="59"/>
      <c r="AM62" s="52"/>
      <c r="AN62" s="55" t="s">
        <v>60</v>
      </c>
      <c r="AO62" s="18"/>
    </row>
    <row r="63" s="53" customFormat="true" ht="8.25" hidden="false" customHeight="true" outlineLevel="0" collapsed="false">
      <c r="A63" s="37"/>
      <c r="B63" s="55" t="s">
        <v>61</v>
      </c>
      <c r="C63" s="61"/>
      <c r="D63" s="48" t="n">
        <v>0</v>
      </c>
      <c r="E63" s="49" t="n">
        <v>0</v>
      </c>
      <c r="F63" s="56" t="n">
        <v>0</v>
      </c>
      <c r="G63" s="57"/>
      <c r="H63" s="56" t="n">
        <v>0</v>
      </c>
      <c r="I63" s="57"/>
      <c r="J63" s="56" t="n">
        <v>0</v>
      </c>
      <c r="K63" s="57"/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56" t="n">
        <v>0</v>
      </c>
      <c r="AC63" s="56" t="n">
        <v>0</v>
      </c>
      <c r="AD63" s="48" t="n">
        <v>0</v>
      </c>
      <c r="AE63" s="56" t="n">
        <v>0</v>
      </c>
      <c r="AF63" s="56" t="n">
        <v>0</v>
      </c>
      <c r="AG63" s="48" t="n">
        <v>0</v>
      </c>
      <c r="AH63" s="56" t="n">
        <v>0</v>
      </c>
      <c r="AI63" s="56" t="n">
        <v>0</v>
      </c>
      <c r="AJ63" s="56" t="n">
        <v>0</v>
      </c>
      <c r="AK63" s="58" t="n">
        <v>0</v>
      </c>
      <c r="AL63" s="59"/>
      <c r="AM63" s="52"/>
      <c r="AN63" s="55" t="s">
        <v>61</v>
      </c>
      <c r="AO63" s="18"/>
    </row>
    <row r="64" s="53" customFormat="true" ht="8.25" hidden="false" customHeight="true" outlineLevel="0" collapsed="false">
      <c r="A64" s="37"/>
      <c r="B64" s="55" t="s">
        <v>62</v>
      </c>
      <c r="C64" s="61"/>
      <c r="D64" s="48" t="n">
        <v>0</v>
      </c>
      <c r="E64" s="49" t="n">
        <v>0</v>
      </c>
      <c r="F64" s="56" t="n">
        <v>0</v>
      </c>
      <c r="G64" s="57"/>
      <c r="H64" s="56" t="n">
        <v>0</v>
      </c>
      <c r="I64" s="57"/>
      <c r="J64" s="56" t="n">
        <v>0</v>
      </c>
      <c r="K64" s="57"/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  <c r="AB64" s="56" t="n">
        <v>0</v>
      </c>
      <c r="AC64" s="56" t="n">
        <v>0</v>
      </c>
      <c r="AD64" s="48" t="n">
        <v>0</v>
      </c>
      <c r="AE64" s="56" t="n">
        <v>0</v>
      </c>
      <c r="AF64" s="56" t="n">
        <v>0</v>
      </c>
      <c r="AG64" s="48" t="n">
        <v>0</v>
      </c>
      <c r="AH64" s="56" t="n">
        <v>0</v>
      </c>
      <c r="AI64" s="56" t="n">
        <v>0</v>
      </c>
      <c r="AJ64" s="56" t="n">
        <v>0</v>
      </c>
      <c r="AK64" s="58" t="n">
        <v>0</v>
      </c>
      <c r="AL64" s="59"/>
      <c r="AM64" s="52"/>
      <c r="AN64" s="55" t="s">
        <v>62</v>
      </c>
      <c r="AO64" s="18"/>
    </row>
    <row r="65" s="53" customFormat="true" ht="8.25" hidden="false" customHeight="true" outlineLevel="0" collapsed="false">
      <c r="A65" s="37"/>
      <c r="B65" s="55" t="s">
        <v>63</v>
      </c>
      <c r="C65" s="61"/>
      <c r="D65" s="48" t="n">
        <v>0</v>
      </c>
      <c r="E65" s="49" t="n">
        <v>0</v>
      </c>
      <c r="F65" s="56" t="n">
        <v>0</v>
      </c>
      <c r="G65" s="57"/>
      <c r="H65" s="56" t="n">
        <v>0</v>
      </c>
      <c r="I65" s="57"/>
      <c r="J65" s="56" t="n">
        <v>0</v>
      </c>
      <c r="K65" s="57"/>
      <c r="L65" s="48" t="n">
        <v>0</v>
      </c>
      <c r="M65" s="48" t="n">
        <v>0</v>
      </c>
      <c r="N65" s="48" t="n">
        <v>0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0</v>
      </c>
      <c r="Z65" s="48" t="n">
        <v>0</v>
      </c>
      <c r="AA65" s="48" t="n">
        <v>0</v>
      </c>
      <c r="AB65" s="56" t="n">
        <v>0</v>
      </c>
      <c r="AC65" s="56" t="n">
        <v>0</v>
      </c>
      <c r="AD65" s="48" t="n">
        <v>0</v>
      </c>
      <c r="AE65" s="56" t="n">
        <v>0</v>
      </c>
      <c r="AF65" s="56" t="n">
        <v>0</v>
      </c>
      <c r="AG65" s="48" t="n">
        <v>0</v>
      </c>
      <c r="AH65" s="56" t="n">
        <v>0</v>
      </c>
      <c r="AI65" s="56" t="n">
        <v>0</v>
      </c>
      <c r="AJ65" s="56" t="n">
        <v>0</v>
      </c>
      <c r="AK65" s="58" t="n">
        <v>0</v>
      </c>
      <c r="AL65" s="59"/>
      <c r="AM65" s="52"/>
      <c r="AN65" s="55" t="s">
        <v>63</v>
      </c>
      <c r="AO65" s="18"/>
    </row>
    <row r="66" s="53" customFormat="true" ht="8.25" hidden="false" customHeight="true" outlineLevel="0" collapsed="false">
      <c r="A66" s="37"/>
      <c r="B66" s="55"/>
      <c r="C66" s="61"/>
      <c r="D66" s="48"/>
      <c r="E66" s="49"/>
      <c r="F66" s="56"/>
      <c r="G66" s="57"/>
      <c r="H66" s="56"/>
      <c r="I66" s="57"/>
      <c r="J66" s="56"/>
      <c r="K66" s="57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56"/>
      <c r="AC66" s="56"/>
      <c r="AD66" s="48"/>
      <c r="AE66" s="56"/>
      <c r="AF66" s="56"/>
      <c r="AG66" s="48"/>
      <c r="AH66" s="56"/>
      <c r="AI66" s="56"/>
      <c r="AJ66" s="56"/>
      <c r="AK66" s="58"/>
      <c r="AL66" s="59"/>
      <c r="AM66" s="52"/>
      <c r="AN66" s="55"/>
      <c r="AO66" s="18"/>
    </row>
    <row r="67" s="53" customFormat="true" ht="8.25" hidden="false" customHeight="true" outlineLevel="0" collapsed="false">
      <c r="A67" s="37"/>
      <c r="B67" s="55" t="s">
        <v>64</v>
      </c>
      <c r="C67" s="61"/>
      <c r="D67" s="48" t="n">
        <v>2</v>
      </c>
      <c r="E67" s="49" t="n">
        <v>0</v>
      </c>
      <c r="F67" s="56" t="n">
        <v>0</v>
      </c>
      <c r="G67" s="57"/>
      <c r="H67" s="56" t="n">
        <v>0</v>
      </c>
      <c r="I67" s="57"/>
      <c r="J67" s="56" t="n">
        <v>2</v>
      </c>
      <c r="K67" s="57"/>
      <c r="L67" s="48" t="n">
        <v>2819</v>
      </c>
      <c r="M67" s="48" t="n">
        <v>976</v>
      </c>
      <c r="N67" s="48" t="n">
        <v>1843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2819</v>
      </c>
      <c r="V67" s="48" t="n">
        <v>976</v>
      </c>
      <c r="W67" s="48" t="n">
        <v>1843</v>
      </c>
      <c r="X67" s="48" t="n">
        <v>140</v>
      </c>
      <c r="Y67" s="48" t="n">
        <v>105</v>
      </c>
      <c r="Z67" s="48" t="n">
        <v>35</v>
      </c>
      <c r="AA67" s="48" t="n">
        <v>0</v>
      </c>
      <c r="AB67" s="56" t="n">
        <v>0</v>
      </c>
      <c r="AC67" s="56" t="n">
        <v>0</v>
      </c>
      <c r="AD67" s="48" t="n">
        <v>0</v>
      </c>
      <c r="AE67" s="56" t="n">
        <v>0</v>
      </c>
      <c r="AF67" s="56" t="n">
        <v>0</v>
      </c>
      <c r="AG67" s="48" t="n">
        <v>140</v>
      </c>
      <c r="AH67" s="56" t="n">
        <v>105</v>
      </c>
      <c r="AI67" s="56" t="n">
        <v>35</v>
      </c>
      <c r="AJ67" s="56" t="n">
        <v>140</v>
      </c>
      <c r="AK67" s="58" t="n">
        <v>104</v>
      </c>
      <c r="AL67" s="59"/>
      <c r="AM67" s="52"/>
      <c r="AN67" s="55" t="s">
        <v>64</v>
      </c>
      <c r="AO67" s="18"/>
    </row>
    <row r="68" s="53" customFormat="true" ht="8.25" hidden="false" customHeight="true" outlineLevel="0" collapsed="false">
      <c r="A68" s="37"/>
      <c r="B68" s="55" t="s">
        <v>65</v>
      </c>
      <c r="C68" s="61"/>
      <c r="D68" s="48" t="n">
        <v>0</v>
      </c>
      <c r="E68" s="49" t="n">
        <v>0</v>
      </c>
      <c r="F68" s="56" t="n">
        <v>0</v>
      </c>
      <c r="G68" s="57"/>
      <c r="H68" s="56" t="n">
        <v>0</v>
      </c>
      <c r="I68" s="57"/>
      <c r="J68" s="56" t="n">
        <v>0</v>
      </c>
      <c r="K68" s="57"/>
      <c r="L68" s="48" t="n">
        <v>0</v>
      </c>
      <c r="M68" s="48" t="n">
        <v>0</v>
      </c>
      <c r="N68" s="48" t="n">
        <v>0</v>
      </c>
      <c r="O68" s="48" t="n">
        <v>0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48" t="n">
        <v>0</v>
      </c>
      <c r="Z68" s="48" t="n">
        <v>0</v>
      </c>
      <c r="AA68" s="48" t="n">
        <v>0</v>
      </c>
      <c r="AB68" s="56" t="n">
        <v>0</v>
      </c>
      <c r="AC68" s="56" t="n">
        <v>0</v>
      </c>
      <c r="AD68" s="48" t="n">
        <v>0</v>
      </c>
      <c r="AE68" s="56" t="n">
        <v>0</v>
      </c>
      <c r="AF68" s="56" t="n">
        <v>0</v>
      </c>
      <c r="AG68" s="48" t="n">
        <v>0</v>
      </c>
      <c r="AH68" s="56" t="n">
        <v>0</v>
      </c>
      <c r="AI68" s="56" t="n">
        <v>0</v>
      </c>
      <c r="AJ68" s="56" t="n">
        <v>0</v>
      </c>
      <c r="AK68" s="58" t="n">
        <v>0</v>
      </c>
      <c r="AL68" s="59"/>
      <c r="AM68" s="52"/>
      <c r="AN68" s="55" t="s">
        <v>65</v>
      </c>
      <c r="AO68" s="18"/>
    </row>
    <row r="69" s="53" customFormat="true" ht="8.25" hidden="false" customHeight="true" outlineLevel="0" collapsed="false">
      <c r="A69" s="37"/>
      <c r="B69" s="55" t="s">
        <v>66</v>
      </c>
      <c r="C69" s="61"/>
      <c r="D69" s="48" t="n">
        <v>0</v>
      </c>
      <c r="E69" s="49" t="n">
        <v>0</v>
      </c>
      <c r="F69" s="56" t="n">
        <v>0</v>
      </c>
      <c r="G69" s="57"/>
      <c r="H69" s="56" t="n">
        <v>0</v>
      </c>
      <c r="I69" s="57"/>
      <c r="J69" s="56" t="n">
        <v>0</v>
      </c>
      <c r="K69" s="57"/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56" t="n">
        <v>0</v>
      </c>
      <c r="AC69" s="56" t="n">
        <v>0</v>
      </c>
      <c r="AD69" s="48" t="n">
        <v>0</v>
      </c>
      <c r="AE69" s="56" t="n">
        <v>0</v>
      </c>
      <c r="AF69" s="56" t="n">
        <v>0</v>
      </c>
      <c r="AG69" s="48" t="n">
        <v>0</v>
      </c>
      <c r="AH69" s="56" t="n">
        <v>0</v>
      </c>
      <c r="AI69" s="56" t="n">
        <v>0</v>
      </c>
      <c r="AJ69" s="56" t="n">
        <v>0</v>
      </c>
      <c r="AK69" s="58" t="n">
        <v>0</v>
      </c>
      <c r="AL69" s="59"/>
      <c r="AM69" s="52"/>
      <c r="AN69" s="55" t="s">
        <v>66</v>
      </c>
      <c r="AO69" s="18"/>
    </row>
    <row r="70" s="53" customFormat="true" ht="8.25" hidden="false" customHeight="true" outlineLevel="0" collapsed="false">
      <c r="A70" s="37"/>
      <c r="B70" s="55" t="s">
        <v>67</v>
      </c>
      <c r="C70" s="61"/>
      <c r="D70" s="48" t="n">
        <v>2</v>
      </c>
      <c r="E70" s="49" t="n">
        <v>2</v>
      </c>
      <c r="F70" s="56" t="n">
        <v>0</v>
      </c>
      <c r="G70" s="57"/>
      <c r="H70" s="56" t="n">
        <v>0</v>
      </c>
      <c r="I70" s="57"/>
      <c r="J70" s="56" t="n">
        <v>2</v>
      </c>
      <c r="K70" s="57" t="n">
        <v>2</v>
      </c>
      <c r="L70" s="48" t="n">
        <v>7183</v>
      </c>
      <c r="M70" s="48" t="n">
        <v>2344</v>
      </c>
      <c r="N70" s="48" t="n">
        <v>4839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7183</v>
      </c>
      <c r="V70" s="48" t="n">
        <v>2344</v>
      </c>
      <c r="W70" s="48" t="n">
        <v>4839</v>
      </c>
      <c r="X70" s="48" t="n">
        <v>91</v>
      </c>
      <c r="Y70" s="48" t="n">
        <v>62</v>
      </c>
      <c r="Z70" s="48" t="n">
        <v>29</v>
      </c>
      <c r="AA70" s="48" t="n">
        <v>0</v>
      </c>
      <c r="AB70" s="56" t="n">
        <v>0</v>
      </c>
      <c r="AC70" s="56" t="n">
        <v>0</v>
      </c>
      <c r="AD70" s="48" t="n">
        <v>0</v>
      </c>
      <c r="AE70" s="56" t="n">
        <v>0</v>
      </c>
      <c r="AF70" s="56" t="n">
        <v>0</v>
      </c>
      <c r="AG70" s="48" t="n">
        <v>91</v>
      </c>
      <c r="AH70" s="56" t="n">
        <v>62</v>
      </c>
      <c r="AI70" s="56" t="n">
        <v>29</v>
      </c>
      <c r="AJ70" s="56" t="n">
        <v>195</v>
      </c>
      <c r="AK70" s="58" t="n">
        <v>72</v>
      </c>
      <c r="AL70" s="59"/>
      <c r="AM70" s="52"/>
      <c r="AN70" s="55" t="s">
        <v>67</v>
      </c>
      <c r="AO70" s="18"/>
    </row>
    <row r="71" s="53" customFormat="true" ht="8.25" hidden="false" customHeight="true" outlineLevel="0" collapsed="false">
      <c r="A71" s="37"/>
      <c r="B71" s="55" t="s">
        <v>68</v>
      </c>
      <c r="C71" s="61"/>
      <c r="D71" s="48" t="n">
        <v>1</v>
      </c>
      <c r="E71" s="49" t="n">
        <v>0</v>
      </c>
      <c r="F71" s="56" t="n">
        <v>0</v>
      </c>
      <c r="G71" s="57"/>
      <c r="H71" s="56" t="n">
        <v>0</v>
      </c>
      <c r="I71" s="57"/>
      <c r="J71" s="56" t="n">
        <v>1</v>
      </c>
      <c r="K71" s="57"/>
      <c r="L71" s="48" t="n">
        <v>1297</v>
      </c>
      <c r="M71" s="48" t="n">
        <v>0</v>
      </c>
      <c r="N71" s="48" t="n">
        <v>1297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1297</v>
      </c>
      <c r="V71" s="48" t="n">
        <v>0</v>
      </c>
      <c r="W71" s="48" t="n">
        <v>1297</v>
      </c>
      <c r="X71" s="48" t="n">
        <v>48</v>
      </c>
      <c r="Y71" s="48" t="n">
        <v>35</v>
      </c>
      <c r="Z71" s="48" t="n">
        <v>13</v>
      </c>
      <c r="AA71" s="48" t="n">
        <v>0</v>
      </c>
      <c r="AB71" s="56" t="n">
        <v>0</v>
      </c>
      <c r="AC71" s="56" t="n">
        <v>0</v>
      </c>
      <c r="AD71" s="48" t="n">
        <v>0</v>
      </c>
      <c r="AE71" s="56" t="n">
        <v>0</v>
      </c>
      <c r="AF71" s="56" t="n">
        <v>0</v>
      </c>
      <c r="AG71" s="48" t="n">
        <v>48</v>
      </c>
      <c r="AH71" s="56" t="n">
        <v>35</v>
      </c>
      <c r="AI71" s="56" t="n">
        <v>13</v>
      </c>
      <c r="AJ71" s="56" t="n">
        <v>42</v>
      </c>
      <c r="AK71" s="58" t="n">
        <v>20</v>
      </c>
      <c r="AL71" s="59"/>
      <c r="AM71" s="52"/>
      <c r="AN71" s="55" t="s">
        <v>68</v>
      </c>
      <c r="AO71" s="18"/>
    </row>
    <row r="72" s="53" customFormat="true" ht="8.25" hidden="false" customHeight="true" outlineLevel="0" collapsed="false">
      <c r="A72" s="37"/>
      <c r="B72" s="55"/>
      <c r="C72" s="61"/>
      <c r="D72" s="48"/>
      <c r="E72" s="49"/>
      <c r="F72" s="56"/>
      <c r="G72" s="57"/>
      <c r="H72" s="56"/>
      <c r="I72" s="57"/>
      <c r="J72" s="56"/>
      <c r="K72" s="57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56"/>
      <c r="AC72" s="56"/>
      <c r="AD72" s="48"/>
      <c r="AE72" s="56"/>
      <c r="AF72" s="56"/>
      <c r="AG72" s="48"/>
      <c r="AH72" s="56"/>
      <c r="AI72" s="56"/>
      <c r="AJ72" s="56"/>
      <c r="AK72" s="58"/>
      <c r="AL72" s="59"/>
      <c r="AM72" s="52"/>
      <c r="AN72" s="55"/>
      <c r="AO72" s="18"/>
    </row>
    <row r="73" s="53" customFormat="true" ht="8.25" hidden="false" customHeight="true" outlineLevel="0" collapsed="false">
      <c r="A73" s="37"/>
      <c r="B73" s="55" t="s">
        <v>69</v>
      </c>
      <c r="C73" s="61"/>
      <c r="D73" s="48" t="n">
        <v>0</v>
      </c>
      <c r="E73" s="49" t="n">
        <v>0</v>
      </c>
      <c r="F73" s="56" t="n">
        <v>0</v>
      </c>
      <c r="G73" s="57"/>
      <c r="H73" s="56" t="n">
        <v>0</v>
      </c>
      <c r="I73" s="57"/>
      <c r="J73" s="56" t="n">
        <v>0</v>
      </c>
      <c r="K73" s="57"/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56" t="n">
        <v>0</v>
      </c>
      <c r="AC73" s="56" t="n">
        <v>0</v>
      </c>
      <c r="AD73" s="48" t="n">
        <v>0</v>
      </c>
      <c r="AE73" s="56" t="n">
        <v>0</v>
      </c>
      <c r="AF73" s="56" t="n">
        <v>0</v>
      </c>
      <c r="AG73" s="48" t="n">
        <v>0</v>
      </c>
      <c r="AH73" s="56" t="n">
        <v>0</v>
      </c>
      <c r="AI73" s="56" t="n">
        <v>0</v>
      </c>
      <c r="AJ73" s="56" t="n">
        <v>0</v>
      </c>
      <c r="AK73" s="58" t="n">
        <v>0</v>
      </c>
      <c r="AL73" s="59"/>
      <c r="AM73" s="52"/>
      <c r="AN73" s="55" t="s">
        <v>69</v>
      </c>
      <c r="AO73" s="18"/>
    </row>
    <row r="74" s="53" customFormat="true" ht="8.25" hidden="false" customHeight="true" outlineLevel="0" collapsed="false">
      <c r="A74" s="37"/>
      <c r="B74" s="55" t="s">
        <v>70</v>
      </c>
      <c r="C74" s="61"/>
      <c r="D74" s="48" t="n">
        <v>0</v>
      </c>
      <c r="E74" s="49" t="n">
        <v>0</v>
      </c>
      <c r="F74" s="56" t="n">
        <v>0</v>
      </c>
      <c r="G74" s="57"/>
      <c r="H74" s="56" t="n">
        <v>0</v>
      </c>
      <c r="I74" s="57"/>
      <c r="J74" s="56" t="n">
        <v>0</v>
      </c>
      <c r="K74" s="57"/>
      <c r="L74" s="48" t="n">
        <v>0</v>
      </c>
      <c r="M74" s="48" t="n">
        <v>0</v>
      </c>
      <c r="N74" s="48" t="n">
        <v>0</v>
      </c>
      <c r="O74" s="48" t="n">
        <v>0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0</v>
      </c>
      <c r="AB74" s="56" t="n">
        <v>0</v>
      </c>
      <c r="AC74" s="56" t="n">
        <v>0</v>
      </c>
      <c r="AD74" s="48" t="n">
        <v>0</v>
      </c>
      <c r="AE74" s="56" t="n">
        <v>0</v>
      </c>
      <c r="AF74" s="56" t="n">
        <v>0</v>
      </c>
      <c r="AG74" s="48" t="n">
        <v>0</v>
      </c>
      <c r="AH74" s="56" t="n">
        <v>0</v>
      </c>
      <c r="AI74" s="56" t="n">
        <v>0</v>
      </c>
      <c r="AJ74" s="56" t="n">
        <v>0</v>
      </c>
      <c r="AK74" s="58" t="n">
        <v>0</v>
      </c>
      <c r="AL74" s="59"/>
      <c r="AM74" s="52"/>
      <c r="AN74" s="55" t="s">
        <v>70</v>
      </c>
      <c r="AO74" s="18"/>
    </row>
    <row r="75" s="53" customFormat="true" ht="8.25" hidden="false" customHeight="true" outlineLevel="0" collapsed="false">
      <c r="A75" s="37"/>
      <c r="B75" s="55"/>
      <c r="C75" s="61"/>
      <c r="D75" s="48"/>
      <c r="E75" s="49"/>
      <c r="F75" s="56"/>
      <c r="G75" s="57"/>
      <c r="H75" s="56"/>
      <c r="I75" s="57"/>
      <c r="J75" s="56"/>
      <c r="K75" s="57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56"/>
      <c r="AC75" s="56"/>
      <c r="AD75" s="48"/>
      <c r="AE75" s="56"/>
      <c r="AF75" s="56"/>
      <c r="AG75" s="48"/>
      <c r="AH75" s="56"/>
      <c r="AI75" s="56"/>
      <c r="AJ75" s="56"/>
      <c r="AK75" s="58"/>
      <c r="AL75" s="59"/>
      <c r="AM75" s="52"/>
      <c r="AN75" s="55"/>
      <c r="AO75" s="18"/>
    </row>
    <row r="76" s="54" customFormat="true" ht="8.25" hidden="false" customHeight="true" outlineLevel="0" collapsed="false">
      <c r="A76" s="38" t="s">
        <v>71</v>
      </c>
      <c r="B76" s="38"/>
      <c r="C76" s="62"/>
      <c r="D76" s="40" t="n">
        <v>0</v>
      </c>
      <c r="E76" s="41" t="n">
        <v>0</v>
      </c>
      <c r="F76" s="40" t="n">
        <v>0</v>
      </c>
      <c r="G76" s="41" t="n">
        <v>0</v>
      </c>
      <c r="H76" s="40" t="n">
        <v>0</v>
      </c>
      <c r="I76" s="41" t="n">
        <v>0</v>
      </c>
      <c r="J76" s="40" t="n">
        <v>0</v>
      </c>
      <c r="K76" s="41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0" t="n">
        <v>0</v>
      </c>
      <c r="Q76" s="40" t="n">
        <v>0</v>
      </c>
      <c r="R76" s="40" t="n">
        <v>0</v>
      </c>
      <c r="S76" s="40" t="n">
        <v>0</v>
      </c>
      <c r="T76" s="40" t="n">
        <v>0</v>
      </c>
      <c r="U76" s="40" t="n">
        <v>0</v>
      </c>
      <c r="V76" s="40" t="n">
        <v>0</v>
      </c>
      <c r="W76" s="40" t="n">
        <v>0</v>
      </c>
      <c r="X76" s="40" t="n">
        <v>0</v>
      </c>
      <c r="Y76" s="40" t="n">
        <v>0</v>
      </c>
      <c r="Z76" s="40" t="n">
        <v>0</v>
      </c>
      <c r="AA76" s="40" t="n">
        <v>0</v>
      </c>
      <c r="AB76" s="40" t="n">
        <v>0</v>
      </c>
      <c r="AC76" s="40" t="n">
        <v>0</v>
      </c>
      <c r="AD76" s="40" t="n">
        <v>0</v>
      </c>
      <c r="AE76" s="40" t="n">
        <v>0</v>
      </c>
      <c r="AF76" s="40" t="n">
        <v>0</v>
      </c>
      <c r="AG76" s="40" t="n">
        <v>0</v>
      </c>
      <c r="AH76" s="40" t="n">
        <v>0</v>
      </c>
      <c r="AI76" s="40" t="n">
        <v>0</v>
      </c>
      <c r="AJ76" s="40" t="n">
        <v>0</v>
      </c>
      <c r="AK76" s="42" t="n">
        <v>0</v>
      </c>
      <c r="AL76" s="43"/>
      <c r="AM76" s="44" t="s">
        <v>71</v>
      </c>
      <c r="AN76" s="44"/>
      <c r="AO76" s="60"/>
    </row>
    <row r="77" s="53" customFormat="true" ht="8.25" hidden="false" customHeight="true" outlineLevel="0" collapsed="false">
      <c r="A77" s="37"/>
      <c r="B77" s="55" t="s">
        <v>72</v>
      </c>
      <c r="C77" s="61"/>
      <c r="D77" s="48" t="n">
        <v>0</v>
      </c>
      <c r="E77" s="49" t="n">
        <v>0</v>
      </c>
      <c r="F77" s="56" t="n">
        <v>0</v>
      </c>
      <c r="G77" s="57"/>
      <c r="H77" s="56" t="n">
        <v>0</v>
      </c>
      <c r="I77" s="57"/>
      <c r="J77" s="56" t="n">
        <v>0</v>
      </c>
      <c r="K77" s="57"/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48" t="n">
        <v>0</v>
      </c>
      <c r="Z77" s="48" t="n">
        <v>0</v>
      </c>
      <c r="AA77" s="48" t="n">
        <v>0</v>
      </c>
      <c r="AB77" s="56" t="n">
        <v>0</v>
      </c>
      <c r="AC77" s="56" t="n">
        <v>0</v>
      </c>
      <c r="AD77" s="48" t="n">
        <v>0</v>
      </c>
      <c r="AE77" s="56" t="n">
        <v>0</v>
      </c>
      <c r="AF77" s="56" t="n">
        <v>0</v>
      </c>
      <c r="AG77" s="48" t="n">
        <v>0</v>
      </c>
      <c r="AH77" s="56" t="n">
        <v>0</v>
      </c>
      <c r="AI77" s="56" t="n">
        <v>0</v>
      </c>
      <c r="AJ77" s="56" t="n">
        <v>0</v>
      </c>
      <c r="AK77" s="58" t="n">
        <v>0</v>
      </c>
      <c r="AL77" s="59"/>
      <c r="AM77" s="52"/>
      <c r="AN77" s="55" t="s">
        <v>72</v>
      </c>
      <c r="AO77" s="18"/>
    </row>
    <row r="78" s="53" customFormat="true" ht="8.25" hidden="false" customHeight="true" outlineLevel="0" collapsed="false">
      <c r="A78" s="37"/>
      <c r="B78" s="55" t="s">
        <v>73</v>
      </c>
      <c r="C78" s="61"/>
      <c r="D78" s="48" t="n">
        <v>0</v>
      </c>
      <c r="E78" s="49" t="n">
        <v>0</v>
      </c>
      <c r="F78" s="56" t="n">
        <v>0</v>
      </c>
      <c r="G78" s="57"/>
      <c r="H78" s="56" t="n">
        <v>0</v>
      </c>
      <c r="I78" s="57"/>
      <c r="J78" s="56" t="n">
        <v>0</v>
      </c>
      <c r="K78" s="57"/>
      <c r="L78" s="48" t="n">
        <v>0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56" t="n">
        <v>0</v>
      </c>
      <c r="AC78" s="56" t="n">
        <v>0</v>
      </c>
      <c r="AD78" s="48" t="n">
        <v>0</v>
      </c>
      <c r="AE78" s="56" t="n">
        <v>0</v>
      </c>
      <c r="AF78" s="56" t="n">
        <v>0</v>
      </c>
      <c r="AG78" s="48" t="n">
        <v>0</v>
      </c>
      <c r="AH78" s="56" t="n">
        <v>0</v>
      </c>
      <c r="AI78" s="56" t="n">
        <v>0</v>
      </c>
      <c r="AJ78" s="56" t="n">
        <v>0</v>
      </c>
      <c r="AK78" s="58" t="n">
        <v>0</v>
      </c>
      <c r="AL78" s="59"/>
      <c r="AM78" s="52"/>
      <c r="AN78" s="55" t="s">
        <v>73</v>
      </c>
      <c r="AO78" s="18"/>
    </row>
    <row r="79" s="53" customFormat="true" ht="8.25" hidden="false" customHeight="true" outlineLevel="0" collapsed="false">
      <c r="A79" s="37"/>
      <c r="B79" s="55" t="s">
        <v>74</v>
      </c>
      <c r="C79" s="61"/>
      <c r="D79" s="48" t="n">
        <v>0</v>
      </c>
      <c r="E79" s="49" t="n">
        <v>0</v>
      </c>
      <c r="F79" s="56" t="n">
        <v>0</v>
      </c>
      <c r="G79" s="57"/>
      <c r="H79" s="56" t="n">
        <v>0</v>
      </c>
      <c r="I79" s="57"/>
      <c r="J79" s="56" t="n">
        <v>0</v>
      </c>
      <c r="K79" s="57"/>
      <c r="L79" s="48" t="n">
        <v>0</v>
      </c>
      <c r="M79" s="48" t="n">
        <v>0</v>
      </c>
      <c r="N79" s="48" t="n">
        <v>0</v>
      </c>
      <c r="O79" s="48" t="n">
        <v>0</v>
      </c>
      <c r="P79" s="48" t="n">
        <v>0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48" t="n">
        <v>0</v>
      </c>
      <c r="Z79" s="48" t="n">
        <v>0</v>
      </c>
      <c r="AA79" s="48" t="n">
        <v>0</v>
      </c>
      <c r="AB79" s="56" t="n">
        <v>0</v>
      </c>
      <c r="AC79" s="56" t="n">
        <v>0</v>
      </c>
      <c r="AD79" s="48" t="n">
        <v>0</v>
      </c>
      <c r="AE79" s="56" t="n">
        <v>0</v>
      </c>
      <c r="AF79" s="56" t="n">
        <v>0</v>
      </c>
      <c r="AG79" s="48" t="n">
        <v>0</v>
      </c>
      <c r="AH79" s="56" t="n">
        <v>0</v>
      </c>
      <c r="AI79" s="56" t="n">
        <v>0</v>
      </c>
      <c r="AJ79" s="56" t="n">
        <v>0</v>
      </c>
      <c r="AK79" s="58" t="n">
        <v>0</v>
      </c>
      <c r="AL79" s="59"/>
      <c r="AM79" s="52"/>
      <c r="AN79" s="55" t="s">
        <v>74</v>
      </c>
      <c r="AO79" s="18"/>
    </row>
    <row r="80" s="53" customFormat="true" ht="8.25" hidden="false" customHeight="true" outlineLevel="0" collapsed="false">
      <c r="A80" s="37"/>
      <c r="B80" s="55" t="s">
        <v>75</v>
      </c>
      <c r="C80" s="61"/>
      <c r="D80" s="48" t="n">
        <v>0</v>
      </c>
      <c r="E80" s="49" t="n">
        <v>0</v>
      </c>
      <c r="F80" s="56" t="n">
        <v>0</v>
      </c>
      <c r="G80" s="57"/>
      <c r="H80" s="56" t="n">
        <v>0</v>
      </c>
      <c r="I80" s="57"/>
      <c r="J80" s="56" t="n">
        <v>0</v>
      </c>
      <c r="K80" s="57"/>
      <c r="L80" s="48" t="n">
        <v>0</v>
      </c>
      <c r="M80" s="48" t="n">
        <v>0</v>
      </c>
      <c r="N80" s="48" t="n">
        <v>0</v>
      </c>
      <c r="O80" s="48" t="n">
        <v>0</v>
      </c>
      <c r="P80" s="48" t="n">
        <v>0</v>
      </c>
      <c r="Q80" s="48" t="n">
        <v>0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56" t="n">
        <v>0</v>
      </c>
      <c r="AC80" s="56" t="n">
        <v>0</v>
      </c>
      <c r="AD80" s="48" t="n">
        <v>0</v>
      </c>
      <c r="AE80" s="56" t="n">
        <v>0</v>
      </c>
      <c r="AF80" s="56" t="n">
        <v>0</v>
      </c>
      <c r="AG80" s="48" t="n">
        <v>0</v>
      </c>
      <c r="AH80" s="56" t="n">
        <v>0</v>
      </c>
      <c r="AI80" s="56" t="n">
        <v>0</v>
      </c>
      <c r="AJ80" s="56" t="n">
        <v>0</v>
      </c>
      <c r="AK80" s="58" t="n">
        <v>0</v>
      </c>
      <c r="AL80" s="59"/>
      <c r="AM80" s="52"/>
      <c r="AN80" s="55" t="s">
        <v>75</v>
      </c>
      <c r="AO80" s="18"/>
    </row>
    <row r="81" s="53" customFormat="true" ht="8.25" hidden="false" customHeight="true" outlineLevel="0" collapsed="false">
      <c r="A81" s="37"/>
      <c r="B81" s="55"/>
      <c r="C81" s="61"/>
      <c r="D81" s="48"/>
      <c r="E81" s="49"/>
      <c r="F81" s="56"/>
      <c r="G81" s="57"/>
      <c r="H81" s="56"/>
      <c r="I81" s="57"/>
      <c r="J81" s="56"/>
      <c r="K81" s="57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56"/>
      <c r="AC81" s="56"/>
      <c r="AD81" s="48"/>
      <c r="AE81" s="56"/>
      <c r="AF81" s="56"/>
      <c r="AG81" s="48"/>
      <c r="AH81" s="56"/>
      <c r="AI81" s="56"/>
      <c r="AJ81" s="56"/>
      <c r="AK81" s="58"/>
      <c r="AL81" s="59"/>
      <c r="AM81" s="52"/>
      <c r="AN81" s="55"/>
      <c r="AO81" s="18"/>
    </row>
    <row r="82" s="54" customFormat="true" ht="8.25" hidden="false" customHeight="true" outlineLevel="0" collapsed="false">
      <c r="A82" s="38" t="s">
        <v>76</v>
      </c>
      <c r="B82" s="38"/>
      <c r="C82" s="62"/>
      <c r="D82" s="40" t="n">
        <v>0</v>
      </c>
      <c r="E82" s="41" t="n">
        <v>0</v>
      </c>
      <c r="F82" s="40" t="n">
        <v>0</v>
      </c>
      <c r="G82" s="41" t="n">
        <v>0</v>
      </c>
      <c r="H82" s="40" t="n">
        <v>0</v>
      </c>
      <c r="I82" s="41" t="n">
        <v>0</v>
      </c>
      <c r="J82" s="40" t="n">
        <v>0</v>
      </c>
      <c r="K82" s="41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2" t="n">
        <v>0</v>
      </c>
      <c r="AL82" s="43"/>
      <c r="AM82" s="44" t="s">
        <v>76</v>
      </c>
      <c r="AN82" s="44"/>
      <c r="AO82" s="60"/>
    </row>
    <row r="83" s="53" customFormat="true" ht="8.25" hidden="false" customHeight="true" outlineLevel="0" collapsed="false">
      <c r="A83" s="37"/>
      <c r="B83" s="55" t="s">
        <v>77</v>
      </c>
      <c r="C83" s="61"/>
      <c r="D83" s="48" t="n">
        <v>0</v>
      </c>
      <c r="E83" s="49" t="n">
        <v>0</v>
      </c>
      <c r="F83" s="56" t="n">
        <v>0</v>
      </c>
      <c r="G83" s="57"/>
      <c r="H83" s="56" t="n">
        <v>0</v>
      </c>
      <c r="I83" s="57"/>
      <c r="J83" s="56" t="n">
        <v>0</v>
      </c>
      <c r="K83" s="57"/>
      <c r="L83" s="48" t="n">
        <v>0</v>
      </c>
      <c r="M83" s="48" t="n">
        <v>0</v>
      </c>
      <c r="N83" s="48" t="n">
        <v>0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48" t="n">
        <v>0</v>
      </c>
      <c r="Z83" s="48" t="n">
        <v>0</v>
      </c>
      <c r="AA83" s="48" t="n">
        <v>0</v>
      </c>
      <c r="AB83" s="56" t="n">
        <v>0</v>
      </c>
      <c r="AC83" s="56" t="n">
        <v>0</v>
      </c>
      <c r="AD83" s="48" t="n">
        <v>0</v>
      </c>
      <c r="AE83" s="56" t="n">
        <v>0</v>
      </c>
      <c r="AF83" s="56" t="n">
        <v>0</v>
      </c>
      <c r="AG83" s="48" t="n">
        <v>0</v>
      </c>
      <c r="AH83" s="56" t="n">
        <v>0</v>
      </c>
      <c r="AI83" s="56" t="n">
        <v>0</v>
      </c>
      <c r="AJ83" s="56" t="n">
        <v>0</v>
      </c>
      <c r="AK83" s="58" t="n">
        <v>0</v>
      </c>
      <c r="AL83" s="59"/>
      <c r="AM83" s="66"/>
      <c r="AN83" s="55" t="s">
        <v>77</v>
      </c>
      <c r="AO83" s="60"/>
    </row>
    <row r="84" s="53" customFormat="true" ht="8.25" hidden="false" customHeight="true" outlineLevel="0" collapsed="false">
      <c r="A84" s="37"/>
      <c r="B84" s="55" t="s">
        <v>78</v>
      </c>
      <c r="C84" s="61"/>
      <c r="D84" s="48" t="n">
        <v>0</v>
      </c>
      <c r="E84" s="49" t="n">
        <v>0</v>
      </c>
      <c r="F84" s="56" t="n">
        <v>0</v>
      </c>
      <c r="G84" s="57"/>
      <c r="H84" s="56" t="n">
        <v>0</v>
      </c>
      <c r="I84" s="57"/>
      <c r="J84" s="56" t="n">
        <v>0</v>
      </c>
      <c r="K84" s="57"/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56" t="n">
        <v>0</v>
      </c>
      <c r="AC84" s="56" t="n">
        <v>0</v>
      </c>
      <c r="AD84" s="48" t="n">
        <v>0</v>
      </c>
      <c r="AE84" s="56" t="n">
        <v>0</v>
      </c>
      <c r="AF84" s="56" t="n">
        <v>0</v>
      </c>
      <c r="AG84" s="48" t="n">
        <v>0</v>
      </c>
      <c r="AH84" s="56" t="n">
        <v>0</v>
      </c>
      <c r="AI84" s="56" t="n">
        <v>0</v>
      </c>
      <c r="AJ84" s="56" t="n">
        <v>0</v>
      </c>
      <c r="AK84" s="58" t="n">
        <v>0</v>
      </c>
      <c r="AL84" s="59"/>
      <c r="AM84" s="66"/>
      <c r="AN84" s="55" t="s">
        <v>78</v>
      </c>
      <c r="AO84" s="18"/>
    </row>
    <row r="85" s="53" customFormat="true" ht="8.25" hidden="false" customHeight="true" outlineLevel="0" collapsed="false">
      <c r="A85" s="37"/>
      <c r="B85" s="55" t="s">
        <v>79</v>
      </c>
      <c r="C85" s="61"/>
      <c r="D85" s="48" t="n">
        <v>0</v>
      </c>
      <c r="E85" s="49" t="n">
        <v>0</v>
      </c>
      <c r="F85" s="56" t="n">
        <v>0</v>
      </c>
      <c r="G85" s="57"/>
      <c r="H85" s="56" t="n">
        <v>0</v>
      </c>
      <c r="I85" s="57"/>
      <c r="J85" s="56" t="n">
        <v>0</v>
      </c>
      <c r="K85" s="57"/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48" t="n">
        <v>0</v>
      </c>
      <c r="AB85" s="56" t="n">
        <v>0</v>
      </c>
      <c r="AC85" s="56" t="n">
        <v>0</v>
      </c>
      <c r="AD85" s="48" t="n">
        <v>0</v>
      </c>
      <c r="AE85" s="56" t="n">
        <v>0</v>
      </c>
      <c r="AF85" s="56" t="n">
        <v>0</v>
      </c>
      <c r="AG85" s="48" t="n">
        <v>0</v>
      </c>
      <c r="AH85" s="56" t="n">
        <v>0</v>
      </c>
      <c r="AI85" s="56" t="n">
        <v>0</v>
      </c>
      <c r="AJ85" s="56" t="n">
        <v>0</v>
      </c>
      <c r="AK85" s="58" t="n">
        <v>0</v>
      </c>
      <c r="AL85" s="59"/>
      <c r="AM85" s="66"/>
      <c r="AN85" s="55" t="s">
        <v>79</v>
      </c>
      <c r="AO85" s="18"/>
    </row>
    <row r="86" s="53" customFormat="true" ht="8.25" hidden="false" customHeight="true" outlineLevel="0" collapsed="false">
      <c r="A86" s="37"/>
      <c r="B86" s="55" t="s">
        <v>80</v>
      </c>
      <c r="C86" s="61"/>
      <c r="D86" s="48" t="n">
        <v>0</v>
      </c>
      <c r="E86" s="49" t="n">
        <v>0</v>
      </c>
      <c r="F86" s="56" t="n">
        <v>0</v>
      </c>
      <c r="G86" s="57"/>
      <c r="H86" s="56" t="n">
        <v>0</v>
      </c>
      <c r="I86" s="57"/>
      <c r="J86" s="56" t="n">
        <v>0</v>
      </c>
      <c r="K86" s="57"/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48" t="n">
        <v>0</v>
      </c>
      <c r="Z86" s="48" t="n">
        <v>0</v>
      </c>
      <c r="AA86" s="48" t="n">
        <v>0</v>
      </c>
      <c r="AB86" s="56" t="n">
        <v>0</v>
      </c>
      <c r="AC86" s="56" t="n">
        <v>0</v>
      </c>
      <c r="AD86" s="48" t="n">
        <v>0</v>
      </c>
      <c r="AE86" s="56" t="n">
        <v>0</v>
      </c>
      <c r="AF86" s="56" t="n">
        <v>0</v>
      </c>
      <c r="AG86" s="48" t="n">
        <v>0</v>
      </c>
      <c r="AH86" s="56" t="n">
        <v>0</v>
      </c>
      <c r="AI86" s="56" t="n">
        <v>0</v>
      </c>
      <c r="AJ86" s="56" t="n">
        <v>0</v>
      </c>
      <c r="AK86" s="58" t="n">
        <v>0</v>
      </c>
      <c r="AL86" s="59"/>
      <c r="AM86" s="66"/>
      <c r="AN86" s="55" t="s">
        <v>80</v>
      </c>
      <c r="AO86" s="18"/>
    </row>
    <row r="87" s="53" customFormat="true" ht="8.25" hidden="false" customHeight="true" outlineLevel="0" collapsed="false">
      <c r="A87" s="37"/>
      <c r="B87" s="55" t="s">
        <v>81</v>
      </c>
      <c r="C87" s="61"/>
      <c r="D87" s="48" t="n">
        <v>0</v>
      </c>
      <c r="E87" s="49" t="n">
        <v>0</v>
      </c>
      <c r="F87" s="56" t="n">
        <v>0</v>
      </c>
      <c r="G87" s="57"/>
      <c r="H87" s="56" t="n">
        <v>0</v>
      </c>
      <c r="I87" s="57"/>
      <c r="J87" s="56" t="n">
        <v>0</v>
      </c>
      <c r="K87" s="57"/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56" t="n">
        <v>0</v>
      </c>
      <c r="AC87" s="56" t="n">
        <v>0</v>
      </c>
      <c r="AD87" s="48" t="n">
        <v>0</v>
      </c>
      <c r="AE87" s="56" t="n">
        <v>0</v>
      </c>
      <c r="AF87" s="56" t="n">
        <v>0</v>
      </c>
      <c r="AG87" s="48" t="n">
        <v>0</v>
      </c>
      <c r="AH87" s="56" t="n">
        <v>0</v>
      </c>
      <c r="AI87" s="56" t="n">
        <v>0</v>
      </c>
      <c r="AJ87" s="56" t="n">
        <v>0</v>
      </c>
      <c r="AK87" s="58" t="n">
        <v>0</v>
      </c>
      <c r="AL87" s="59"/>
      <c r="AM87" s="66"/>
      <c r="AN87" s="55" t="s">
        <v>81</v>
      </c>
      <c r="AO87" s="18"/>
    </row>
    <row r="88" s="53" customFormat="true" ht="8.25" hidden="false" customHeight="true" outlineLevel="0" collapsed="false">
      <c r="B88" s="55"/>
      <c r="C88" s="62"/>
      <c r="D88" s="48"/>
      <c r="E88" s="49"/>
      <c r="F88" s="56"/>
      <c r="G88" s="57"/>
      <c r="H88" s="56"/>
      <c r="I88" s="57"/>
      <c r="J88" s="56"/>
      <c r="K88" s="57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56"/>
      <c r="AC88" s="56"/>
      <c r="AD88" s="48"/>
      <c r="AE88" s="56"/>
      <c r="AF88" s="56"/>
      <c r="AG88" s="48"/>
      <c r="AH88" s="56"/>
      <c r="AI88" s="56"/>
      <c r="AJ88" s="56"/>
      <c r="AK88" s="58"/>
      <c r="AL88" s="59"/>
      <c r="AM88" s="66"/>
      <c r="AN88" s="55"/>
      <c r="AO88" s="18"/>
    </row>
    <row r="89" s="53" customFormat="true" ht="8.25" hidden="false" customHeight="true" outlineLevel="0" collapsed="false">
      <c r="A89" s="37"/>
      <c r="B89" s="55" t="s">
        <v>82</v>
      </c>
      <c r="C89" s="61"/>
      <c r="D89" s="48" t="n">
        <v>0</v>
      </c>
      <c r="E89" s="49" t="n">
        <v>0</v>
      </c>
      <c r="F89" s="56" t="n">
        <v>0</v>
      </c>
      <c r="G89" s="57"/>
      <c r="H89" s="56" t="n">
        <v>0</v>
      </c>
      <c r="I89" s="57"/>
      <c r="J89" s="56" t="n">
        <v>0</v>
      </c>
      <c r="K89" s="57"/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48" t="n">
        <v>0</v>
      </c>
      <c r="Z89" s="48" t="n">
        <v>0</v>
      </c>
      <c r="AA89" s="48" t="n">
        <v>0</v>
      </c>
      <c r="AB89" s="56" t="n">
        <v>0</v>
      </c>
      <c r="AC89" s="56" t="n">
        <v>0</v>
      </c>
      <c r="AD89" s="48" t="n">
        <v>0</v>
      </c>
      <c r="AE89" s="56" t="n">
        <v>0</v>
      </c>
      <c r="AF89" s="56" t="n">
        <v>0</v>
      </c>
      <c r="AG89" s="48" t="n">
        <v>0</v>
      </c>
      <c r="AH89" s="56" t="n">
        <v>0</v>
      </c>
      <c r="AI89" s="56" t="n">
        <v>0</v>
      </c>
      <c r="AJ89" s="56" t="n">
        <v>0</v>
      </c>
      <c r="AK89" s="58" t="n">
        <v>0</v>
      </c>
      <c r="AL89" s="59"/>
      <c r="AM89" s="66"/>
      <c r="AN89" s="55" t="s">
        <v>82</v>
      </c>
      <c r="AO89" s="60"/>
    </row>
    <row r="90" s="53" customFormat="true" ht="8.25" hidden="false" customHeight="true" outlineLevel="0" collapsed="false">
      <c r="A90" s="18"/>
      <c r="B90" s="55" t="s">
        <v>83</v>
      </c>
      <c r="C90" s="61"/>
      <c r="D90" s="48" t="n">
        <v>0</v>
      </c>
      <c r="E90" s="49" t="n">
        <v>0</v>
      </c>
      <c r="F90" s="56" t="n">
        <v>0</v>
      </c>
      <c r="G90" s="57"/>
      <c r="H90" s="56" t="n">
        <v>0</v>
      </c>
      <c r="I90" s="57"/>
      <c r="J90" s="56" t="n">
        <v>0</v>
      </c>
      <c r="K90" s="57"/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56" t="n">
        <v>0</v>
      </c>
      <c r="AC90" s="56" t="n">
        <v>0</v>
      </c>
      <c r="AD90" s="48" t="n">
        <v>0</v>
      </c>
      <c r="AE90" s="56" t="n">
        <v>0</v>
      </c>
      <c r="AF90" s="56" t="n">
        <v>0</v>
      </c>
      <c r="AG90" s="48" t="n">
        <v>0</v>
      </c>
      <c r="AH90" s="56" t="n">
        <v>0</v>
      </c>
      <c r="AI90" s="56" t="n">
        <v>0</v>
      </c>
      <c r="AJ90" s="56" t="n">
        <v>0</v>
      </c>
      <c r="AK90" s="58" t="n">
        <v>0</v>
      </c>
      <c r="AL90" s="59"/>
      <c r="AM90" s="66"/>
      <c r="AN90" s="55" t="s">
        <v>83</v>
      </c>
      <c r="AO90" s="18"/>
    </row>
    <row r="91" s="53" customFormat="true" ht="8.25" hidden="false" customHeight="true" outlineLevel="0" collapsed="false">
      <c r="A91" s="18"/>
      <c r="B91" s="55" t="s">
        <v>84</v>
      </c>
      <c r="C91" s="61"/>
      <c r="D91" s="48" t="n">
        <v>0</v>
      </c>
      <c r="E91" s="49" t="n">
        <v>0</v>
      </c>
      <c r="F91" s="56" t="n">
        <v>0</v>
      </c>
      <c r="G91" s="57"/>
      <c r="H91" s="56" t="n">
        <v>0</v>
      </c>
      <c r="I91" s="57"/>
      <c r="J91" s="56" t="n">
        <v>0</v>
      </c>
      <c r="K91" s="57"/>
      <c r="L91" s="48" t="n">
        <v>0</v>
      </c>
      <c r="M91" s="48" t="n">
        <v>0</v>
      </c>
      <c r="N91" s="48" t="n">
        <v>0</v>
      </c>
      <c r="O91" s="48" t="n">
        <v>0</v>
      </c>
      <c r="P91" s="48" t="n">
        <v>0</v>
      </c>
      <c r="Q91" s="48" t="n">
        <v>0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48" t="n">
        <v>0</v>
      </c>
      <c r="Z91" s="48" t="n">
        <v>0</v>
      </c>
      <c r="AA91" s="48" t="n">
        <v>0</v>
      </c>
      <c r="AB91" s="56" t="n">
        <v>0</v>
      </c>
      <c r="AC91" s="56" t="n">
        <v>0</v>
      </c>
      <c r="AD91" s="48" t="n">
        <v>0</v>
      </c>
      <c r="AE91" s="56" t="n">
        <v>0</v>
      </c>
      <c r="AF91" s="56" t="n">
        <v>0</v>
      </c>
      <c r="AG91" s="48" t="n">
        <v>0</v>
      </c>
      <c r="AH91" s="56" t="n">
        <v>0</v>
      </c>
      <c r="AI91" s="56" t="n">
        <v>0</v>
      </c>
      <c r="AJ91" s="56" t="n">
        <v>0</v>
      </c>
      <c r="AK91" s="58" t="n">
        <v>0</v>
      </c>
      <c r="AL91" s="59"/>
      <c r="AM91" s="66"/>
      <c r="AN91" s="55" t="s">
        <v>84</v>
      </c>
      <c r="AO91" s="18"/>
    </row>
    <row r="92" s="53" customFormat="true" ht="8.25" hidden="false" customHeight="true" outlineLevel="0" collapsed="false">
      <c r="A92" s="18"/>
      <c r="B92" s="55" t="s">
        <v>85</v>
      </c>
      <c r="C92" s="61"/>
      <c r="D92" s="50" t="n">
        <v>0</v>
      </c>
      <c r="E92" s="67" t="n">
        <v>0</v>
      </c>
      <c r="F92" s="58" t="n">
        <v>0</v>
      </c>
      <c r="G92" s="68"/>
      <c r="H92" s="58" t="n">
        <v>0</v>
      </c>
      <c r="I92" s="68"/>
      <c r="J92" s="58" t="n">
        <v>0</v>
      </c>
      <c r="K92" s="68"/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0" t="n">
        <v>0</v>
      </c>
      <c r="Z92" s="50" t="n">
        <v>0</v>
      </c>
      <c r="AA92" s="50" t="n">
        <v>0</v>
      </c>
      <c r="AB92" s="58" t="n">
        <v>0</v>
      </c>
      <c r="AC92" s="58" t="n">
        <v>0</v>
      </c>
      <c r="AD92" s="50" t="n">
        <v>0</v>
      </c>
      <c r="AE92" s="58" t="n">
        <v>0</v>
      </c>
      <c r="AF92" s="58" t="n">
        <v>0</v>
      </c>
      <c r="AG92" s="50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9"/>
      <c r="AM92" s="66"/>
      <c r="AN92" s="55" t="s">
        <v>85</v>
      </c>
      <c r="AO92" s="18"/>
    </row>
    <row r="93" s="53" customFormat="true" ht="8.25" hidden="false" customHeight="true" outlineLevel="0" collapsed="false">
      <c r="A93" s="69"/>
      <c r="B93" s="69"/>
      <c r="C93" s="7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2"/>
      <c r="AM93" s="69"/>
      <c r="AN93" s="73"/>
      <c r="AO93" s="18"/>
    </row>
    <row r="94" s="79" customFormat="true" ht="10.5" hidden="false" customHeight="true" outlineLevel="0" collapsed="false">
      <c r="A94" s="74" t="s">
        <v>86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5" t="s">
        <v>87</v>
      </c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7"/>
      <c r="AM94" s="76"/>
      <c r="AN94" s="76"/>
      <c r="AO94" s="78"/>
    </row>
    <row r="95" s="79" customFormat="true" ht="8.25" hidden="false" customHeight="true" outlineLevel="0" collapsed="false">
      <c r="A95" s="80" t="s">
        <v>88</v>
      </c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75" t="s">
        <v>89</v>
      </c>
      <c r="AL95" s="77"/>
      <c r="AO95" s="78"/>
    </row>
    <row r="96" s="53" customFormat="true" ht="7.9" hidden="false" customHeight="true" outlineLevel="0" collapsed="false">
      <c r="A96" s="18"/>
      <c r="C96" s="3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</row>
    <row r="97" s="53" customFormat="true" ht="7.9" hidden="false" customHeight="true" outlineLevel="0" collapsed="false">
      <c r="A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</row>
    <row r="98" s="53" customFormat="true" ht="7.9" hidden="false" customHeight="true" outlineLevel="0" collapsed="false">
      <c r="A98" s="18"/>
      <c r="B98" s="1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</row>
    <row r="99" s="53" customFormat="true" ht="8.25" hidden="false" customHeight="true" outlineLevel="0" collapsed="false">
      <c r="A99" s="73"/>
      <c r="B99" s="1"/>
    </row>
    <row r="100" s="53" customFormat="true" ht="7.9" hidden="false" customHeight="true" outlineLevel="0" collapsed="false">
      <c r="B100" s="1"/>
    </row>
    <row r="101" s="53" customFormat="true" ht="7.9" hidden="false" customHeight="true" outlineLevel="0" collapsed="false">
      <c r="B101" s="1"/>
    </row>
    <row r="102" s="53" customFormat="true" ht="7.9" hidden="false" customHeight="true" outlineLevel="0" collapsed="false">
      <c r="B102" s="1"/>
    </row>
    <row r="103" s="53" customFormat="true" ht="7.9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</row>
  </sheetData>
  <mergeCells count="21">
    <mergeCell ref="A8:C9"/>
    <mergeCell ref="D8:K8"/>
    <mergeCell ref="L8:V8"/>
    <mergeCell ref="X8:AI8"/>
    <mergeCell ref="AM8:AN9"/>
    <mergeCell ref="D9:E9"/>
    <mergeCell ref="F9:G9"/>
    <mergeCell ref="H9:I9"/>
    <mergeCell ref="J9:K9"/>
    <mergeCell ref="A11:B11"/>
    <mergeCell ref="AM11:AN11"/>
    <mergeCell ref="A13:B13"/>
    <mergeCell ref="AM13:AN13"/>
    <mergeCell ref="A42:B42"/>
    <mergeCell ref="AM42:AN42"/>
    <mergeCell ref="A76:B76"/>
    <mergeCell ref="AM76:AN76"/>
    <mergeCell ref="A82:B82"/>
    <mergeCell ref="AM82:AN82"/>
    <mergeCell ref="A94:V94"/>
    <mergeCell ref="A95:V95"/>
  </mergeCells>
  <conditionalFormatting sqref="K11:K93 G11:G93 I11:I93 E11:E9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F19:K19 AB19:AC19 AE19:AF19 AH19:AL19 F25:K25 AB25:AC25 AE25:AF25 AH25:AL25 F31:K31 AB31:AC31 AE31:AF31 AH31:AL31 F37:K37 AB37:AC37 AE37:AF37 AH37:AL37 F41:K41 AB41:AC41 AE41:AF41 AH41:AL41 F48:K48 AB48:AC48 AE48:AF48 AH48:AL48 F54:K54 AB54:AC54 AE54:AF54 AH54:AL54 F60:K60 AB60:AC60 AE60:AF60 AH60:AL60 F66:K66 AB66:AC66 AE66:AF66 AH66:AL66 F72:K72 AB72:AC72 AE72:AF72 AH72:AL72 F75:K75 AB75:AC75 AE75:AF75 AH75:AL75 F81:K81 AB81:AC81 AE81:AF81 AH81:AL81 F88:K88 AB88:AC88 AE88:AF88 AH88:AL88" type="textLength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3:39Z</dcterms:created>
  <dc:creator/>
  <dc:description/>
  <dc:language>en-US</dc:language>
  <cp:lastModifiedBy>東京都</cp:lastModifiedBy>
  <cp:lastPrinted>2002-07-30T01:27:08Z</cp:lastPrinted>
  <dcterms:modified xsi:type="dcterms:W3CDTF">2007-11-20T01:41:27Z</dcterms:modified>
  <cp:revision>0</cp:revision>
  <dc:subject/>
  <dc:title/>
</cp:coreProperties>
</file>