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2017</t>
  </si>
  <si>
    <t xml:space="preserve">- </t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s">
        <v>16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16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16.5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4" customFormat="true" ht="16.5" hidden="false" customHeight="true" outlineLevel="0" collapsed="false">
      <c r="A19" s="25" t="n">
        <v>2023</v>
      </c>
      <c r="B19" s="28" t="n">
        <v>3.2</v>
      </c>
      <c r="C19" s="26" t="n">
        <v>4.1</v>
      </c>
      <c r="D19" s="26" t="s">
        <v>17</v>
      </c>
      <c r="E19" s="26" t="s">
        <v>17</v>
      </c>
      <c r="F19" s="26" t="s">
        <v>17</v>
      </c>
      <c r="G19" s="26" t="n">
        <v>4.9</v>
      </c>
      <c r="H19" s="26" t="s">
        <v>17</v>
      </c>
      <c r="I19" s="26" t="n">
        <v>0.2</v>
      </c>
      <c r="J19" s="26" t="n">
        <v>3.6</v>
      </c>
    </row>
    <row r="20" s="30" customFormat="true" ht="16.5" hidden="false" customHeight="true" outlineLevel="0" collapsed="false">
      <c r="A20" s="27"/>
      <c r="B20" s="26"/>
      <c r="C20" s="26"/>
      <c r="D20" s="26"/>
      <c r="E20" s="26"/>
      <c r="F20" s="26"/>
      <c r="G20" s="26"/>
      <c r="H20" s="26"/>
      <c r="I20" s="26"/>
      <c r="J20" s="26"/>
      <c r="K20" s="29"/>
      <c r="L20" s="29"/>
    </row>
    <row r="21" s="4" customFormat="true" ht="21" hidden="false" customHeight="true" outlineLevel="0" collapsed="false">
      <c r="A21" s="31"/>
      <c r="D21" s="32" t="s">
        <v>18</v>
      </c>
      <c r="E21" s="32"/>
      <c r="F21" s="32"/>
      <c r="G21" s="32"/>
      <c r="H21" s="22" t="s">
        <v>14</v>
      </c>
      <c r="I21" s="23"/>
    </row>
    <row r="22" s="4" customFormat="true" ht="6.7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s="30" customFormat="true" ht="16.5" hidden="false" customHeight="true" outlineLevel="0" collapsed="false">
      <c r="A23" s="34" t="s">
        <v>19</v>
      </c>
      <c r="B23" s="28" t="n">
        <v>0.5</v>
      </c>
      <c r="C23" s="28" t="n">
        <v>7.5</v>
      </c>
      <c r="D23" s="28" t="n">
        <v>5.1</v>
      </c>
      <c r="E23" s="28" t="n">
        <v>5.5</v>
      </c>
      <c r="F23" s="28" t="n">
        <v>4.2</v>
      </c>
      <c r="G23" s="28" t="n">
        <v>2.9</v>
      </c>
      <c r="H23" s="28" t="n">
        <v>4.8</v>
      </c>
      <c r="I23" s="26" t="n">
        <v>0.9</v>
      </c>
      <c r="J23" s="26" t="n">
        <v>3.6</v>
      </c>
    </row>
    <row r="24" s="30" customFormat="true" ht="16.5" hidden="false" customHeight="true" outlineLevel="0" collapsed="false">
      <c r="A24" s="34" t="s">
        <v>20</v>
      </c>
      <c r="B24" s="28" t="n">
        <v>0.9</v>
      </c>
      <c r="C24" s="28" t="n">
        <v>7.9</v>
      </c>
      <c r="D24" s="28" t="n">
        <v>5.7</v>
      </c>
      <c r="E24" s="28" t="n">
        <v>6.2</v>
      </c>
      <c r="F24" s="28" t="n">
        <v>4.3</v>
      </c>
      <c r="G24" s="28" t="n">
        <v>3.6</v>
      </c>
      <c r="H24" s="28" t="n">
        <v>5.7</v>
      </c>
      <c r="I24" s="26" t="n">
        <v>0.9</v>
      </c>
      <c r="J24" s="26" t="n">
        <v>3.7</v>
      </c>
    </row>
    <row r="25" s="30" customFormat="true" ht="16.5" hidden="false" customHeight="true" outlineLevel="0" collapsed="false">
      <c r="A25" s="34" t="s">
        <v>21</v>
      </c>
      <c r="B25" s="28" t="n">
        <v>1.2</v>
      </c>
      <c r="C25" s="28" t="n">
        <v>8.5</v>
      </c>
      <c r="D25" s="28" t="n">
        <v>6.7</v>
      </c>
      <c r="E25" s="28" t="n">
        <v>7</v>
      </c>
      <c r="F25" s="28" t="n">
        <v>5.9</v>
      </c>
      <c r="G25" s="28" t="n">
        <v>4.5</v>
      </c>
      <c r="H25" s="28" t="n">
        <v>6.5</v>
      </c>
      <c r="I25" s="26" t="n">
        <v>1.5</v>
      </c>
      <c r="J25" s="26" t="n">
        <v>4.1</v>
      </c>
    </row>
    <row r="26" s="30" customFormat="true" ht="16.5" hidden="false" customHeight="true" outlineLevel="0" collapsed="false">
      <c r="A26" s="34" t="s">
        <v>22</v>
      </c>
      <c r="B26" s="28" t="n">
        <v>2.5</v>
      </c>
      <c r="C26" s="28" t="n">
        <v>8.3</v>
      </c>
      <c r="D26" s="28" t="n">
        <v>6.8</v>
      </c>
      <c r="E26" s="28" t="n">
        <v>9</v>
      </c>
      <c r="F26" s="28" t="n">
        <v>6.3</v>
      </c>
      <c r="G26" s="28" t="n">
        <v>4.8</v>
      </c>
      <c r="H26" s="28" t="n">
        <v>6</v>
      </c>
      <c r="I26" s="26" t="n">
        <v>2.1</v>
      </c>
      <c r="J26" s="26" t="n">
        <v>4.8</v>
      </c>
    </row>
    <row r="27" s="30" customFormat="true" ht="16.5" hidden="false" customHeight="true" outlineLevel="0" collapsed="false">
      <c r="A27" s="34" t="s">
        <v>23</v>
      </c>
      <c r="B27" s="28" t="n">
        <v>2.5</v>
      </c>
      <c r="C27" s="28" t="n">
        <v>8.6</v>
      </c>
      <c r="D27" s="28" t="n">
        <v>7.7</v>
      </c>
      <c r="E27" s="28" t="n">
        <v>9.1</v>
      </c>
      <c r="F27" s="28" t="n">
        <v>7</v>
      </c>
      <c r="G27" s="28" t="n">
        <v>5.2</v>
      </c>
      <c r="H27" s="28" t="n">
        <v>6.8</v>
      </c>
      <c r="I27" s="26" t="n">
        <v>2.1</v>
      </c>
      <c r="J27" s="26" t="n">
        <v>5.4</v>
      </c>
    </row>
    <row r="28" s="4" customFormat="true" ht="16.5" hidden="false" customHeight="true" outlineLevel="0" collapsed="false">
      <c r="A28" s="34" t="s">
        <v>24</v>
      </c>
      <c r="B28" s="28" t="n">
        <v>2.4</v>
      </c>
      <c r="C28" s="28" t="n">
        <v>9.1</v>
      </c>
      <c r="D28" s="28" t="n">
        <v>8.1</v>
      </c>
      <c r="E28" s="28" t="n">
        <v>9.4</v>
      </c>
      <c r="F28" s="28" t="n">
        <v>6.7</v>
      </c>
      <c r="G28" s="28" t="n">
        <v>5.8</v>
      </c>
      <c r="H28" s="28" t="n">
        <v>8</v>
      </c>
      <c r="I28" s="26" t="n">
        <v>2.5</v>
      </c>
      <c r="J28" s="26" t="n">
        <v>6</v>
      </c>
    </row>
    <row r="29" s="4" customFormat="true" ht="16.5" hidden="false" customHeight="true" outlineLevel="0" collapsed="false">
      <c r="A29" s="34" t="s">
        <v>25</v>
      </c>
      <c r="B29" s="28" t="n">
        <v>2.6</v>
      </c>
      <c r="C29" s="28" t="n">
        <v>8.5</v>
      </c>
      <c r="D29" s="28" t="n">
        <v>7.6</v>
      </c>
      <c r="E29" s="28" t="n">
        <v>10.1</v>
      </c>
      <c r="F29" s="28" t="n">
        <v>6.7</v>
      </c>
      <c r="G29" s="28" t="n">
        <v>6.1</v>
      </c>
      <c r="H29" s="28" t="n">
        <v>7.9</v>
      </c>
      <c r="I29" s="26" t="n">
        <v>2.7</v>
      </c>
      <c r="J29" s="26" t="n">
        <v>6.3</v>
      </c>
    </row>
    <row r="30" s="4" customFormat="true" ht="16.5" hidden="false" customHeight="true" outlineLevel="0" collapsed="false">
      <c r="A30" s="34" t="s">
        <v>26</v>
      </c>
      <c r="B30" s="28" t="n">
        <v>3</v>
      </c>
      <c r="C30" s="28" t="n">
        <v>8.3</v>
      </c>
      <c r="D30" s="28" t="n">
        <v>7</v>
      </c>
      <c r="E30" s="28" t="n">
        <v>9.9</v>
      </c>
      <c r="F30" s="28" t="n">
        <v>7</v>
      </c>
      <c r="G30" s="28" t="n">
        <v>5.9</v>
      </c>
      <c r="H30" s="28" t="n">
        <v>8.4</v>
      </c>
      <c r="I30" s="26" t="n">
        <v>2.5</v>
      </c>
      <c r="J30" s="26" t="n">
        <v>5.7</v>
      </c>
    </row>
    <row r="31" s="4" customFormat="true" ht="16.5" hidden="false" customHeight="true" outlineLevel="0" collapsed="false">
      <c r="A31" s="34" t="s">
        <v>27</v>
      </c>
      <c r="B31" s="28" t="n">
        <v>3</v>
      </c>
      <c r="C31" s="28" t="n">
        <v>8.2</v>
      </c>
      <c r="D31" s="28" t="n">
        <v>6.9</v>
      </c>
      <c r="E31" s="28" t="n">
        <v>10.1</v>
      </c>
      <c r="F31" s="28" t="n">
        <v>8.6</v>
      </c>
      <c r="G31" s="28" t="n">
        <v>5.6</v>
      </c>
      <c r="H31" s="28" t="n">
        <v>8.9</v>
      </c>
      <c r="I31" s="26" t="n">
        <v>2.8</v>
      </c>
      <c r="J31" s="26" t="n">
        <v>5.6</v>
      </c>
    </row>
    <row r="32" s="4" customFormat="true" ht="16.5" hidden="false" customHeight="true" outlineLevel="0" collapsed="false">
      <c r="A32" s="34" t="s">
        <v>28</v>
      </c>
      <c r="B32" s="28" t="n">
        <v>3.7</v>
      </c>
      <c r="C32" s="28" t="n">
        <v>7.7</v>
      </c>
      <c r="D32" s="28" t="n">
        <v>6.9</v>
      </c>
      <c r="E32" s="28" t="n">
        <v>11.1</v>
      </c>
      <c r="F32" s="28" t="n">
        <v>8.8</v>
      </c>
      <c r="G32" s="28" t="n">
        <v>6.2</v>
      </c>
      <c r="H32" s="28" t="n">
        <v>11.8</v>
      </c>
      <c r="I32" s="26" t="n">
        <v>2.1</v>
      </c>
      <c r="J32" s="26" t="n">
        <v>5.7</v>
      </c>
    </row>
    <row r="33" s="4" customFormat="true" ht="16.5" hidden="false" customHeight="true" outlineLevel="0" collapsed="false">
      <c r="A33" s="34" t="s">
        <v>29</v>
      </c>
      <c r="B33" s="28" t="n">
        <v>3.8</v>
      </c>
      <c r="C33" s="28" t="n">
        <v>7.1</v>
      </c>
      <c r="D33" s="28" t="n">
        <v>6.8</v>
      </c>
      <c r="E33" s="28" t="n">
        <v>10.7</v>
      </c>
      <c r="F33" s="28" t="n">
        <v>8.8</v>
      </c>
      <c r="G33" s="28" t="n">
        <v>6.2</v>
      </c>
      <c r="H33" s="28" t="n">
        <v>11.8</v>
      </c>
      <c r="I33" s="26" t="n">
        <v>1.6</v>
      </c>
      <c r="J33" s="26" t="n">
        <v>5</v>
      </c>
    </row>
    <row r="34" s="30" customFormat="true" ht="16.5" hidden="false" customHeight="true" outlineLevel="0" collapsed="false">
      <c r="A34" s="34" t="s">
        <v>30</v>
      </c>
      <c r="B34" s="28" t="n">
        <v>4</v>
      </c>
      <c r="C34" s="28" t="n">
        <v>6.5</v>
      </c>
      <c r="D34" s="28" t="n">
        <v>6.3</v>
      </c>
      <c r="E34" s="28" t="n">
        <v>10.5</v>
      </c>
      <c r="F34" s="28" t="n">
        <v>8.1</v>
      </c>
      <c r="G34" s="28" t="n">
        <v>5.9</v>
      </c>
      <c r="H34" s="28" t="n">
        <v>11.6</v>
      </c>
      <c r="I34" s="26" t="n">
        <v>1.8</v>
      </c>
      <c r="J34" s="26" t="n">
        <v>5</v>
      </c>
    </row>
    <row r="35" s="30" customFormat="true" ht="16.5" hidden="false" customHeight="true" outlineLevel="0" collapsed="false">
      <c r="A35" s="34" t="s">
        <v>31</v>
      </c>
      <c r="B35" s="28" t="n">
        <v>4.3</v>
      </c>
      <c r="C35" s="28" t="n">
        <v>6.4</v>
      </c>
      <c r="D35" s="28" t="n">
        <v>5.9</v>
      </c>
      <c r="E35" s="28" t="n">
        <v>10.1</v>
      </c>
      <c r="F35" s="28" t="n">
        <v>8.7</v>
      </c>
      <c r="G35" s="28" t="n">
        <v>6</v>
      </c>
      <c r="H35" s="28" t="n">
        <v>10</v>
      </c>
      <c r="I35" s="26" t="n">
        <v>2.1</v>
      </c>
      <c r="J35" s="26" t="n">
        <v>5.2</v>
      </c>
    </row>
    <row r="36" s="30" customFormat="true" ht="16.5" hidden="false" customHeight="true" outlineLevel="0" collapsed="false">
      <c r="A36" s="34" t="s">
        <v>20</v>
      </c>
      <c r="B36" s="28" t="n">
        <v>3.3</v>
      </c>
      <c r="C36" s="28" t="n">
        <v>6</v>
      </c>
      <c r="D36" s="28" t="n">
        <v>5.2</v>
      </c>
      <c r="E36" s="28" t="n">
        <v>10.4</v>
      </c>
      <c r="F36" s="28" t="n">
        <v>8.7</v>
      </c>
      <c r="G36" s="28" t="n">
        <v>6.3</v>
      </c>
      <c r="H36" s="28" t="n">
        <v>9.1</v>
      </c>
      <c r="I36" s="26" t="n">
        <v>1</v>
      </c>
      <c r="J36" s="26" t="n">
        <v>4.8</v>
      </c>
    </row>
    <row r="37" s="30" customFormat="true" ht="16.5" hidden="false" customHeight="true" outlineLevel="0" collapsed="false">
      <c r="A37" s="34" t="s">
        <v>21</v>
      </c>
      <c r="B37" s="28" t="n">
        <v>3.2</v>
      </c>
      <c r="C37" s="28" t="n">
        <v>5</v>
      </c>
      <c r="D37" s="28" t="n">
        <v>4.3</v>
      </c>
      <c r="E37" s="28" t="n">
        <v>10.1</v>
      </c>
      <c r="F37" s="28" t="n">
        <v>7.4</v>
      </c>
      <c r="G37" s="28" t="n">
        <v>5.7</v>
      </c>
      <c r="H37" s="28" t="n">
        <v>7.6</v>
      </c>
      <c r="I37" s="26" t="n">
        <v>0.7</v>
      </c>
      <c r="J37" s="26" t="n">
        <v>4.2</v>
      </c>
    </row>
    <row r="38" s="30" customFormat="true" ht="16.5" hidden="false" customHeight="true" outlineLevel="0" collapsed="false">
      <c r="A38" s="34" t="s">
        <v>22</v>
      </c>
      <c r="B38" s="28" t="n">
        <v>3.5</v>
      </c>
      <c r="C38" s="28" t="n">
        <v>4.9</v>
      </c>
      <c r="D38" s="28" t="n">
        <v>4.4</v>
      </c>
      <c r="E38" s="28" t="n">
        <v>8.7</v>
      </c>
      <c r="F38" s="28" t="n">
        <v>7.2</v>
      </c>
      <c r="G38" s="28" t="n">
        <v>5.9</v>
      </c>
      <c r="H38" s="28" t="n">
        <v>8.2</v>
      </c>
      <c r="I38" s="26" t="n">
        <v>0.1</v>
      </c>
      <c r="J38" s="26" t="n">
        <v>3.7</v>
      </c>
    </row>
    <row r="39" s="30" customFormat="true" ht="16.5" hidden="false" customHeight="true" outlineLevel="0" collapsed="false">
      <c r="A39" s="34" t="s">
        <v>23</v>
      </c>
      <c r="B39" s="28" t="n">
        <v>3.2</v>
      </c>
      <c r="C39" s="28" t="n">
        <v>4</v>
      </c>
      <c r="D39" s="28" t="n">
        <v>3.4</v>
      </c>
      <c r="E39" s="28" t="n">
        <v>8.7</v>
      </c>
      <c r="F39" s="28" t="n">
        <v>6.1</v>
      </c>
      <c r="G39" s="28" t="n">
        <v>5.1</v>
      </c>
      <c r="H39" s="28" t="n">
        <v>7.6</v>
      </c>
      <c r="I39" s="26" t="n">
        <v>0.2</v>
      </c>
      <c r="J39" s="26" t="n">
        <v>3.3</v>
      </c>
    </row>
    <row r="40" s="30" customFormat="true" ht="16.5" hidden="false" customHeight="true" outlineLevel="0" collapsed="false">
      <c r="A40" s="34" t="s">
        <v>24</v>
      </c>
      <c r="B40" s="28" t="n">
        <v>3.3</v>
      </c>
      <c r="C40" s="28" t="n">
        <v>3</v>
      </c>
      <c r="D40" s="28" t="n">
        <v>2.8</v>
      </c>
      <c r="E40" s="28" t="n">
        <v>7.9</v>
      </c>
      <c r="F40" s="28" t="n">
        <v>6.4</v>
      </c>
      <c r="G40" s="28" t="n">
        <v>4.5</v>
      </c>
      <c r="H40" s="28" t="n">
        <v>6.4</v>
      </c>
      <c r="I40" s="26" t="n">
        <v>0</v>
      </c>
      <c r="J40" s="26" t="n">
        <v>2.7</v>
      </c>
    </row>
    <row r="41" s="30" customFormat="true" ht="16.5" hidden="false" customHeight="true" outlineLevel="0" collapsed="false">
      <c r="A41" s="34" t="s">
        <v>25</v>
      </c>
      <c r="B41" s="28" t="n">
        <v>3.3</v>
      </c>
      <c r="C41" s="28" t="n">
        <v>3.2</v>
      </c>
      <c r="D41" s="28" t="n">
        <v>3.3</v>
      </c>
      <c r="E41" s="28" t="n">
        <v>6.8</v>
      </c>
      <c r="F41" s="28" t="n">
        <v>6.2</v>
      </c>
      <c r="G41" s="28" t="n">
        <v>4.3</v>
      </c>
      <c r="H41" s="28" t="n">
        <v>5.9</v>
      </c>
      <c r="I41" s="26" t="n">
        <v>-0.3</v>
      </c>
      <c r="J41" s="26" t="n">
        <v>2.3</v>
      </c>
    </row>
    <row r="42" s="30" customFormat="true" ht="16.5" hidden="false" customHeight="true" outlineLevel="0" collapsed="false">
      <c r="A42" s="34" t="s">
        <v>26</v>
      </c>
      <c r="B42" s="28" t="n">
        <v>3.2</v>
      </c>
      <c r="C42" s="28" t="n">
        <v>3.7</v>
      </c>
      <c r="D42" s="28" t="n">
        <v>4</v>
      </c>
      <c r="E42" s="28" t="n">
        <v>6.7</v>
      </c>
      <c r="F42" s="28" t="n">
        <v>6.1</v>
      </c>
      <c r="G42" s="28" t="n">
        <v>4.9</v>
      </c>
      <c r="H42" s="28" t="n">
        <v>5.4</v>
      </c>
      <c r="I42" s="26" t="n">
        <v>0.1</v>
      </c>
      <c r="J42" s="26" t="n">
        <v>3.4</v>
      </c>
    </row>
    <row r="43" s="30" customFormat="true" ht="16.5" hidden="false" customHeight="true" outlineLevel="0" collapsed="false">
      <c r="A43" s="34" t="s">
        <v>27</v>
      </c>
      <c r="B43" s="28" t="n">
        <v>3</v>
      </c>
      <c r="C43" s="28" t="n">
        <v>3.7</v>
      </c>
      <c r="D43" s="28" t="n">
        <v>3.8</v>
      </c>
      <c r="E43" s="28" t="n">
        <v>6.7</v>
      </c>
      <c r="F43" s="28" t="n">
        <v>4.5</v>
      </c>
      <c r="G43" s="28" t="n">
        <v>4.9</v>
      </c>
      <c r="H43" s="28" t="n">
        <v>5.3</v>
      </c>
      <c r="I43" s="26" t="n">
        <v>0</v>
      </c>
      <c r="J43" s="26" t="n">
        <v>3.7</v>
      </c>
    </row>
    <row r="44" s="30" customFormat="true" ht="16.5" hidden="false" customHeight="true" outlineLevel="0" collapsed="false">
      <c r="A44" s="34" t="s">
        <v>28</v>
      </c>
      <c r="B44" s="28" t="n">
        <v>3.3</v>
      </c>
      <c r="C44" s="28" t="n">
        <v>3.2</v>
      </c>
      <c r="D44" s="28" t="n">
        <v>3.1</v>
      </c>
      <c r="E44" s="28" t="n">
        <v>4.6</v>
      </c>
      <c r="F44" s="28" t="n">
        <v>3.8</v>
      </c>
      <c r="G44" s="28" t="n">
        <v>4</v>
      </c>
      <c r="H44" s="28" t="n">
        <v>1.7</v>
      </c>
      <c r="I44" s="26" t="n">
        <v>-0.2</v>
      </c>
      <c r="J44" s="26" t="n">
        <v>3.8</v>
      </c>
    </row>
    <row r="45" s="30" customFormat="true" ht="16.5" hidden="false" customHeight="true" outlineLevel="0" collapsed="false">
      <c r="A45" s="34" t="s">
        <v>29</v>
      </c>
      <c r="B45" s="28" t="n">
        <v>2.8</v>
      </c>
      <c r="C45" s="28" t="n">
        <v>3.1</v>
      </c>
      <c r="D45" s="28" t="n">
        <v>3.1</v>
      </c>
      <c r="E45" s="28" t="n">
        <v>3.9</v>
      </c>
      <c r="F45" s="28" t="n">
        <v>3.2</v>
      </c>
      <c r="G45" s="28" t="n">
        <v>3.5</v>
      </c>
      <c r="H45" s="28" t="n">
        <v>0.7</v>
      </c>
      <c r="I45" s="26" t="n">
        <v>-0.5</v>
      </c>
      <c r="J45" s="26" t="n">
        <v>3.3</v>
      </c>
    </row>
    <row r="46" s="30" customFormat="true" ht="16.5" hidden="false" customHeight="true" outlineLevel="0" collapsed="false">
      <c r="A46" s="34" t="s">
        <v>30</v>
      </c>
      <c r="B46" s="28" t="n">
        <v>2.6</v>
      </c>
      <c r="C46" s="28" t="n">
        <v>3.4</v>
      </c>
      <c r="D46" s="28" t="s">
        <v>17</v>
      </c>
      <c r="E46" s="28" t="s">
        <v>17</v>
      </c>
      <c r="F46" s="28" t="s">
        <v>17</v>
      </c>
      <c r="G46" s="28" t="n">
        <v>3.7</v>
      </c>
      <c r="H46" s="28" t="s">
        <v>17</v>
      </c>
      <c r="I46" s="26" t="n">
        <v>-0.3</v>
      </c>
      <c r="J46" s="26" t="n">
        <v>3.2</v>
      </c>
    </row>
    <row r="47" s="4" customFormat="true" ht="5.2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3"/>
      <c r="L47" s="33"/>
    </row>
    <row r="48" s="4" customFormat="true" ht="16.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</row>
    <row r="49" s="4" customFormat="true" ht="16.5" hidden="false" customHeight="true" outlineLevel="0" collapsed="false">
      <c r="A49" s="39" t="s">
        <v>32</v>
      </c>
      <c r="B49" s="40"/>
      <c r="C49" s="40"/>
      <c r="D49" s="40"/>
      <c r="E49" s="40"/>
      <c r="F49" s="40"/>
      <c r="G49" s="40"/>
      <c r="H49" s="40"/>
      <c r="I49" s="40"/>
      <c r="J49" s="40"/>
      <c r="K49" s="38"/>
      <c r="L49" s="38"/>
    </row>
    <row r="50" customFormat="false" ht="30" hidden="false" customHeight="true" outlineLevel="0" collapsed="false">
      <c r="A50" s="41"/>
      <c r="B50" s="42"/>
      <c r="C50" s="43"/>
      <c r="D50" s="42"/>
      <c r="E50" s="42"/>
      <c r="F50" s="42"/>
      <c r="G50" s="42"/>
      <c r="H50" s="42"/>
      <c r="I50" s="42"/>
      <c r="J50" s="42"/>
    </row>
    <row r="51" customFormat="false" ht="15" hidden="false" customHeight="true" outlineLevel="0" collapsed="false">
      <c r="A51" s="41"/>
      <c r="B51" s="44"/>
      <c r="C51" s="45"/>
      <c r="D51" s="45"/>
      <c r="E51" s="45"/>
      <c r="F51" s="46"/>
      <c r="H51" s="46"/>
      <c r="I51" s="47"/>
    </row>
    <row r="52" customFormat="false" ht="15" hidden="false" customHeight="tru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0"/>
    </row>
    <row r="53" customFormat="false" ht="16.5" hidden="false" customHeight="true" outlineLevel="0" collapsed="false">
      <c r="A53" s="51"/>
      <c r="C53" s="50"/>
      <c r="D53" s="50"/>
      <c r="E53" s="50"/>
      <c r="F53" s="50"/>
      <c r="G53" s="50"/>
      <c r="H53" s="50"/>
      <c r="I53" s="50"/>
      <c r="J53" s="50"/>
    </row>
    <row r="54" customFormat="false" ht="8.25" hidden="false" customHeight="true" outlineLevel="0" collapsed="false">
      <c r="D54" s="52"/>
      <c r="F54" s="53"/>
      <c r="I54" s="54"/>
    </row>
    <row r="61" customFormat="false" ht="6.75" hidden="false" customHeight="true" outlineLevel="0" collapsed="false"/>
    <row r="63" customFormat="false" ht="8.25" hidden="false" customHeight="true" outlineLevel="0" collapsed="false"/>
    <row r="73" customFormat="false" ht="6" hidden="false" customHeight="true" outlineLevel="0" collapsed="false"/>
    <row r="94" customFormat="false" ht="13.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1:G21"/>
  </mergeCells>
  <dataValidations count="1">
    <dataValidation allowBlank="true" errorStyle="stop" operator="between" showDropDown="false" showErrorMessage="true" showInputMessage="false" sqref="A1 A3:I3 A4 D10 A12:J19 A20:F20 H20:L20 A21:A22 D21 A23:J46 A47:A52 B49:B52 C51:I51 A53 C53 A54:I54 A93:A94 B94:I94 A95:I10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4-02-01T02:51:20Z</dcterms:modified>
  <cp:revision>0</cp:revision>
  <dc:subject/>
  <dc:title/>
</cp:coreProperties>
</file>