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参考表４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6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- 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#,##0.0;\-#,##0.0"/>
    <numFmt numFmtId="168" formatCode="[$-409]#,##0.00_);\(#,##0.00\)"/>
    <numFmt numFmtId="169" formatCode="#,###.0;\-#,###.0"/>
    <numFmt numFmtId="170" formatCode="0.0;\-0.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標準_１．東京都区部消費者物価１０大費目指数（月別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11.87"/>
    <col collapsed="false" customWidth="true" hidden="false" outlineLevel="0" max="12" min="12" style="1" width="9.12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/>
      <c r="H2" s="5" t="s">
        <v>1</v>
      </c>
      <c r="I2" s="5"/>
      <c r="J2" s="5"/>
    </row>
    <row r="3" customFormat="false" ht="3.7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9"/>
      <c r="K3" s="10"/>
      <c r="L3" s="10"/>
    </row>
    <row r="4" s="16" customFormat="true" ht="11.25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</row>
    <row r="5" s="16" customFormat="true" ht="16.5" hidden="false" customHeight="true" outlineLevel="0" collapsed="false">
      <c r="A5" s="11"/>
      <c r="B5" s="12"/>
      <c r="C5" s="13"/>
      <c r="D5" s="12"/>
      <c r="E5" s="12"/>
      <c r="F5" s="14"/>
      <c r="G5" s="14"/>
      <c r="H5" s="14"/>
      <c r="I5" s="14"/>
      <c r="J5" s="15"/>
    </row>
    <row r="6" s="4" customFormat="true" ht="16.5" hidden="false" customHeight="true" outlineLevel="0" collapsed="false">
      <c r="A6" s="17"/>
      <c r="B6" s="12"/>
      <c r="C6" s="13"/>
      <c r="D6" s="12"/>
      <c r="E6" s="12"/>
      <c r="F6" s="14"/>
      <c r="G6" s="14"/>
      <c r="H6" s="14"/>
      <c r="I6" s="14"/>
      <c r="J6" s="15"/>
    </row>
    <row r="7" s="4" customFormat="true" ht="16.5" hidden="false" customHeight="true" outlineLevel="0" collapsed="false">
      <c r="A7" s="18" t="s">
        <v>12</v>
      </c>
      <c r="B7" s="12"/>
      <c r="C7" s="13"/>
      <c r="D7" s="12"/>
      <c r="E7" s="12"/>
      <c r="F7" s="14"/>
      <c r="G7" s="14"/>
      <c r="H7" s="14"/>
      <c r="I7" s="14"/>
      <c r="J7" s="15"/>
    </row>
    <row r="8" s="4" customFormat="true" ht="11.25" hidden="false" customHeight="true" outlineLevel="0" collapsed="false">
      <c r="A8" s="18"/>
      <c r="B8" s="12"/>
      <c r="C8" s="13"/>
      <c r="D8" s="12"/>
      <c r="E8" s="12"/>
      <c r="F8" s="14"/>
      <c r="G8" s="14"/>
      <c r="H8" s="14"/>
      <c r="I8" s="14"/>
      <c r="J8" s="15"/>
    </row>
    <row r="9" s="4" customFormat="true" ht="11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4" customFormat="true" ht="21" hidden="false" customHeight="true" outlineLevel="0" collapsed="false">
      <c r="A10" s="19"/>
      <c r="D10" s="21" t="s">
        <v>13</v>
      </c>
      <c r="E10" s="21"/>
      <c r="F10" s="21"/>
      <c r="G10" s="21"/>
      <c r="H10" s="22" t="s">
        <v>14</v>
      </c>
      <c r="I10" s="23"/>
      <c r="L10" s="24"/>
    </row>
    <row r="11" s="4" customFormat="true" ht="6.75" hidden="false" customHeight="true" outlineLevel="0" collapsed="false">
      <c r="A11" s="19"/>
    </row>
    <row r="12" s="4" customFormat="true" ht="28.5" hidden="false" customHeight="true" outlineLevel="0" collapsed="false">
      <c r="A12" s="25" t="s">
        <v>15</v>
      </c>
      <c r="B12" s="26" t="n">
        <v>-0.1</v>
      </c>
      <c r="C12" s="26" t="n">
        <v>1.3</v>
      </c>
      <c r="D12" s="26" t="n">
        <v>1.4</v>
      </c>
      <c r="E12" s="26" t="n">
        <v>0.7</v>
      </c>
      <c r="F12" s="26" t="n">
        <v>0.5</v>
      </c>
      <c r="G12" s="26" t="n">
        <v>0.2</v>
      </c>
      <c r="H12" s="26" t="n">
        <v>-0.1</v>
      </c>
      <c r="I12" s="26" t="n">
        <v>2</v>
      </c>
      <c r="J12" s="26" t="n">
        <v>1</v>
      </c>
    </row>
    <row r="13" s="4" customFormat="true" ht="16.5" hidden="false" customHeight="true" outlineLevel="0" collapsed="false">
      <c r="A13" s="27" t="n">
        <v>2017</v>
      </c>
      <c r="B13" s="26" t="n">
        <v>0.5</v>
      </c>
      <c r="C13" s="26" t="n">
        <v>2.1</v>
      </c>
      <c r="D13" s="26" t="n">
        <v>1.6</v>
      </c>
      <c r="E13" s="26" t="n">
        <v>2.7</v>
      </c>
      <c r="F13" s="26" t="n">
        <v>1.5</v>
      </c>
      <c r="G13" s="26" t="n">
        <v>1</v>
      </c>
      <c r="H13" s="26" t="n">
        <v>1.2</v>
      </c>
      <c r="I13" s="26" t="n">
        <v>1.6</v>
      </c>
      <c r="J13" s="26" t="n">
        <v>1.9</v>
      </c>
    </row>
    <row r="14" s="4" customFormat="true" ht="16.5" hidden="false" customHeight="true" outlineLevel="0" collapsed="false">
      <c r="A14" s="27" t="n">
        <v>2018</v>
      </c>
      <c r="B14" s="26" t="n">
        <v>1</v>
      </c>
      <c r="C14" s="26" t="n">
        <v>2.4</v>
      </c>
      <c r="D14" s="26" t="n">
        <v>2.3</v>
      </c>
      <c r="E14" s="26" t="n">
        <v>2.5</v>
      </c>
      <c r="F14" s="26" t="n">
        <v>1.8</v>
      </c>
      <c r="G14" s="26" t="n">
        <v>1.8</v>
      </c>
      <c r="H14" s="26" t="n">
        <v>1.2</v>
      </c>
      <c r="I14" s="26" t="n">
        <v>2.1</v>
      </c>
      <c r="J14" s="26" t="n">
        <v>1.5</v>
      </c>
    </row>
    <row r="15" s="4" customFormat="true" ht="16.5" hidden="false" customHeight="true" outlineLevel="0" collapsed="false">
      <c r="A15" s="25" t="n">
        <v>2019</v>
      </c>
      <c r="B15" s="26" t="n">
        <v>0.5</v>
      </c>
      <c r="C15" s="26" t="n">
        <v>1.8</v>
      </c>
      <c r="D15" s="26" t="n">
        <v>1.9</v>
      </c>
      <c r="E15" s="26" t="n">
        <v>1.8</v>
      </c>
      <c r="F15" s="26" t="n">
        <v>1.4</v>
      </c>
      <c r="G15" s="26" t="n">
        <v>1.1</v>
      </c>
      <c r="H15" s="26" t="n">
        <v>0.6</v>
      </c>
      <c r="I15" s="26" t="n">
        <v>2.9</v>
      </c>
      <c r="J15" s="26" t="n">
        <v>0.4</v>
      </c>
    </row>
    <row r="16" s="4" customFormat="true" ht="16.5" hidden="false" customHeight="true" outlineLevel="0" collapsed="false">
      <c r="A16" s="25" t="n">
        <v>2020</v>
      </c>
      <c r="B16" s="26" t="n">
        <v>0</v>
      </c>
      <c r="C16" s="26" t="n">
        <v>1.2</v>
      </c>
      <c r="D16" s="26" t="n">
        <v>0.7</v>
      </c>
      <c r="E16" s="26" t="n">
        <v>0.9</v>
      </c>
      <c r="F16" s="26" t="n">
        <v>0.5</v>
      </c>
      <c r="G16" s="26" t="n">
        <v>0.5</v>
      </c>
      <c r="H16" s="26" t="n">
        <v>-0.2</v>
      </c>
      <c r="I16" s="26" t="n">
        <v>2.5</v>
      </c>
      <c r="J16" s="26" t="n">
        <v>0.5</v>
      </c>
    </row>
    <row r="17" s="4" customFormat="true" ht="28.5" hidden="false" customHeight="true" outlineLevel="0" collapsed="false">
      <c r="A17" s="25" t="n">
        <v>2021</v>
      </c>
      <c r="B17" s="26" t="n">
        <v>-0.2</v>
      </c>
      <c r="C17" s="26" t="n">
        <v>4.7</v>
      </c>
      <c r="D17" s="26" t="n">
        <v>3.4</v>
      </c>
      <c r="E17" s="26" t="n">
        <v>2.6</v>
      </c>
      <c r="F17" s="26" t="n">
        <v>3.1</v>
      </c>
      <c r="G17" s="26" t="n">
        <v>1.6</v>
      </c>
      <c r="H17" s="26" t="n">
        <v>1.9</v>
      </c>
      <c r="I17" s="26" t="n">
        <v>0.9</v>
      </c>
      <c r="J17" s="26" t="n">
        <v>2.5</v>
      </c>
    </row>
    <row r="18" s="4" customFormat="true" ht="33" hidden="false" customHeight="true" outlineLevel="0" collapsed="false">
      <c r="A18" s="25" t="n">
        <v>2022</v>
      </c>
      <c r="B18" s="28" t="n">
        <v>2.5</v>
      </c>
      <c r="C18" s="26" t="n">
        <v>8</v>
      </c>
      <c r="D18" s="26" t="n">
        <v>6.8</v>
      </c>
      <c r="E18" s="26" t="n">
        <v>9.1</v>
      </c>
      <c r="F18" s="26" t="n">
        <v>6.9</v>
      </c>
      <c r="G18" s="26" t="n">
        <v>5.2</v>
      </c>
      <c r="H18" s="26" t="n">
        <v>8.1</v>
      </c>
      <c r="I18" s="26" t="n">
        <v>2</v>
      </c>
      <c r="J18" s="26" t="n">
        <v>5.1</v>
      </c>
    </row>
    <row r="19" s="30" customFormat="true" ht="16.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9"/>
      <c r="L19" s="29"/>
    </row>
    <row r="20" s="4" customFormat="true" ht="21" hidden="false" customHeight="true" outlineLevel="0" collapsed="false">
      <c r="A20" s="31"/>
      <c r="D20" s="32" t="s">
        <v>16</v>
      </c>
      <c r="E20" s="32"/>
      <c r="F20" s="32"/>
      <c r="G20" s="32"/>
      <c r="H20" s="22" t="s">
        <v>14</v>
      </c>
      <c r="I20" s="23"/>
    </row>
    <row r="21" s="4" customFormat="true" ht="6.75" hidden="false" customHeight="true" outlineLevel="0" collapsed="false">
      <c r="A21" s="3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30" customFormat="true" ht="16.5" hidden="false" customHeight="true" outlineLevel="0" collapsed="false">
      <c r="A22" s="34" t="s">
        <v>17</v>
      </c>
      <c r="B22" s="28" t="n">
        <v>0.2</v>
      </c>
      <c r="C22" s="28" t="n">
        <v>5.4</v>
      </c>
      <c r="D22" s="28" t="n">
        <v>4.4</v>
      </c>
      <c r="E22" s="28" t="n">
        <v>3.1</v>
      </c>
      <c r="F22" s="28" t="n">
        <v>4.1</v>
      </c>
      <c r="G22" s="28" t="n">
        <v>2.2</v>
      </c>
      <c r="H22" s="28" t="n">
        <v>2.5</v>
      </c>
      <c r="I22" s="26" t="n">
        <v>0.7</v>
      </c>
      <c r="J22" s="26" t="n">
        <v>2.4</v>
      </c>
    </row>
    <row r="23" s="30" customFormat="true" ht="16.5" hidden="false" customHeight="true" outlineLevel="0" collapsed="false">
      <c r="A23" s="34" t="s">
        <v>18</v>
      </c>
      <c r="B23" s="28" t="n">
        <v>0.1</v>
      </c>
      <c r="C23" s="28" t="n">
        <v>6.2</v>
      </c>
      <c r="D23" s="28" t="n">
        <v>4.7</v>
      </c>
      <c r="E23" s="28" t="n">
        <v>4.2</v>
      </c>
      <c r="F23" s="28" t="n">
        <v>4.4</v>
      </c>
      <c r="G23" s="28" t="n">
        <v>2.6</v>
      </c>
      <c r="H23" s="28" t="n">
        <v>3</v>
      </c>
      <c r="I23" s="26" t="n">
        <v>1.5</v>
      </c>
      <c r="J23" s="26" t="n">
        <v>3.2</v>
      </c>
    </row>
    <row r="24" s="30" customFormat="true" ht="28.5" hidden="false" customHeight="true" outlineLevel="0" collapsed="false">
      <c r="A24" s="34" t="s">
        <v>19</v>
      </c>
      <c r="B24" s="28" t="n">
        <v>0.6</v>
      </c>
      <c r="C24" s="28" t="n">
        <v>6.8</v>
      </c>
      <c r="D24" s="28" t="n">
        <v>4.7</v>
      </c>
      <c r="E24" s="28" t="n">
        <v>5.1</v>
      </c>
      <c r="F24" s="28" t="n">
        <v>4.8</v>
      </c>
      <c r="G24" s="28" t="n">
        <v>2.8</v>
      </c>
      <c r="H24" s="28" t="n">
        <v>3.7</v>
      </c>
      <c r="I24" s="26" t="n">
        <v>2.3</v>
      </c>
      <c r="J24" s="26" t="n">
        <v>3.8</v>
      </c>
    </row>
    <row r="25" s="30" customFormat="true" ht="16.5" hidden="false" customHeight="true" outlineLevel="0" collapsed="false">
      <c r="A25" s="34" t="s">
        <v>20</v>
      </c>
      <c r="B25" s="28" t="n">
        <v>0.8</v>
      </c>
      <c r="C25" s="28" t="n">
        <v>7</v>
      </c>
      <c r="D25" s="28" t="n">
        <v>4.8</v>
      </c>
      <c r="E25" s="28" t="n">
        <v>5.4</v>
      </c>
      <c r="F25" s="28" t="n">
        <v>4.9</v>
      </c>
      <c r="G25" s="28" t="n">
        <v>2.8</v>
      </c>
      <c r="H25" s="28" t="n">
        <v>3.9</v>
      </c>
      <c r="I25" s="26" t="n">
        <v>1.5</v>
      </c>
      <c r="J25" s="26" t="n">
        <v>3.7</v>
      </c>
    </row>
    <row r="26" s="30" customFormat="true" ht="16.5" hidden="false" customHeight="true" outlineLevel="0" collapsed="false">
      <c r="A26" s="34" t="s">
        <v>21</v>
      </c>
      <c r="B26" s="28" t="n">
        <v>0.5</v>
      </c>
      <c r="C26" s="28" t="n">
        <v>7.5</v>
      </c>
      <c r="D26" s="28" t="n">
        <v>5.1</v>
      </c>
      <c r="E26" s="28" t="n">
        <v>5.5</v>
      </c>
      <c r="F26" s="28" t="n">
        <v>4.2</v>
      </c>
      <c r="G26" s="28" t="n">
        <v>2.9</v>
      </c>
      <c r="H26" s="28" t="n">
        <v>4.8</v>
      </c>
      <c r="I26" s="26" t="n">
        <v>0.9</v>
      </c>
      <c r="J26" s="26" t="n">
        <v>3.6</v>
      </c>
    </row>
    <row r="27" s="4" customFormat="true" ht="16.5" hidden="false" customHeight="true" outlineLevel="0" collapsed="false">
      <c r="A27" s="34" t="s">
        <v>22</v>
      </c>
      <c r="B27" s="28" t="n">
        <v>0.9</v>
      </c>
      <c r="C27" s="28" t="n">
        <v>7.9</v>
      </c>
      <c r="D27" s="28" t="n">
        <v>5.7</v>
      </c>
      <c r="E27" s="28" t="n">
        <v>6.2</v>
      </c>
      <c r="F27" s="28" t="n">
        <v>4.3</v>
      </c>
      <c r="G27" s="28" t="n">
        <v>3.6</v>
      </c>
      <c r="H27" s="28" t="n">
        <v>5.7</v>
      </c>
      <c r="I27" s="26" t="n">
        <v>0.9</v>
      </c>
      <c r="J27" s="26" t="n">
        <v>3.7</v>
      </c>
    </row>
    <row r="28" s="4" customFormat="true" ht="16.5" hidden="false" customHeight="true" outlineLevel="0" collapsed="false">
      <c r="A28" s="34" t="s">
        <v>23</v>
      </c>
      <c r="B28" s="28" t="n">
        <v>1.2</v>
      </c>
      <c r="C28" s="28" t="n">
        <v>8.5</v>
      </c>
      <c r="D28" s="28" t="n">
        <v>6.7</v>
      </c>
      <c r="E28" s="28" t="n">
        <v>7</v>
      </c>
      <c r="F28" s="28" t="n">
        <v>5.9</v>
      </c>
      <c r="G28" s="28" t="n">
        <v>4.5</v>
      </c>
      <c r="H28" s="28" t="n">
        <v>6.5</v>
      </c>
      <c r="I28" s="26" t="n">
        <v>1.5</v>
      </c>
      <c r="J28" s="26" t="n">
        <v>4.1</v>
      </c>
    </row>
    <row r="29" s="4" customFormat="true" ht="16.5" hidden="false" customHeight="true" outlineLevel="0" collapsed="false">
      <c r="A29" s="34" t="s">
        <v>24</v>
      </c>
      <c r="B29" s="28" t="n">
        <v>2.5</v>
      </c>
      <c r="C29" s="28" t="n">
        <v>8.3</v>
      </c>
      <c r="D29" s="28" t="n">
        <v>6.8</v>
      </c>
      <c r="E29" s="28" t="n">
        <v>9</v>
      </c>
      <c r="F29" s="28" t="n">
        <v>6.3</v>
      </c>
      <c r="G29" s="28" t="n">
        <v>4.8</v>
      </c>
      <c r="H29" s="28" t="n">
        <v>6</v>
      </c>
      <c r="I29" s="26" t="n">
        <v>2.1</v>
      </c>
      <c r="J29" s="26" t="n">
        <v>4.8</v>
      </c>
    </row>
    <row r="30" s="4" customFormat="true" ht="28.5" hidden="false" customHeight="true" outlineLevel="0" collapsed="false">
      <c r="A30" s="34" t="s">
        <v>25</v>
      </c>
      <c r="B30" s="28" t="n">
        <v>2.5</v>
      </c>
      <c r="C30" s="28" t="n">
        <v>8.6</v>
      </c>
      <c r="D30" s="28" t="n">
        <v>7.7</v>
      </c>
      <c r="E30" s="28" t="n">
        <v>9.1</v>
      </c>
      <c r="F30" s="28" t="n">
        <v>7</v>
      </c>
      <c r="G30" s="28" t="n">
        <v>5.2</v>
      </c>
      <c r="H30" s="28" t="n">
        <v>6.8</v>
      </c>
      <c r="I30" s="26" t="n">
        <v>2.1</v>
      </c>
      <c r="J30" s="26" t="n">
        <v>5.4</v>
      </c>
    </row>
    <row r="31" s="4" customFormat="true" ht="16.5" hidden="false" customHeight="true" outlineLevel="0" collapsed="false">
      <c r="A31" s="34" t="s">
        <v>26</v>
      </c>
      <c r="B31" s="28" t="n">
        <v>2.4</v>
      </c>
      <c r="C31" s="28" t="n">
        <v>9.1</v>
      </c>
      <c r="D31" s="28" t="n">
        <v>8.1</v>
      </c>
      <c r="E31" s="28" t="n">
        <v>9.4</v>
      </c>
      <c r="F31" s="28" t="n">
        <v>6.7</v>
      </c>
      <c r="G31" s="28" t="n">
        <v>5.8</v>
      </c>
      <c r="H31" s="28" t="n">
        <v>8</v>
      </c>
      <c r="I31" s="26" t="n">
        <v>2.5</v>
      </c>
      <c r="J31" s="26" t="n">
        <v>6</v>
      </c>
    </row>
    <row r="32" s="4" customFormat="true" ht="16.5" hidden="false" customHeight="true" outlineLevel="0" collapsed="false">
      <c r="A32" s="34" t="s">
        <v>27</v>
      </c>
      <c r="B32" s="28" t="n">
        <v>2.6</v>
      </c>
      <c r="C32" s="28" t="n">
        <v>8.5</v>
      </c>
      <c r="D32" s="28" t="n">
        <v>7.6</v>
      </c>
      <c r="E32" s="28" t="n">
        <v>10.1</v>
      </c>
      <c r="F32" s="28" t="n">
        <v>6.7</v>
      </c>
      <c r="G32" s="28" t="n">
        <v>6.1</v>
      </c>
      <c r="H32" s="28" t="n">
        <v>7.9</v>
      </c>
      <c r="I32" s="26" t="n">
        <v>2.7</v>
      </c>
      <c r="J32" s="26" t="n">
        <v>6.3</v>
      </c>
    </row>
    <row r="33" s="30" customFormat="true" ht="16.5" hidden="false" customHeight="true" outlineLevel="0" collapsed="false">
      <c r="A33" s="34" t="s">
        <v>28</v>
      </c>
      <c r="B33" s="28" t="n">
        <v>3</v>
      </c>
      <c r="C33" s="28" t="n">
        <v>8.3</v>
      </c>
      <c r="D33" s="28" t="n">
        <v>7</v>
      </c>
      <c r="E33" s="28" t="n">
        <v>9.9</v>
      </c>
      <c r="F33" s="28" t="n">
        <v>7</v>
      </c>
      <c r="G33" s="28" t="n">
        <v>5.9</v>
      </c>
      <c r="H33" s="28" t="n">
        <v>8.4</v>
      </c>
      <c r="I33" s="26" t="n">
        <v>2.5</v>
      </c>
      <c r="J33" s="26" t="n">
        <v>5.7</v>
      </c>
    </row>
    <row r="34" s="30" customFormat="true" ht="16.5" hidden="false" customHeight="true" outlineLevel="0" collapsed="false">
      <c r="A34" s="34" t="s">
        <v>29</v>
      </c>
      <c r="B34" s="28" t="n">
        <v>3</v>
      </c>
      <c r="C34" s="28" t="n">
        <v>8.2</v>
      </c>
      <c r="D34" s="28" t="n">
        <v>6.9</v>
      </c>
      <c r="E34" s="28" t="n">
        <v>10.1</v>
      </c>
      <c r="F34" s="28" t="n">
        <v>8.6</v>
      </c>
      <c r="G34" s="28" t="n">
        <v>5.6</v>
      </c>
      <c r="H34" s="28" t="n">
        <v>8.9</v>
      </c>
      <c r="I34" s="26" t="n">
        <v>2.8</v>
      </c>
      <c r="J34" s="26" t="n">
        <v>5.6</v>
      </c>
    </row>
    <row r="35" s="30" customFormat="true" ht="16.5" hidden="false" customHeight="true" outlineLevel="0" collapsed="false">
      <c r="A35" s="34" t="s">
        <v>18</v>
      </c>
      <c r="B35" s="28" t="n">
        <v>3.7</v>
      </c>
      <c r="C35" s="28" t="n">
        <v>7.7</v>
      </c>
      <c r="D35" s="28" t="n">
        <v>6.9</v>
      </c>
      <c r="E35" s="28" t="n">
        <v>11.1</v>
      </c>
      <c r="F35" s="28" t="n">
        <v>8.8</v>
      </c>
      <c r="G35" s="28" t="n">
        <v>6.2</v>
      </c>
      <c r="H35" s="28" t="n">
        <v>11.8</v>
      </c>
      <c r="I35" s="26" t="n">
        <v>2.1</v>
      </c>
      <c r="J35" s="26" t="n">
        <v>5.7</v>
      </c>
    </row>
    <row r="36" s="30" customFormat="true" ht="28.5" hidden="false" customHeight="true" outlineLevel="0" collapsed="false">
      <c r="A36" s="34" t="s">
        <v>19</v>
      </c>
      <c r="B36" s="28" t="n">
        <v>3.8</v>
      </c>
      <c r="C36" s="28" t="n">
        <v>7.1</v>
      </c>
      <c r="D36" s="28" t="n">
        <v>6.8</v>
      </c>
      <c r="E36" s="28" t="n">
        <v>10.7</v>
      </c>
      <c r="F36" s="28" t="n">
        <v>8.8</v>
      </c>
      <c r="G36" s="28" t="n">
        <v>6.2</v>
      </c>
      <c r="H36" s="28" t="n">
        <v>11.8</v>
      </c>
      <c r="I36" s="26" t="n">
        <v>1.6</v>
      </c>
      <c r="J36" s="26" t="n">
        <v>5</v>
      </c>
    </row>
    <row r="37" s="30" customFormat="true" ht="16.5" hidden="false" customHeight="true" outlineLevel="0" collapsed="false">
      <c r="A37" s="34" t="s">
        <v>20</v>
      </c>
      <c r="B37" s="28" t="n">
        <v>4</v>
      </c>
      <c r="C37" s="28" t="n">
        <v>6.5</v>
      </c>
      <c r="D37" s="28" t="n">
        <v>6.3</v>
      </c>
      <c r="E37" s="28" t="n">
        <v>10.5</v>
      </c>
      <c r="F37" s="28" t="n">
        <v>8.1</v>
      </c>
      <c r="G37" s="28" t="n">
        <v>5.9</v>
      </c>
      <c r="H37" s="28" t="n">
        <v>11.6</v>
      </c>
      <c r="I37" s="26" t="n">
        <v>1.8</v>
      </c>
      <c r="J37" s="26" t="n">
        <v>5</v>
      </c>
    </row>
    <row r="38" s="30" customFormat="true" ht="16.5" hidden="false" customHeight="true" outlineLevel="0" collapsed="false">
      <c r="A38" s="34" t="s">
        <v>30</v>
      </c>
      <c r="B38" s="28" t="n">
        <v>4.3</v>
      </c>
      <c r="C38" s="28" t="n">
        <v>6.4</v>
      </c>
      <c r="D38" s="28" t="n">
        <v>5.9</v>
      </c>
      <c r="E38" s="28" t="n">
        <v>10.1</v>
      </c>
      <c r="F38" s="28" t="n">
        <v>8.7</v>
      </c>
      <c r="G38" s="28" t="n">
        <v>6</v>
      </c>
      <c r="H38" s="28" t="n">
        <v>10</v>
      </c>
      <c r="I38" s="26" t="n">
        <v>2.1</v>
      </c>
      <c r="J38" s="26" t="n">
        <v>5.2</v>
      </c>
    </row>
    <row r="39" s="30" customFormat="true" ht="16.5" hidden="false" customHeight="true" outlineLevel="0" collapsed="false">
      <c r="A39" s="34" t="s">
        <v>22</v>
      </c>
      <c r="B39" s="28" t="n">
        <v>3.3</v>
      </c>
      <c r="C39" s="28" t="n">
        <v>6</v>
      </c>
      <c r="D39" s="28" t="n">
        <v>5.2</v>
      </c>
      <c r="E39" s="28" t="n">
        <v>10.4</v>
      </c>
      <c r="F39" s="28" t="n">
        <v>8.7</v>
      </c>
      <c r="G39" s="28" t="n">
        <v>6.3</v>
      </c>
      <c r="H39" s="28" t="n">
        <v>9.1</v>
      </c>
      <c r="I39" s="26" t="n">
        <v>1</v>
      </c>
      <c r="J39" s="26" t="n">
        <v>4.8</v>
      </c>
    </row>
    <row r="40" s="30" customFormat="true" ht="16.5" hidden="false" customHeight="true" outlineLevel="0" collapsed="false">
      <c r="A40" s="34" t="s">
        <v>23</v>
      </c>
      <c r="B40" s="28" t="n">
        <v>3.2</v>
      </c>
      <c r="C40" s="28" t="n">
        <v>5</v>
      </c>
      <c r="D40" s="28" t="n">
        <v>4.3</v>
      </c>
      <c r="E40" s="28" t="n">
        <v>10.1</v>
      </c>
      <c r="F40" s="28" t="n">
        <v>7.4</v>
      </c>
      <c r="G40" s="28" t="n">
        <v>5.7</v>
      </c>
      <c r="H40" s="28" t="n">
        <v>7.6</v>
      </c>
      <c r="I40" s="26" t="n">
        <v>0.7</v>
      </c>
      <c r="J40" s="26" t="n">
        <v>4.2</v>
      </c>
    </row>
    <row r="41" s="30" customFormat="true" ht="16.5" hidden="false" customHeight="true" outlineLevel="0" collapsed="false">
      <c r="A41" s="34" t="s">
        <v>24</v>
      </c>
      <c r="B41" s="28" t="n">
        <v>3.5</v>
      </c>
      <c r="C41" s="28" t="n">
        <v>4.9</v>
      </c>
      <c r="D41" s="28" t="n">
        <v>4.4</v>
      </c>
      <c r="E41" s="28" t="n">
        <v>8.7</v>
      </c>
      <c r="F41" s="28" t="n">
        <v>7.2</v>
      </c>
      <c r="G41" s="28" t="n">
        <v>5.9</v>
      </c>
      <c r="H41" s="28" t="n">
        <v>8.2</v>
      </c>
      <c r="I41" s="26" t="n">
        <v>0.1</v>
      </c>
      <c r="J41" s="26" t="n">
        <v>3.7</v>
      </c>
    </row>
    <row r="42" s="30" customFormat="true" ht="28.5" hidden="false" customHeight="true" outlineLevel="0" collapsed="false">
      <c r="A42" s="34" t="s">
        <v>25</v>
      </c>
      <c r="B42" s="28" t="n">
        <v>3.2</v>
      </c>
      <c r="C42" s="28" t="n">
        <v>4</v>
      </c>
      <c r="D42" s="28" t="n">
        <v>3.4</v>
      </c>
      <c r="E42" s="28" t="n">
        <v>8.7</v>
      </c>
      <c r="F42" s="28" t="n">
        <v>6.1</v>
      </c>
      <c r="G42" s="28" t="n">
        <v>5.1</v>
      </c>
      <c r="H42" s="28" t="n">
        <v>7.6</v>
      </c>
      <c r="I42" s="26" t="n">
        <v>0.2</v>
      </c>
      <c r="J42" s="26" t="n">
        <v>3.3</v>
      </c>
    </row>
    <row r="43" s="30" customFormat="true" ht="16.5" hidden="false" customHeight="true" outlineLevel="0" collapsed="false">
      <c r="A43" s="34" t="s">
        <v>26</v>
      </c>
      <c r="B43" s="28" t="n">
        <v>3.3</v>
      </c>
      <c r="C43" s="28" t="n">
        <v>3</v>
      </c>
      <c r="D43" s="28" t="n">
        <v>2.8</v>
      </c>
      <c r="E43" s="28" t="n">
        <v>7.9</v>
      </c>
      <c r="F43" s="28" t="n">
        <v>6.4</v>
      </c>
      <c r="G43" s="28" t="n">
        <v>4.5</v>
      </c>
      <c r="H43" s="28" t="n">
        <v>6.4</v>
      </c>
      <c r="I43" s="26" t="n">
        <v>0</v>
      </c>
      <c r="J43" s="26" t="n">
        <v>2.7</v>
      </c>
    </row>
    <row r="44" s="30" customFormat="true" ht="16.5" hidden="false" customHeight="true" outlineLevel="0" collapsed="false">
      <c r="A44" s="34" t="s">
        <v>27</v>
      </c>
      <c r="B44" s="28" t="n">
        <v>3.3</v>
      </c>
      <c r="C44" s="28" t="n">
        <v>3.2</v>
      </c>
      <c r="D44" s="28" t="n">
        <v>3.3</v>
      </c>
      <c r="E44" s="28" t="n">
        <v>6.8</v>
      </c>
      <c r="F44" s="28" t="n">
        <v>6.2</v>
      </c>
      <c r="G44" s="28" t="n">
        <v>4.3</v>
      </c>
      <c r="H44" s="28" t="n">
        <v>5.9</v>
      </c>
      <c r="I44" s="26" t="n">
        <v>-0.3</v>
      </c>
      <c r="J44" s="26" t="n">
        <v>2.3</v>
      </c>
    </row>
    <row r="45" s="30" customFormat="true" ht="16.5" hidden="false" customHeight="true" outlineLevel="0" collapsed="false">
      <c r="A45" s="34" t="s">
        <v>28</v>
      </c>
      <c r="B45" s="28" t="n">
        <v>3.2</v>
      </c>
      <c r="C45" s="28" t="n">
        <v>3.7</v>
      </c>
      <c r="D45" s="28" t="s">
        <v>31</v>
      </c>
      <c r="E45" s="28" t="s">
        <v>31</v>
      </c>
      <c r="F45" s="28" t="n">
        <v>6.1</v>
      </c>
      <c r="G45" s="28" t="n">
        <v>4.9</v>
      </c>
      <c r="H45" s="28" t="n">
        <v>5.4</v>
      </c>
      <c r="I45" s="26" t="n">
        <v>0.1</v>
      </c>
      <c r="J45" s="26" t="n">
        <v>3.4</v>
      </c>
    </row>
    <row r="46" s="4" customFormat="true" ht="5.25" hidden="false" customHeight="tru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K46" s="33"/>
      <c r="L46" s="33"/>
    </row>
    <row r="47" s="4" customFormat="true" ht="16.5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</row>
    <row r="48" s="4" customFormat="true" ht="16.5" hidden="false" customHeight="true" outlineLevel="0" collapsed="false">
      <c r="A48" s="39" t="s">
        <v>32</v>
      </c>
      <c r="B48" s="40"/>
      <c r="C48" s="40"/>
      <c r="D48" s="40"/>
      <c r="E48" s="40"/>
      <c r="F48" s="40"/>
      <c r="G48" s="40"/>
      <c r="H48" s="40"/>
      <c r="I48" s="40"/>
      <c r="J48" s="40"/>
      <c r="K48" s="38"/>
      <c r="L48" s="38"/>
    </row>
    <row r="49" customFormat="false" ht="30" hidden="false" customHeight="true" outlineLevel="0" collapsed="false">
      <c r="A49" s="41"/>
      <c r="B49" s="42"/>
      <c r="C49" s="43"/>
      <c r="D49" s="42"/>
      <c r="E49" s="42"/>
      <c r="F49" s="42"/>
      <c r="G49" s="42"/>
      <c r="H49" s="42"/>
      <c r="I49" s="42"/>
      <c r="J49" s="42"/>
    </row>
    <row r="50" customFormat="false" ht="15" hidden="false" customHeight="true" outlineLevel="0" collapsed="false">
      <c r="A50" s="41"/>
      <c r="B50" s="44"/>
      <c r="C50" s="45"/>
      <c r="D50" s="45"/>
      <c r="E50" s="45"/>
      <c r="F50" s="46"/>
      <c r="H50" s="46"/>
      <c r="I50" s="47"/>
    </row>
    <row r="51" customFormat="false" ht="15" hidden="false" customHeight="true" outlineLevel="0" collapsed="false">
      <c r="A51" s="48"/>
      <c r="B51" s="49"/>
      <c r="C51" s="50"/>
      <c r="D51" s="50"/>
      <c r="E51" s="50"/>
      <c r="F51" s="50"/>
      <c r="G51" s="50"/>
      <c r="H51" s="50"/>
      <c r="I51" s="50"/>
      <c r="J51" s="50"/>
    </row>
    <row r="52" customFormat="false" ht="16.5" hidden="false" customHeight="true" outlineLevel="0" collapsed="false">
      <c r="A52" s="51"/>
      <c r="C52" s="50"/>
      <c r="D52" s="50"/>
      <c r="E52" s="50"/>
      <c r="F52" s="50"/>
      <c r="G52" s="50"/>
      <c r="H52" s="50"/>
      <c r="I52" s="50"/>
      <c r="J52" s="50"/>
    </row>
    <row r="53" customFormat="false" ht="8.25" hidden="false" customHeight="true" outlineLevel="0" collapsed="false">
      <c r="D53" s="52"/>
      <c r="F53" s="53"/>
      <c r="I53" s="54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.5" hidden="false" customHeight="false" outlineLevel="0" collapsed="false">
      <c r="B93" s="55"/>
      <c r="C93" s="55"/>
      <c r="D93" s="55"/>
      <c r="E93" s="55"/>
      <c r="F93" s="55"/>
      <c r="G93" s="55"/>
      <c r="H93" s="55"/>
      <c r="I93" s="55"/>
      <c r="J93" s="55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23-10-03T02:03:51Z</dcterms:modified>
  <cp:revision>0</cp:revision>
  <dc:subject/>
  <dc:title/>
</cp:coreProperties>
</file>